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. MEDIUM A" sheetId="1" state="visible" r:id="rId2"/>
    <sheet name="ALLIEVE MT" sheetId="2" state="visible" r:id="rId3"/>
    <sheet name="SQ. MEDIUM T" sheetId="3" state="visible" r:id="rId4"/>
    <sheet name="TIGROTTE MT" sheetId="4" state="visible" r:id="rId5"/>
    <sheet name="SQ. MEDIUM L" sheetId="5" state="visible" r:id="rId6"/>
    <sheet name="LUPETTE MT" sheetId="6" state="visible" r:id="rId7"/>
    <sheet name="PULCINE ASSOLUTO" sheetId="7" state="visible" r:id="rId8"/>
    <sheet name="PULCINE CL" sheetId="8" state="visible" r:id="rId9"/>
    <sheet name="PULCINE TR" sheetId="9" state="visible" r:id="rId10"/>
    <sheet name="PULCINE VL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176">
  <si>
    <t xml:space="preserve">CATEGORIA ALLIEVE - PROGRAMMA MEDIUM SQUADRA</t>
  </si>
  <si>
    <t xml:space="preserve">(TOTALE DATO DALLA SOMMA DEI 3 PUNTEGGI MIGLIORI AD OGNI ATTREZZO)</t>
  </si>
  <si>
    <t xml:space="preserve">SQUADRA</t>
  </si>
  <si>
    <t xml:space="preserve">CORPO LIBERO</t>
  </si>
  <si>
    <t xml:space="preserve">TRAVE</t>
  </si>
  <si>
    <t xml:space="preserve">VOLTEGGIO/TRAMPOLIN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TOTALE SQUADRA</t>
  </si>
  <si>
    <t xml:space="preserve">BERNINI GIULIA</t>
  </si>
  <si>
    <t xml:space="preserve">ASD OASIS CLUB               SQUADRA AZZURRA</t>
  </si>
  <si>
    <t xml:space="preserve">DIFONZO PETRA</t>
  </si>
  <si>
    <t xml:space="preserve">GALATOLO EVA</t>
  </si>
  <si>
    <t xml:space="preserve">ROMBOLI SVEVA</t>
  </si>
  <si>
    <t xml:space="preserve">RRAKLLI MARTA</t>
  </si>
  <si>
    <t xml:space="preserve">BARTOLI RACHELE</t>
  </si>
  <si>
    <t xml:space="preserve">ASD KINZIKA GINNASTICA</t>
  </si>
  <si>
    <t xml:space="preserve">CONOSCENTI ZANINI IRENE</t>
  </si>
  <si>
    <t xml:space="preserve">GRIGORE AMALIA MARIA</t>
  </si>
  <si>
    <t xml:space="preserve">TAFANI NOEMI</t>
  </si>
  <si>
    <t xml:space="preserve">THURNHER NICOLE ELISE</t>
  </si>
  <si>
    <t xml:space="preserve">BORSETTI STELLA</t>
  </si>
  <si>
    <t xml:space="preserve">POLISPORTIVA BARBANELLA                        SQUADRA 1 </t>
  </si>
  <si>
    <t xml:space="preserve">CORRIDORI CARLOTTA</t>
  </si>
  <si>
    <t xml:space="preserve">ALESSANDRI AGNESE</t>
  </si>
  <si>
    <t xml:space="preserve">MASI SOFIA</t>
  </si>
  <si>
    <t xml:space="preserve">CONTI LUNA</t>
  </si>
  <si>
    <t xml:space="preserve">ASD OASIS CLUB                SQUADRA VERDE</t>
  </si>
  <si>
    <t xml:space="preserve">CONTI PERLA</t>
  </si>
  <si>
    <t xml:space="preserve">CURRAO ANNA</t>
  </si>
  <si>
    <t xml:space="preserve">NDONI MELISSA</t>
  </si>
  <si>
    <t xml:space="preserve">PERUZZI BEATRICE</t>
  </si>
  <si>
    <t xml:space="preserve">BADIANI ALICE</t>
  </si>
  <si>
    <t xml:space="preserve">ASD ASCIANO 2011</t>
  </si>
  <si>
    <t xml:space="preserve">BORGHETTI ANITA</t>
  </si>
  <si>
    <t xml:space="preserve">CASANOVE EVA</t>
  </si>
  <si>
    <t xml:space="preserve">CASANOVE ZOE</t>
  </si>
  <si>
    <t xml:space="preserve">DI CANDIA VALENTINA</t>
  </si>
  <si>
    <t xml:space="preserve">BADESSA AURORA</t>
  </si>
  <si>
    <t xml:space="preserve">POLISPORTIVA BARBANELLA                        SQUADRA 2</t>
  </si>
  <si>
    <t xml:space="preserve">BOSELLI VIOLA MARIA</t>
  </si>
  <si>
    <t xml:space="preserve">SCARDIA GIULIA</t>
  </si>
  <si>
    <t xml:space="preserve">VEZA GRETA</t>
  </si>
  <si>
    <t xml:space="preserve">AGO CHANEL</t>
  </si>
  <si>
    <t xml:space="preserve">ASD OASIS CLUB                SQUADRA GIALLA</t>
  </si>
  <si>
    <t xml:space="preserve">AGUGLIA ASIA</t>
  </si>
  <si>
    <t xml:space="preserve">AGUGLIA MARTINA</t>
  </si>
  <si>
    <t xml:space="preserve">VANNI CRYSTAL</t>
  </si>
  <si>
    <t xml:space="preserve">VENTRONI ASYA</t>
  </si>
  <si>
    <t xml:space="preserve">BATTOLINI GILDA</t>
  </si>
  <si>
    <t xml:space="preserve">POLISPORTIVA BARBANELLA SQUADRA 3</t>
  </si>
  <si>
    <t xml:space="preserve">BINI GINEVRA</t>
  </si>
  <si>
    <t xml:space="preserve">CAMPANA GIULIA</t>
  </si>
  <si>
    <t xml:space="preserve">POPA IANA FLORINA</t>
  </si>
  <si>
    <t xml:space="preserve">BELBEY KHADIJA</t>
  </si>
  <si>
    <t xml:space="preserve">ASD OASIS CLUB               SQUADRA BIANCA</t>
  </si>
  <si>
    <t xml:space="preserve">FORNASIERO MELISSA</t>
  </si>
  <si>
    <t xml:space="preserve">MANCUSO ANNA</t>
  </si>
  <si>
    <t xml:space="preserve">TACCONI GRETA</t>
  </si>
  <si>
    <t xml:space="preserve">MINITRAMPOLINO</t>
  </si>
  <si>
    <t xml:space="preserve">Tot.  MT</t>
  </si>
  <si>
    <t xml:space="preserve">ASD OASIS CLUB</t>
  </si>
  <si>
    <t xml:space="preserve">NDIAYE KAYLA JAMILA</t>
  </si>
  <si>
    <t xml:space="preserve">CATEGORIA TIGROTTE - PROGRAMMA MEDIUM SQUADRA</t>
  </si>
  <si>
    <t xml:space="preserve">(TOTALE DATO DALLA SOMMA DEI 3 PUNTEGGI MIGLIORI)</t>
  </si>
  <si>
    <t xml:space="preserve">BERLINO CHIARA</t>
  </si>
  <si>
    <t xml:space="preserve">ASD OASIS CLUB                  SQUADRA VIOLA</t>
  </si>
  <si>
    <t xml:space="preserve">CINALI ELISA</t>
  </si>
  <si>
    <t xml:space="preserve">LARDICCI ALICE</t>
  </si>
  <si>
    <t xml:space="preserve">PARAVIA NINA</t>
  </si>
  <si>
    <t xml:space="preserve">BARONE VIOLA</t>
  </si>
  <si>
    <t xml:space="preserve">GRONCHI AMBRA</t>
  </si>
  <si>
    <t xml:space="preserve">NAPOLI ALESSIA</t>
  </si>
  <si>
    <t xml:space="preserve">SARDELLI NOEMI</t>
  </si>
  <si>
    <t xml:space="preserve">MORONI MAIA</t>
  </si>
  <si>
    <t xml:space="preserve">ASD WHITE GYM AMIATA SQUADRA VERDE</t>
  </si>
  <si>
    <t xml:space="preserve">BRAMERINI AMIRA</t>
  </si>
  <si>
    <t xml:space="preserve">DURAZZI ADELE</t>
  </si>
  <si>
    <t xml:space="preserve">PJERCI ESTER</t>
  </si>
  <si>
    <t xml:space="preserve">AJDINI LORENA</t>
  </si>
  <si>
    <t xml:space="preserve">ASD WHITE GYM AMIATA SQUADRA ROSSA</t>
  </si>
  <si>
    <t xml:space="preserve">MARIOTTI CATERINA</t>
  </si>
  <si>
    <t xml:space="preserve">MILAZZO DIANA</t>
  </si>
  <si>
    <t xml:space="preserve">SILENI GIORGIA</t>
  </si>
  <si>
    <t xml:space="preserve">BADINI ALESSIA</t>
  </si>
  <si>
    <t xml:space="preserve">POLISPORTIVA BARBANELLA SQUADRA 2</t>
  </si>
  <si>
    <t xml:space="preserve">BIBA NOEMI</t>
  </si>
  <si>
    <t xml:space="preserve">CUCINI CELESTE</t>
  </si>
  <si>
    <t xml:space="preserve">ROSA CLOE</t>
  </si>
  <si>
    <t xml:space="preserve">QUKU EVELIN</t>
  </si>
  <si>
    <t xml:space="preserve">BELLOVINO VALENTINA</t>
  </si>
  <si>
    <t xml:space="preserve">POLISPORTIVA BARBANELLA SQUADRA 1</t>
  </si>
  <si>
    <t xml:space="preserve">GIAMMARINO MARTINA</t>
  </si>
  <si>
    <t xml:space="preserve">MALDONADO RAMIREZ DAHIANA</t>
  </si>
  <si>
    <t xml:space="preserve">TORNESI ZAIRA</t>
  </si>
  <si>
    <t xml:space="preserve">ANDREOTTI FLORA</t>
  </si>
  <si>
    <t xml:space="preserve">DI CANDIA ARIANNA</t>
  </si>
  <si>
    <t xml:space="preserve">PEREPELICINII ALINA</t>
  </si>
  <si>
    <t xml:space="preserve">ROSSI IRIS</t>
  </si>
  <si>
    <t xml:space="preserve">RUBERTI LAURA</t>
  </si>
  <si>
    <t xml:space="preserve">ROSI CHLOE</t>
  </si>
  <si>
    <t xml:space="preserve">ASD WHITE GYM AMIATA SQUADRA GIALLA</t>
  </si>
  <si>
    <t xml:space="preserve">MARTORELLI ANNALIE</t>
  </si>
  <si>
    <t xml:space="preserve">MUCCIARELLI GAIA</t>
  </si>
  <si>
    <t xml:space="preserve">PETRUCCI LUCREZIA</t>
  </si>
  <si>
    <t xml:space="preserve">ROSATI SARA</t>
  </si>
  <si>
    <t xml:space="preserve">ASD WHITE GYM AMIATA</t>
  </si>
  <si>
    <t xml:space="preserve">ASCIANO 2011</t>
  </si>
  <si>
    <t xml:space="preserve">CATEGORIA LUPETTE - PROGRAMMA MEDIUM SQUADRA</t>
  </si>
  <si>
    <t xml:space="preserve">ANTONINO GRETA</t>
  </si>
  <si>
    <t xml:space="preserve">ASD WHITE GYM AMIATA SQUADRA BIANCA</t>
  </si>
  <si>
    <t xml:space="preserve">BISCONTI MARIA GIULIA</t>
  </si>
  <si>
    <t xml:space="preserve">FERI MARIA TEA</t>
  </si>
  <si>
    <t xml:space="preserve">SCUSSEL ANNA</t>
  </si>
  <si>
    <t xml:space="preserve">ANTONINO SOFIA</t>
  </si>
  <si>
    <t xml:space="preserve">ASD WHITE GYM AMIATA SQUADRA ROSA</t>
  </si>
  <si>
    <t xml:space="preserve">BARGAGLI EMMA</t>
  </si>
  <si>
    <t xml:space="preserve">LUPINO GAIA</t>
  </si>
  <si>
    <t xml:space="preserve">ROBU IRENE MARIA</t>
  </si>
  <si>
    <t xml:space="preserve">ROUSSEL ADELE</t>
  </si>
  <si>
    <t xml:space="preserve">CAROBENE GIOVANNA</t>
  </si>
  <si>
    <t xml:space="preserve">POLISPORTIVA BARBANELLA</t>
  </si>
  <si>
    <t xml:space="preserve">DI VUOLO SERENA</t>
  </si>
  <si>
    <t xml:space="preserve">MORI EVALUNA</t>
  </si>
  <si>
    <t xml:space="preserve">PACINI CAMILLA</t>
  </si>
  <si>
    <t xml:space="preserve">TERMINALI DYANA VERONICA</t>
  </si>
  <si>
    <t xml:space="preserve">ANDREI MARGHERITA</t>
  </si>
  <si>
    <t xml:space="preserve">ASD OASIS CLUB                 SQUADRA BLU</t>
  </si>
  <si>
    <t xml:space="preserve">COSTA LUDOVICA</t>
  </si>
  <si>
    <t xml:space="preserve">MALANDRA BIANCA</t>
  </si>
  <si>
    <t xml:space="preserve">MOTRONI LAVINIA</t>
  </si>
  <si>
    <t xml:space="preserve">BIRINDELLI VITTORIA</t>
  </si>
  <si>
    <t xml:space="preserve">FANTOZZI BIANCA</t>
  </si>
  <si>
    <t xml:space="preserve">LUCIANO BEATRICE</t>
  </si>
  <si>
    <t xml:space="preserve">OREGUI CHIMENTI ELISA</t>
  </si>
  <si>
    <t xml:space="preserve">PUCCINI BIANCA</t>
  </si>
  <si>
    <t xml:space="preserve">BRUNI GINEVRA</t>
  </si>
  <si>
    <t xml:space="preserve">ASD MUDRA DANCE ACCADEMY</t>
  </si>
  <si>
    <t xml:space="preserve">CABIBBO BENEDETTA</t>
  </si>
  <si>
    <t xml:space="preserve">DE MASI ADA</t>
  </si>
  <si>
    <t xml:space="preserve">DI CAPUA CATERINA</t>
  </si>
  <si>
    <t xml:space="preserve">RUSSO ANNA IRENE</t>
  </si>
  <si>
    <t xml:space="preserve">CATEGORIA PULCINE - PROGRAMMA MEDIUM</t>
  </si>
  <si>
    <t xml:space="preserve">PER I PROGRAMMI MEDIUM E LARGE (TOTALE DATO DALLA SOMMA DEI 3 ATTREZZI)</t>
  </si>
  <si>
    <t xml:space="preserve">ASSOLUTO</t>
  </si>
  <si>
    <t xml:space="preserve">VOLTEGGIO</t>
  </si>
  <si>
    <t xml:space="preserve">ROSSI GAIA</t>
  </si>
  <si>
    <t xml:space="preserve">AUGUSTI ARIANNA</t>
  </si>
  <si>
    <t xml:space="preserve">CATANI NICOLE</t>
  </si>
  <si>
    <t xml:space="preserve">BELLUCCI MATILDA</t>
  </si>
  <si>
    <t xml:space="preserve">GIANNETTI MIA</t>
  </si>
  <si>
    <t xml:space="preserve">SCAPIGLIATI CATERINA</t>
  </si>
  <si>
    <t xml:space="preserve">AMATO GIULIA</t>
  </si>
  <si>
    <t xml:space="preserve">ASD DON BASTIANI</t>
  </si>
  <si>
    <t xml:space="preserve">GALANDRINI AURORA</t>
  </si>
  <si>
    <t xml:space="preserve">MANDALITI MALASPINA REBECCA</t>
  </si>
  <si>
    <t xml:space="preserve">BODY&amp;MIND</t>
  </si>
  <si>
    <t xml:space="preserve">LEKA CLARA</t>
  </si>
  <si>
    <t xml:space="preserve">VIRTUS ULIVETO ASD</t>
  </si>
  <si>
    <t xml:space="preserve">PICCHIANTI GAIA</t>
  </si>
  <si>
    <t xml:space="preserve">BOFFA EMILY</t>
  </si>
  <si>
    <t xml:space="preserve">PORTA SCARTA ELETTRA</t>
  </si>
  <si>
    <t xml:space="preserve">CATANIA EVA</t>
  </si>
  <si>
    <t xml:space="preserve">GREGORI AMANDA</t>
  </si>
  <si>
    <t xml:space="preserve">QUARANTIELLO GAIA</t>
  </si>
  <si>
    <t xml:space="preserve">GIACOMINI TESSA</t>
  </si>
  <si>
    <t xml:space="preserve">LUNGHI CAM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D7E4BD"/>
        <bgColor rgb="FFC3D69B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" width="11.57"/>
    <col collapsed="false" customWidth="true" hidden="false" outlineLevel="0" max="18" min="18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5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.75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2" t="s">
        <v>17</v>
      </c>
    </row>
    <row r="5" customFormat="false" ht="15" hidden="false" customHeight="true" outlineLevel="0" collapsed="false">
      <c r="A5" s="14" t="n">
        <v>1</v>
      </c>
      <c r="B5" s="15" t="s">
        <v>18</v>
      </c>
      <c r="C5" s="16" t="s">
        <v>19</v>
      </c>
      <c r="D5" s="17" t="n">
        <v>41713</v>
      </c>
      <c r="E5" s="18" t="n">
        <v>10</v>
      </c>
      <c r="F5" s="19" t="n">
        <v>0.6</v>
      </c>
      <c r="G5" s="19"/>
      <c r="H5" s="20" t="n">
        <f aca="false">SUM(E5-F5-G5)</f>
        <v>9.4</v>
      </c>
      <c r="I5" s="21" t="n">
        <v>10</v>
      </c>
      <c r="J5" s="19" t="n">
        <v>0.8</v>
      </c>
      <c r="K5" s="19"/>
      <c r="L5" s="20" t="n">
        <f aca="false">SUM(I5-J5-K5)</f>
        <v>9.2</v>
      </c>
      <c r="M5" s="21" t="n">
        <v>10</v>
      </c>
      <c r="N5" s="19" t="n">
        <v>0.7</v>
      </c>
      <c r="O5" s="19"/>
      <c r="P5" s="20" t="n">
        <f aca="false">SUM(M5-N5-O5)</f>
        <v>9.3</v>
      </c>
      <c r="Q5" s="22" t="n">
        <f aca="false">SUM(H5+L5+P5)</f>
        <v>27.9</v>
      </c>
      <c r="R5" s="23" t="n">
        <v>85.225</v>
      </c>
    </row>
    <row r="6" customFormat="false" ht="15" hidden="false" customHeight="false" outlineLevel="0" collapsed="false">
      <c r="A6" s="14"/>
      <c r="B6" s="24" t="s">
        <v>20</v>
      </c>
      <c r="C6" s="16"/>
      <c r="D6" s="25" t="n">
        <v>41936</v>
      </c>
      <c r="E6" s="26" t="n">
        <v>9</v>
      </c>
      <c r="F6" s="27" t="n">
        <v>0.3</v>
      </c>
      <c r="G6" s="27"/>
      <c r="H6" s="28" t="n">
        <f aca="false">SUM(E6-F6-G6)</f>
        <v>8.7</v>
      </c>
      <c r="I6" s="29" t="n">
        <v>10</v>
      </c>
      <c r="J6" s="27" t="n">
        <v>0.5</v>
      </c>
      <c r="K6" s="27"/>
      <c r="L6" s="28" t="n">
        <f aca="false">SUM(I6-J6-K6)</f>
        <v>9.5</v>
      </c>
      <c r="M6" s="29" t="n">
        <v>9</v>
      </c>
      <c r="N6" s="27" t="n">
        <v>0.6</v>
      </c>
      <c r="O6" s="27"/>
      <c r="P6" s="28" t="n">
        <f aca="false">SUM(M6-N6-O6)</f>
        <v>8.4</v>
      </c>
      <c r="Q6" s="30" t="n">
        <f aca="false">SUM(H6+L6+P6)</f>
        <v>26.6</v>
      </c>
      <c r="R6" s="23"/>
    </row>
    <row r="7" customFormat="false" ht="15" hidden="false" customHeight="false" outlineLevel="0" collapsed="false">
      <c r="A7" s="14"/>
      <c r="B7" s="31" t="s">
        <v>21</v>
      </c>
      <c r="C7" s="16"/>
      <c r="D7" s="32" t="n">
        <v>41798</v>
      </c>
      <c r="E7" s="26" t="n">
        <v>10</v>
      </c>
      <c r="F7" s="27" t="n">
        <v>0.6</v>
      </c>
      <c r="G7" s="27"/>
      <c r="H7" s="28" t="n">
        <f aca="false">SUM(E7-F7-G7)</f>
        <v>9.4</v>
      </c>
      <c r="I7" s="29" t="n">
        <v>10</v>
      </c>
      <c r="J7" s="27" t="n">
        <v>0.575</v>
      </c>
      <c r="K7" s="27"/>
      <c r="L7" s="28" t="n">
        <f aca="false">SUM(I7-J7-K7)</f>
        <v>9.425</v>
      </c>
      <c r="M7" s="29" t="n">
        <v>10</v>
      </c>
      <c r="N7" s="27" t="n">
        <v>0.7</v>
      </c>
      <c r="O7" s="27"/>
      <c r="P7" s="28" t="n">
        <f aca="false">SUM(M7-N7-O7)</f>
        <v>9.3</v>
      </c>
      <c r="Q7" s="30" t="n">
        <f aca="false">SUM(H7+L7+P7)</f>
        <v>28.125</v>
      </c>
      <c r="R7" s="23"/>
    </row>
    <row r="8" customFormat="false" ht="15" hidden="false" customHeight="false" outlineLevel="0" collapsed="false">
      <c r="A8" s="14"/>
      <c r="B8" s="31" t="s">
        <v>22</v>
      </c>
      <c r="C8" s="16"/>
      <c r="D8" s="32" t="n">
        <v>41798</v>
      </c>
      <c r="E8" s="26" t="n">
        <v>10</v>
      </c>
      <c r="F8" s="27" t="n">
        <v>0.4</v>
      </c>
      <c r="G8" s="27"/>
      <c r="H8" s="28" t="n">
        <f aca="false">SUM(E8-F8-G8)</f>
        <v>9.6</v>
      </c>
      <c r="I8" s="29" t="n">
        <v>10</v>
      </c>
      <c r="J8" s="27" t="n">
        <v>0.4</v>
      </c>
      <c r="K8" s="27"/>
      <c r="L8" s="28" t="n">
        <f aca="false">SUM(I8-J8-K8)</f>
        <v>9.6</v>
      </c>
      <c r="M8" s="29" t="n">
        <v>10</v>
      </c>
      <c r="N8" s="27" t="n">
        <v>0.4</v>
      </c>
      <c r="O8" s="27"/>
      <c r="P8" s="28" t="n">
        <f aca="false">SUM(M8-N8-O8)</f>
        <v>9.6</v>
      </c>
      <c r="Q8" s="30" t="n">
        <f aca="false">SUM(H8+L8+P8)</f>
        <v>28.8</v>
      </c>
      <c r="R8" s="23"/>
    </row>
    <row r="9" customFormat="false" ht="15.75" hidden="false" customHeight="false" outlineLevel="0" collapsed="false">
      <c r="A9" s="14"/>
      <c r="B9" s="33" t="s">
        <v>23</v>
      </c>
      <c r="C9" s="16"/>
      <c r="D9" s="34" t="n">
        <v>41909</v>
      </c>
      <c r="E9" s="35" t="n">
        <v>10</v>
      </c>
      <c r="F9" s="36" t="n">
        <v>0.5</v>
      </c>
      <c r="G9" s="36"/>
      <c r="H9" s="37" t="n">
        <f aca="false">SUM(E9-F9-G9)</f>
        <v>9.5</v>
      </c>
      <c r="I9" s="38" t="n">
        <v>10</v>
      </c>
      <c r="J9" s="36" t="n">
        <v>0.625</v>
      </c>
      <c r="K9" s="36"/>
      <c r="L9" s="37" t="n">
        <f aca="false">SUM(I9-J9-K9)</f>
        <v>9.375</v>
      </c>
      <c r="M9" s="38" t="n">
        <v>10</v>
      </c>
      <c r="N9" s="36" t="n">
        <v>0.7</v>
      </c>
      <c r="O9" s="36"/>
      <c r="P9" s="37" t="n">
        <f aca="false">SUM(M9-N9-O9)</f>
        <v>9.3</v>
      </c>
      <c r="Q9" s="39" t="n">
        <f aca="false">SUM(H9+L9+P9)</f>
        <v>28.175</v>
      </c>
      <c r="R9" s="23"/>
    </row>
    <row r="10" customFormat="false" ht="15" hidden="false" customHeight="false" outlineLevel="0" collapsed="false">
      <c r="A10" s="14" t="n">
        <v>2</v>
      </c>
      <c r="B10" s="40" t="s">
        <v>24</v>
      </c>
      <c r="C10" s="14" t="s">
        <v>25</v>
      </c>
      <c r="D10" s="41" t="n">
        <v>41858</v>
      </c>
      <c r="E10" s="42" t="n">
        <v>10</v>
      </c>
      <c r="F10" s="19" t="n">
        <v>1</v>
      </c>
      <c r="G10" s="19"/>
      <c r="H10" s="20" t="n">
        <f aca="false">SUM(E10-F10-G10)</f>
        <v>9</v>
      </c>
      <c r="I10" s="21" t="n">
        <v>10</v>
      </c>
      <c r="J10" s="19" t="n">
        <v>0.725</v>
      </c>
      <c r="K10" s="19"/>
      <c r="L10" s="20" t="n">
        <f aca="false">SUM(I10-J10-K10)</f>
        <v>9.275</v>
      </c>
      <c r="M10" s="21" t="n">
        <v>10</v>
      </c>
      <c r="N10" s="19" t="n">
        <v>0.6</v>
      </c>
      <c r="O10" s="19"/>
      <c r="P10" s="20" t="n">
        <f aca="false">SUM(M10-N10-O10)</f>
        <v>9.4</v>
      </c>
      <c r="Q10" s="22" t="n">
        <f aca="false">SUM(H10+L10+P10)</f>
        <v>27.675</v>
      </c>
      <c r="R10" s="23" t="n">
        <v>84.925</v>
      </c>
    </row>
    <row r="11" customFormat="false" ht="15" hidden="false" customHeight="false" outlineLevel="0" collapsed="false">
      <c r="A11" s="14"/>
      <c r="B11" s="43" t="s">
        <v>26</v>
      </c>
      <c r="C11" s="14"/>
      <c r="D11" s="44" t="n">
        <v>41701</v>
      </c>
      <c r="E11" s="45" t="n">
        <v>10</v>
      </c>
      <c r="F11" s="27" t="n">
        <v>0.6</v>
      </c>
      <c r="G11" s="27"/>
      <c r="H11" s="28" t="n">
        <f aca="false">SUM(E11-F11-G11)</f>
        <v>9.4</v>
      </c>
      <c r="I11" s="29" t="n">
        <v>10</v>
      </c>
      <c r="J11" s="27" t="n">
        <v>0.55</v>
      </c>
      <c r="K11" s="27"/>
      <c r="L11" s="28" t="n">
        <f aca="false">SUM(I11-J11-K11)</f>
        <v>9.45</v>
      </c>
      <c r="M11" s="29" t="n">
        <v>10</v>
      </c>
      <c r="N11" s="27" t="n">
        <v>0.9</v>
      </c>
      <c r="O11" s="27"/>
      <c r="P11" s="28" t="n">
        <f aca="false">SUM(M11-N11-O11)</f>
        <v>9.1</v>
      </c>
      <c r="Q11" s="30" t="n">
        <f aca="false">SUM(H11+L11+P11)</f>
        <v>27.95</v>
      </c>
      <c r="R11" s="23"/>
    </row>
    <row r="12" customFormat="false" ht="15" hidden="false" customHeight="false" outlineLevel="0" collapsed="false">
      <c r="A12" s="14"/>
      <c r="B12" s="43" t="s">
        <v>27</v>
      </c>
      <c r="C12" s="14"/>
      <c r="D12" s="44" t="n">
        <v>41660</v>
      </c>
      <c r="E12" s="45" t="n">
        <v>10</v>
      </c>
      <c r="F12" s="27" t="n">
        <v>0.8</v>
      </c>
      <c r="G12" s="27"/>
      <c r="H12" s="28" t="n">
        <f aca="false">SUM(E12-F12-G12)</f>
        <v>9.2</v>
      </c>
      <c r="I12" s="29" t="n">
        <v>10</v>
      </c>
      <c r="J12" s="27" t="n">
        <v>0.8</v>
      </c>
      <c r="K12" s="27"/>
      <c r="L12" s="28" t="n">
        <f aca="false">SUM(I12-J12-K12)</f>
        <v>9.2</v>
      </c>
      <c r="M12" s="29" t="n">
        <v>9</v>
      </c>
      <c r="N12" s="27" t="n">
        <v>0.5</v>
      </c>
      <c r="O12" s="27"/>
      <c r="P12" s="28" t="n">
        <f aca="false">SUM(M12-N12-O12)</f>
        <v>8.5</v>
      </c>
      <c r="Q12" s="30" t="n">
        <f aca="false">SUM(H12+L12+P12)</f>
        <v>26.9</v>
      </c>
      <c r="R12" s="23"/>
    </row>
    <row r="13" customFormat="false" ht="15" hidden="false" customHeight="false" outlineLevel="0" collapsed="false">
      <c r="A13" s="14"/>
      <c r="B13" s="43" t="s">
        <v>28</v>
      </c>
      <c r="C13" s="14"/>
      <c r="D13" s="44" t="n">
        <v>41823</v>
      </c>
      <c r="E13" s="45" t="n">
        <v>10</v>
      </c>
      <c r="F13" s="27" t="n">
        <v>0.4</v>
      </c>
      <c r="G13" s="27"/>
      <c r="H13" s="28" t="n">
        <f aca="false">SUM(E13-F13-G13)</f>
        <v>9.6</v>
      </c>
      <c r="I13" s="29" t="n">
        <v>10</v>
      </c>
      <c r="J13" s="27" t="n">
        <v>0.625</v>
      </c>
      <c r="K13" s="27"/>
      <c r="L13" s="28" t="n">
        <f aca="false">SUM(I13-J13-K13)</f>
        <v>9.375</v>
      </c>
      <c r="M13" s="29" t="n">
        <v>10</v>
      </c>
      <c r="N13" s="27" t="n">
        <v>0.3</v>
      </c>
      <c r="O13" s="27"/>
      <c r="P13" s="28" t="n">
        <f aca="false">SUM(M13-N13-O13)</f>
        <v>9.7</v>
      </c>
      <c r="Q13" s="30" t="n">
        <f aca="false">SUM(H13+L13+P13)</f>
        <v>28.675</v>
      </c>
      <c r="R13" s="23"/>
    </row>
    <row r="14" customFormat="false" ht="15.75" hidden="false" customHeight="false" outlineLevel="0" collapsed="false">
      <c r="A14" s="14"/>
      <c r="B14" s="46" t="s">
        <v>29</v>
      </c>
      <c r="C14" s="14"/>
      <c r="D14" s="47" t="n">
        <v>41642</v>
      </c>
      <c r="E14" s="48" t="n">
        <v>10</v>
      </c>
      <c r="F14" s="36" t="n">
        <v>0.7</v>
      </c>
      <c r="G14" s="36"/>
      <c r="H14" s="37" t="n">
        <f aca="false">SUM(E14-F14-G14)</f>
        <v>9.3</v>
      </c>
      <c r="I14" s="38" t="n">
        <v>10</v>
      </c>
      <c r="J14" s="36" t="n">
        <v>0.55</v>
      </c>
      <c r="K14" s="36"/>
      <c r="L14" s="37" t="n">
        <f aca="false">SUM(I14-J14-K14)</f>
        <v>9.45</v>
      </c>
      <c r="M14" s="38" t="n">
        <v>10</v>
      </c>
      <c r="N14" s="36" t="n">
        <v>0.75</v>
      </c>
      <c r="O14" s="36"/>
      <c r="P14" s="37" t="n">
        <f aca="false">SUM(M14-N14-O14)</f>
        <v>9.25</v>
      </c>
      <c r="Q14" s="39" t="n">
        <f aca="false">SUM(H14+L14+P14)</f>
        <v>28</v>
      </c>
      <c r="R14" s="23"/>
    </row>
    <row r="15" customFormat="false" ht="15" hidden="false" customHeight="true" outlineLevel="0" collapsed="false">
      <c r="A15" s="14" t="n">
        <v>3</v>
      </c>
      <c r="B15" s="49" t="s">
        <v>30</v>
      </c>
      <c r="C15" s="16" t="s">
        <v>31</v>
      </c>
      <c r="D15" s="50" t="n">
        <v>41719</v>
      </c>
      <c r="E15" s="18" t="n">
        <v>10</v>
      </c>
      <c r="F15" s="19" t="n">
        <v>0.6</v>
      </c>
      <c r="G15" s="19"/>
      <c r="H15" s="20" t="n">
        <f aca="false">SUM(E15-F15-G15)</f>
        <v>9.4</v>
      </c>
      <c r="I15" s="21" t="n">
        <v>10</v>
      </c>
      <c r="J15" s="19" t="n">
        <v>0.45</v>
      </c>
      <c r="K15" s="19"/>
      <c r="L15" s="20" t="n">
        <f aca="false">SUM(I15-J15-K15)</f>
        <v>9.55</v>
      </c>
      <c r="M15" s="21" t="n">
        <v>10</v>
      </c>
      <c r="N15" s="19" t="n">
        <v>0.8</v>
      </c>
      <c r="O15" s="19"/>
      <c r="P15" s="20" t="n">
        <f aca="false">SUM(M15-N15-O15)</f>
        <v>9.2</v>
      </c>
      <c r="Q15" s="22" t="n">
        <f aca="false">SUM(H15+L15+P15)</f>
        <v>28.15</v>
      </c>
      <c r="R15" s="23" t="n">
        <v>84.85</v>
      </c>
    </row>
    <row r="16" customFormat="false" ht="15" hidden="false" customHeight="false" outlineLevel="0" collapsed="false">
      <c r="A16" s="14"/>
      <c r="B16" s="51" t="s">
        <v>32</v>
      </c>
      <c r="C16" s="16"/>
      <c r="D16" s="52" t="n">
        <v>41802</v>
      </c>
      <c r="E16" s="26" t="n">
        <v>10</v>
      </c>
      <c r="F16" s="27" t="n">
        <v>0.7</v>
      </c>
      <c r="G16" s="27"/>
      <c r="H16" s="28" t="n">
        <f aca="false">SUM(E16-F16-G16)</f>
        <v>9.3</v>
      </c>
      <c r="I16" s="29" t="n">
        <v>10</v>
      </c>
      <c r="J16" s="27" t="n">
        <v>0.6</v>
      </c>
      <c r="K16" s="27"/>
      <c r="L16" s="28" t="n">
        <f aca="false">SUM(I16-J16-K16)</f>
        <v>9.4</v>
      </c>
      <c r="M16" s="29" t="n">
        <v>10</v>
      </c>
      <c r="N16" s="27" t="n">
        <v>0.7</v>
      </c>
      <c r="O16" s="27"/>
      <c r="P16" s="28" t="n">
        <f aca="false">SUM(M16-N16-O16)</f>
        <v>9.3</v>
      </c>
      <c r="Q16" s="30" t="n">
        <f aca="false">SUM(H16+L16+P16)</f>
        <v>28</v>
      </c>
      <c r="R16" s="23"/>
    </row>
    <row r="17" customFormat="false" ht="15" hidden="false" customHeight="false" outlineLevel="0" collapsed="false">
      <c r="A17" s="14"/>
      <c r="B17" s="53" t="s">
        <v>33</v>
      </c>
      <c r="C17" s="16"/>
      <c r="D17" s="54" t="n">
        <v>41563</v>
      </c>
      <c r="E17" s="26" t="n">
        <v>10</v>
      </c>
      <c r="F17" s="27" t="n">
        <v>0.7</v>
      </c>
      <c r="G17" s="27"/>
      <c r="H17" s="28" t="n">
        <f aca="false">SUM(E17-F17-G17)</f>
        <v>9.3</v>
      </c>
      <c r="I17" s="29" t="n">
        <v>10</v>
      </c>
      <c r="J17" s="27" t="n">
        <v>0.85</v>
      </c>
      <c r="K17" s="27"/>
      <c r="L17" s="28" t="n">
        <f aca="false">SUM(I17-J17-K17)</f>
        <v>9.15</v>
      </c>
      <c r="M17" s="29" t="n">
        <v>10</v>
      </c>
      <c r="N17" s="27" t="n">
        <v>0.8</v>
      </c>
      <c r="O17" s="27"/>
      <c r="P17" s="28" t="n">
        <f aca="false">SUM(M17-N17-O17)</f>
        <v>9.2</v>
      </c>
      <c r="Q17" s="30" t="n">
        <f aca="false">SUM(H17+L17+P17)</f>
        <v>27.65</v>
      </c>
      <c r="R17" s="23"/>
    </row>
    <row r="18" customFormat="false" ht="15.75" hidden="false" customHeight="false" outlineLevel="0" collapsed="false">
      <c r="A18" s="14"/>
      <c r="B18" s="55" t="s">
        <v>34</v>
      </c>
      <c r="C18" s="16"/>
      <c r="D18" s="56" t="n">
        <v>41523</v>
      </c>
      <c r="E18" s="35" t="n">
        <v>10</v>
      </c>
      <c r="F18" s="36" t="n">
        <v>0.3</v>
      </c>
      <c r="G18" s="57"/>
      <c r="H18" s="37" t="n">
        <f aca="false">SUM(E18-F18-G18)</f>
        <v>9.7</v>
      </c>
      <c r="I18" s="38" t="n">
        <v>10</v>
      </c>
      <c r="J18" s="36" t="n">
        <v>0.5</v>
      </c>
      <c r="K18" s="57"/>
      <c r="L18" s="37" t="n">
        <f aca="false">SUM(I18-J18-K18)</f>
        <v>9.5</v>
      </c>
      <c r="M18" s="38" t="n">
        <v>10</v>
      </c>
      <c r="N18" s="36" t="n">
        <v>0.5</v>
      </c>
      <c r="O18" s="57"/>
      <c r="P18" s="37" t="n">
        <f aca="false">SUM(M18-N18-O18)</f>
        <v>9.5</v>
      </c>
      <c r="Q18" s="39" t="n">
        <f aca="false">SUM(H18+L18+P18)</f>
        <v>28.7</v>
      </c>
      <c r="R18" s="23"/>
    </row>
    <row r="19" customFormat="false" ht="15" hidden="false" customHeight="true" outlineLevel="0" collapsed="false">
      <c r="A19" s="58" t="n">
        <v>4</v>
      </c>
      <c r="B19" s="59" t="s">
        <v>35</v>
      </c>
      <c r="C19" s="60" t="s">
        <v>36</v>
      </c>
      <c r="D19" s="61" t="n">
        <v>41928</v>
      </c>
      <c r="E19" s="62" t="n">
        <v>10</v>
      </c>
      <c r="F19" s="63" t="n">
        <v>0.5</v>
      </c>
      <c r="G19" s="63"/>
      <c r="H19" s="64" t="n">
        <f aca="false">SUM(E19-F19-G19)</f>
        <v>9.5</v>
      </c>
      <c r="I19" s="65" t="n">
        <v>10</v>
      </c>
      <c r="J19" s="63" t="n">
        <v>0.925</v>
      </c>
      <c r="K19" s="63"/>
      <c r="L19" s="64" t="n">
        <f aca="false">SUM(I19-J19-K19)</f>
        <v>9.075</v>
      </c>
      <c r="M19" s="65" t="n">
        <v>10</v>
      </c>
      <c r="N19" s="63" t="n">
        <v>0.5</v>
      </c>
      <c r="O19" s="63"/>
      <c r="P19" s="64" t="n">
        <f aca="false">SUM(M19-N19-O19)</f>
        <v>9.5</v>
      </c>
      <c r="Q19" s="66" t="n">
        <f aca="false">SUM(H19+L19+P19)</f>
        <v>28.075</v>
      </c>
      <c r="R19" s="67" t="n">
        <v>84.175</v>
      </c>
    </row>
    <row r="20" customFormat="false" ht="15" hidden="false" customHeight="false" outlineLevel="0" collapsed="false">
      <c r="A20" s="58"/>
      <c r="B20" s="68" t="s">
        <v>37</v>
      </c>
      <c r="C20" s="60"/>
      <c r="D20" s="69" t="n">
        <v>41928</v>
      </c>
      <c r="E20" s="70" t="n">
        <v>10</v>
      </c>
      <c r="F20" s="71" t="n">
        <v>0.6</v>
      </c>
      <c r="G20" s="71"/>
      <c r="H20" s="72" t="n">
        <f aca="false">SUM(E20-F20-G20)</f>
        <v>9.4</v>
      </c>
      <c r="I20" s="73" t="n">
        <v>10</v>
      </c>
      <c r="J20" s="71" t="n">
        <v>0.725</v>
      </c>
      <c r="K20" s="71"/>
      <c r="L20" s="72" t="n">
        <f aca="false">SUM(I20-J20-K20)</f>
        <v>9.275</v>
      </c>
      <c r="M20" s="73" t="n">
        <v>10</v>
      </c>
      <c r="N20" s="71" t="n">
        <v>0.4</v>
      </c>
      <c r="O20" s="71"/>
      <c r="P20" s="72" t="n">
        <f aca="false">SUM(M20-N20-O20)</f>
        <v>9.6</v>
      </c>
      <c r="Q20" s="74" t="n">
        <f aca="false">SUM(H20+L20+P20)</f>
        <v>28.275</v>
      </c>
      <c r="R20" s="67"/>
    </row>
    <row r="21" customFormat="false" ht="15" hidden="false" customHeight="false" outlineLevel="0" collapsed="false">
      <c r="A21" s="58"/>
      <c r="B21" s="68" t="s">
        <v>38</v>
      </c>
      <c r="C21" s="60"/>
      <c r="D21" s="69" t="n">
        <v>42139</v>
      </c>
      <c r="E21" s="75" t="n">
        <v>10</v>
      </c>
      <c r="F21" s="76" t="n">
        <v>0.6</v>
      </c>
      <c r="G21" s="76"/>
      <c r="H21" s="77" t="n">
        <f aca="false">SUM(E21-F21-G21)</f>
        <v>9.4</v>
      </c>
      <c r="I21" s="78" t="n">
        <v>10</v>
      </c>
      <c r="J21" s="76" t="n">
        <v>0.75</v>
      </c>
      <c r="K21" s="76"/>
      <c r="L21" s="77" t="n">
        <f aca="false">SUM(I21-J21-K21)</f>
        <v>9.25</v>
      </c>
      <c r="M21" s="78" t="n">
        <v>9</v>
      </c>
      <c r="N21" s="76" t="n">
        <v>0.6</v>
      </c>
      <c r="O21" s="76"/>
      <c r="P21" s="77" t="n">
        <f aca="false">SUM(M21-N21-O21)</f>
        <v>8.4</v>
      </c>
      <c r="Q21" s="79" t="n">
        <f aca="false">SUM(H21+L21+P21)</f>
        <v>27.05</v>
      </c>
      <c r="R21" s="67"/>
    </row>
    <row r="22" customFormat="false" ht="15" hidden="false" customHeight="false" outlineLevel="0" collapsed="false">
      <c r="A22" s="58"/>
      <c r="B22" s="68" t="s">
        <v>39</v>
      </c>
      <c r="C22" s="60"/>
      <c r="D22" s="69" t="n">
        <v>41752</v>
      </c>
      <c r="E22" s="75" t="n">
        <v>10</v>
      </c>
      <c r="F22" s="76" t="n">
        <v>0.5</v>
      </c>
      <c r="G22" s="76"/>
      <c r="H22" s="77" t="n">
        <f aca="false">SUM(E22-F22-G22)</f>
        <v>9.5</v>
      </c>
      <c r="I22" s="78" t="n">
        <v>10</v>
      </c>
      <c r="J22" s="76" t="n">
        <v>0.425</v>
      </c>
      <c r="K22" s="76"/>
      <c r="L22" s="77" t="n">
        <f aca="false">SUM(I22-J22-K22)</f>
        <v>9.575</v>
      </c>
      <c r="M22" s="78" t="n">
        <v>10</v>
      </c>
      <c r="N22" s="76" t="n">
        <v>10</v>
      </c>
      <c r="O22" s="76"/>
      <c r="P22" s="77" t="n">
        <f aca="false">SUM(M22-N22-O22)</f>
        <v>0</v>
      </c>
      <c r="Q22" s="79" t="n">
        <f aca="false">SUM(H22+L22+P22)</f>
        <v>19.075</v>
      </c>
      <c r="R22" s="67"/>
    </row>
    <row r="23" customFormat="false" ht="15.75" hidden="false" customHeight="false" outlineLevel="0" collapsed="false">
      <c r="A23" s="58"/>
      <c r="B23" s="80" t="s">
        <v>40</v>
      </c>
      <c r="C23" s="60"/>
      <c r="D23" s="81" t="n">
        <v>41791</v>
      </c>
      <c r="E23" s="82" t="n">
        <v>10</v>
      </c>
      <c r="F23" s="83" t="n">
        <v>1</v>
      </c>
      <c r="G23" s="83"/>
      <c r="H23" s="84" t="n">
        <f aca="false">SUM(E23-F23-G23)</f>
        <v>9</v>
      </c>
      <c r="I23" s="85" t="n">
        <v>10</v>
      </c>
      <c r="J23" s="83" t="n">
        <v>0.575</v>
      </c>
      <c r="K23" s="83"/>
      <c r="L23" s="84" t="n">
        <f aca="false">SUM(I23-J23-K23)</f>
        <v>9.425</v>
      </c>
      <c r="M23" s="85" t="n">
        <v>9</v>
      </c>
      <c r="N23" s="83" t="n">
        <v>0.7</v>
      </c>
      <c r="O23" s="83"/>
      <c r="P23" s="84" t="n">
        <f aca="false">SUM(M23-N23-O23)</f>
        <v>8.3</v>
      </c>
      <c r="Q23" s="86" t="n">
        <f aca="false">SUM(H23+L23+P23)</f>
        <v>26.725</v>
      </c>
      <c r="R23" s="67"/>
    </row>
    <row r="24" customFormat="false" ht="15" hidden="false" customHeight="false" outlineLevel="0" collapsed="false">
      <c r="A24" s="87" t="n">
        <v>5</v>
      </c>
      <c r="B24" s="59" t="s">
        <v>41</v>
      </c>
      <c r="C24" s="88" t="s">
        <v>42</v>
      </c>
      <c r="D24" s="61" t="n">
        <v>41595</v>
      </c>
      <c r="E24" s="62" t="n">
        <v>10</v>
      </c>
      <c r="F24" s="63" t="n">
        <v>1.3</v>
      </c>
      <c r="G24" s="63"/>
      <c r="H24" s="64" t="n">
        <f aca="false">SUM(E24-F24-G24)</f>
        <v>8.7</v>
      </c>
      <c r="I24" s="65" t="n">
        <v>10</v>
      </c>
      <c r="J24" s="63" t="n">
        <v>0.675</v>
      </c>
      <c r="K24" s="63"/>
      <c r="L24" s="64" t="n">
        <f aca="false">SUM(I24-J24-K24)</f>
        <v>9.325</v>
      </c>
      <c r="M24" s="65" t="n">
        <v>8</v>
      </c>
      <c r="N24" s="63" t="n">
        <v>0.75</v>
      </c>
      <c r="O24" s="63"/>
      <c r="P24" s="64" t="n">
        <f aca="false">SUM(M24-N24-O24)</f>
        <v>7.25</v>
      </c>
      <c r="Q24" s="89" t="n">
        <f aca="false">SUM(H24+L24+P24)</f>
        <v>25.275</v>
      </c>
      <c r="R24" s="90" t="n">
        <v>84</v>
      </c>
    </row>
    <row r="25" customFormat="false" ht="15" hidden="false" customHeight="false" outlineLevel="0" collapsed="false">
      <c r="A25" s="87"/>
      <c r="B25" s="68" t="s">
        <v>43</v>
      </c>
      <c r="C25" s="88"/>
      <c r="D25" s="69" t="n">
        <v>41368</v>
      </c>
      <c r="E25" s="75" t="n">
        <v>10</v>
      </c>
      <c r="F25" s="76" t="n">
        <v>0.7</v>
      </c>
      <c r="G25" s="76"/>
      <c r="H25" s="77" t="n">
        <f aca="false">SUM(E25-F25-G25)</f>
        <v>9.3</v>
      </c>
      <c r="I25" s="78" t="n">
        <v>10</v>
      </c>
      <c r="J25" s="76" t="n">
        <v>0.575</v>
      </c>
      <c r="K25" s="76"/>
      <c r="L25" s="77" t="n">
        <f aca="false">SUM(I25-J25-K25)</f>
        <v>9.425</v>
      </c>
      <c r="M25" s="78" t="n">
        <v>10</v>
      </c>
      <c r="N25" s="76" t="n">
        <v>0.5</v>
      </c>
      <c r="O25" s="76"/>
      <c r="P25" s="77" t="n">
        <f aca="false">SUM(M25-N25-O25)</f>
        <v>9.5</v>
      </c>
      <c r="Q25" s="79" t="n">
        <f aca="false">SUM(H25+L25+P25)</f>
        <v>28.225</v>
      </c>
      <c r="R25" s="90"/>
    </row>
    <row r="26" customFormat="false" ht="15" hidden="false" customHeight="false" outlineLevel="0" collapsed="false">
      <c r="A26" s="87"/>
      <c r="B26" s="68" t="s">
        <v>44</v>
      </c>
      <c r="C26" s="88"/>
      <c r="D26" s="69" t="n">
        <v>42408</v>
      </c>
      <c r="E26" s="75" t="n">
        <v>10</v>
      </c>
      <c r="F26" s="76" t="n">
        <v>0.6</v>
      </c>
      <c r="G26" s="76"/>
      <c r="H26" s="77" t="n">
        <f aca="false">SUM(E26-F26-G26)</f>
        <v>9.4</v>
      </c>
      <c r="I26" s="78" t="n">
        <v>10</v>
      </c>
      <c r="J26" s="76" t="n">
        <v>0.7</v>
      </c>
      <c r="K26" s="76"/>
      <c r="L26" s="77" t="n">
        <f aca="false">SUM(I26-J26-K26)</f>
        <v>9.3</v>
      </c>
      <c r="M26" s="78" t="n">
        <v>10</v>
      </c>
      <c r="N26" s="76" t="n">
        <v>0.8</v>
      </c>
      <c r="O26" s="76"/>
      <c r="P26" s="77" t="n">
        <f aca="false">SUM(M26-N26-O26)</f>
        <v>9.2</v>
      </c>
      <c r="Q26" s="79" t="n">
        <f aca="false">SUM(H26+L26+P26)</f>
        <v>27.9</v>
      </c>
      <c r="R26" s="90"/>
    </row>
    <row r="27" customFormat="false" ht="15" hidden="false" customHeight="false" outlineLevel="0" collapsed="false">
      <c r="A27" s="87"/>
      <c r="B27" s="68" t="s">
        <v>45</v>
      </c>
      <c r="C27" s="88"/>
      <c r="D27" s="69" t="n">
        <v>41364</v>
      </c>
      <c r="E27" s="75" t="n">
        <v>10</v>
      </c>
      <c r="F27" s="76" t="n">
        <v>0.9</v>
      </c>
      <c r="G27" s="76"/>
      <c r="H27" s="77" t="n">
        <f aca="false">SUM(E27-F27-G27)</f>
        <v>9.1</v>
      </c>
      <c r="I27" s="78" t="n">
        <v>10</v>
      </c>
      <c r="J27" s="76" t="n">
        <v>0.45</v>
      </c>
      <c r="K27" s="76"/>
      <c r="L27" s="77" t="n">
        <f aca="false">SUM(I27-J27-K27)</f>
        <v>9.55</v>
      </c>
      <c r="M27" s="78" t="n">
        <v>10</v>
      </c>
      <c r="N27" s="76" t="n">
        <v>0.8</v>
      </c>
      <c r="O27" s="76"/>
      <c r="P27" s="77" t="n">
        <f aca="false">SUM(M27-N27-O27)</f>
        <v>9.2</v>
      </c>
      <c r="Q27" s="79" t="n">
        <f aca="false">SUM(H27+L27+P27)</f>
        <v>27.85</v>
      </c>
      <c r="R27" s="90"/>
    </row>
    <row r="28" customFormat="false" ht="15.75" hidden="false" customHeight="false" outlineLevel="0" collapsed="false">
      <c r="A28" s="87"/>
      <c r="B28" s="91" t="s">
        <v>46</v>
      </c>
      <c r="C28" s="88"/>
      <c r="D28" s="92" t="n">
        <v>41338</v>
      </c>
      <c r="E28" s="82" t="n">
        <v>10</v>
      </c>
      <c r="F28" s="83" t="n">
        <v>1</v>
      </c>
      <c r="G28" s="83"/>
      <c r="H28" s="84" t="n">
        <f aca="false">SUM(E28-F28-G28)</f>
        <v>9</v>
      </c>
      <c r="I28" s="85" t="n">
        <v>10</v>
      </c>
      <c r="J28" s="83" t="n">
        <v>0.75</v>
      </c>
      <c r="K28" s="83"/>
      <c r="L28" s="84" t="n">
        <f aca="false">SUM(I28-J28-K28)</f>
        <v>9.25</v>
      </c>
      <c r="M28" s="85" t="n">
        <v>9</v>
      </c>
      <c r="N28" s="83" t="n">
        <v>0.65</v>
      </c>
      <c r="O28" s="83"/>
      <c r="P28" s="84" t="n">
        <f aca="false">SUM(M28-N28-O28)</f>
        <v>8.35</v>
      </c>
      <c r="Q28" s="86" t="n">
        <f aca="false">SUM(H28+L28+P28)</f>
        <v>26.6</v>
      </c>
      <c r="R28" s="90"/>
    </row>
    <row r="29" customFormat="false" ht="15" hidden="false" customHeight="true" outlineLevel="0" collapsed="false">
      <c r="A29" s="87" t="n">
        <v>6</v>
      </c>
      <c r="B29" s="93" t="s">
        <v>47</v>
      </c>
      <c r="C29" s="94" t="s">
        <v>48</v>
      </c>
      <c r="D29" s="95" t="n">
        <v>41861</v>
      </c>
      <c r="E29" s="62" t="n">
        <v>10</v>
      </c>
      <c r="F29" s="63" t="n">
        <v>0.8</v>
      </c>
      <c r="G29" s="63"/>
      <c r="H29" s="64" t="n">
        <f aca="false">SUM(E29-F29-G29)</f>
        <v>9.2</v>
      </c>
      <c r="I29" s="65" t="n">
        <v>10</v>
      </c>
      <c r="J29" s="63" t="n">
        <v>1.05</v>
      </c>
      <c r="K29" s="63"/>
      <c r="L29" s="64" t="n">
        <f aca="false">SUM(I29-J29-K29)</f>
        <v>8.95</v>
      </c>
      <c r="M29" s="65" t="n">
        <v>10</v>
      </c>
      <c r="N29" s="63" t="n">
        <v>0.6</v>
      </c>
      <c r="O29" s="63"/>
      <c r="P29" s="64" t="n">
        <f aca="false">SUM(M29-N29-O29)</f>
        <v>9.4</v>
      </c>
      <c r="Q29" s="89" t="n">
        <f aca="false">SUM(H29+L29+P29)</f>
        <v>27.55</v>
      </c>
      <c r="R29" s="67" t="n">
        <v>83.925</v>
      </c>
    </row>
    <row r="30" customFormat="false" ht="15" hidden="false" customHeight="false" outlineLevel="0" collapsed="false">
      <c r="A30" s="87"/>
      <c r="B30" s="96" t="s">
        <v>49</v>
      </c>
      <c r="C30" s="94"/>
      <c r="D30" s="97" t="n">
        <v>41459</v>
      </c>
      <c r="E30" s="75" t="n">
        <v>10</v>
      </c>
      <c r="F30" s="76" t="n">
        <v>0.6</v>
      </c>
      <c r="G30" s="76"/>
      <c r="H30" s="77" t="n">
        <f aca="false">SUM(E30-F30-G30)</f>
        <v>9.4</v>
      </c>
      <c r="I30" s="78" t="n">
        <v>10</v>
      </c>
      <c r="J30" s="76" t="n">
        <v>0.775</v>
      </c>
      <c r="K30" s="76"/>
      <c r="L30" s="77" t="n">
        <f aca="false">SUM(I30-J30-K30)</f>
        <v>9.225</v>
      </c>
      <c r="M30" s="78" t="n">
        <v>10</v>
      </c>
      <c r="N30" s="76" t="n">
        <v>0.5</v>
      </c>
      <c r="O30" s="76"/>
      <c r="P30" s="77" t="n">
        <f aca="false">SUM(M30-N30-O30)</f>
        <v>9.5</v>
      </c>
      <c r="Q30" s="79" t="n">
        <f aca="false">SUM(H30+L30+P30)</f>
        <v>28.125</v>
      </c>
      <c r="R30" s="67"/>
    </row>
    <row r="31" customFormat="false" ht="15" hidden="false" customHeight="false" outlineLevel="0" collapsed="false">
      <c r="A31" s="87"/>
      <c r="B31" s="98" t="s">
        <v>50</v>
      </c>
      <c r="C31" s="94"/>
      <c r="D31" s="99" t="n">
        <v>41433</v>
      </c>
      <c r="E31" s="75" t="n">
        <v>10</v>
      </c>
      <c r="F31" s="76" t="n">
        <v>0.7</v>
      </c>
      <c r="G31" s="76"/>
      <c r="H31" s="77" t="n">
        <f aca="false">SUM(E31-F31-G31)</f>
        <v>9.3</v>
      </c>
      <c r="I31" s="78" t="n">
        <v>10</v>
      </c>
      <c r="J31" s="76" t="n">
        <v>1.325</v>
      </c>
      <c r="K31" s="76"/>
      <c r="L31" s="77" t="n">
        <f aca="false">SUM(I31-J31-K31)</f>
        <v>8.675</v>
      </c>
      <c r="M31" s="78" t="n">
        <v>10</v>
      </c>
      <c r="N31" s="76" t="n">
        <v>0.5</v>
      </c>
      <c r="O31" s="76"/>
      <c r="P31" s="77" t="n">
        <f aca="false">SUM(M31-N31-O31)</f>
        <v>9.5</v>
      </c>
      <c r="Q31" s="79" t="n">
        <f aca="false">SUM(H31+L31+P31)</f>
        <v>27.475</v>
      </c>
      <c r="R31" s="67"/>
    </row>
    <row r="32" customFormat="false" ht="15.75" hidden="false" customHeight="false" outlineLevel="0" collapsed="false">
      <c r="A32" s="87"/>
      <c r="B32" s="100" t="s">
        <v>51</v>
      </c>
      <c r="C32" s="94"/>
      <c r="D32" s="81" t="n">
        <v>41472</v>
      </c>
      <c r="E32" s="82" t="n">
        <v>10</v>
      </c>
      <c r="F32" s="83" t="n">
        <v>1.1</v>
      </c>
      <c r="G32" s="83"/>
      <c r="H32" s="84" t="n">
        <f aca="false">SUM(E32-F32-G32)</f>
        <v>8.9</v>
      </c>
      <c r="I32" s="85" t="n">
        <v>10</v>
      </c>
      <c r="J32" s="83" t="n">
        <v>0.55</v>
      </c>
      <c r="K32" s="83"/>
      <c r="L32" s="84" t="n">
        <f aca="false">SUM(I32-J32-K32)</f>
        <v>9.45</v>
      </c>
      <c r="M32" s="85" t="n">
        <v>10</v>
      </c>
      <c r="N32" s="83" t="n">
        <v>0.7</v>
      </c>
      <c r="O32" s="83"/>
      <c r="P32" s="84" t="n">
        <f aca="false">SUM(M32-N32-O32)</f>
        <v>9.3</v>
      </c>
      <c r="Q32" s="86" t="n">
        <f aca="false">SUM(H32+L32+P32)</f>
        <v>27.65</v>
      </c>
      <c r="R32" s="67"/>
    </row>
    <row r="33" customFormat="false" ht="15" hidden="false" customHeight="true" outlineLevel="0" collapsed="false">
      <c r="A33" s="87" t="n">
        <v>7</v>
      </c>
      <c r="B33" s="101" t="s">
        <v>52</v>
      </c>
      <c r="C33" s="60" t="s">
        <v>53</v>
      </c>
      <c r="D33" s="61" t="n">
        <v>42338</v>
      </c>
      <c r="E33" s="62" t="n">
        <v>9</v>
      </c>
      <c r="F33" s="63" t="n">
        <v>1.8</v>
      </c>
      <c r="G33" s="63" t="n">
        <v>0.3</v>
      </c>
      <c r="H33" s="64" t="n">
        <f aca="false">SUM(E33-F33-G33)</f>
        <v>6.9</v>
      </c>
      <c r="I33" s="65" t="n">
        <v>10</v>
      </c>
      <c r="J33" s="63" t="n">
        <v>1.475</v>
      </c>
      <c r="K33" s="63"/>
      <c r="L33" s="64" t="n">
        <f aca="false">SUM(I33-J33-K33)</f>
        <v>8.525</v>
      </c>
      <c r="M33" s="65" t="n">
        <v>9</v>
      </c>
      <c r="N33" s="63" t="n">
        <v>0.7</v>
      </c>
      <c r="O33" s="63"/>
      <c r="P33" s="64" t="n">
        <f aca="false">SUM(M33-N33-O33)</f>
        <v>8.3</v>
      </c>
      <c r="Q33" s="66" t="n">
        <f aca="false">SUM(H33+L33+P33)</f>
        <v>23.725</v>
      </c>
      <c r="R33" s="67" t="n">
        <v>83.525</v>
      </c>
    </row>
    <row r="34" customFormat="false" ht="15" hidden="false" customHeight="true" outlineLevel="0" collapsed="false">
      <c r="A34" s="87"/>
      <c r="B34" s="102" t="s">
        <v>54</v>
      </c>
      <c r="C34" s="60"/>
      <c r="D34" s="69" t="n">
        <v>42715</v>
      </c>
      <c r="E34" s="75" t="n">
        <v>10</v>
      </c>
      <c r="F34" s="76" t="n">
        <v>0.5</v>
      </c>
      <c r="G34" s="76"/>
      <c r="H34" s="77" t="n">
        <f aca="false">SUM(E34-F34-G34)</f>
        <v>9.5</v>
      </c>
      <c r="I34" s="78" t="n">
        <v>10</v>
      </c>
      <c r="J34" s="76" t="n">
        <v>0.825</v>
      </c>
      <c r="K34" s="76"/>
      <c r="L34" s="77" t="n">
        <f aca="false">SUM(I34-J34-K34)</f>
        <v>9.175</v>
      </c>
      <c r="M34" s="78" t="n">
        <v>10</v>
      </c>
      <c r="N34" s="76" t="n">
        <v>0.9</v>
      </c>
      <c r="O34" s="76"/>
      <c r="P34" s="77" t="n">
        <f aca="false">SUM(M34-N34-O34)</f>
        <v>9.1</v>
      </c>
      <c r="Q34" s="74" t="n">
        <f aca="false">SUM(H34+L34+P34)</f>
        <v>27.775</v>
      </c>
      <c r="R34" s="67"/>
    </row>
    <row r="35" customFormat="false" ht="15" hidden="false" customHeight="false" outlineLevel="0" collapsed="false">
      <c r="A35" s="87"/>
      <c r="B35" s="102" t="s">
        <v>55</v>
      </c>
      <c r="C35" s="60"/>
      <c r="D35" s="69" t="n">
        <v>42003</v>
      </c>
      <c r="E35" s="75" t="n">
        <v>10</v>
      </c>
      <c r="F35" s="76" t="n">
        <v>0.6</v>
      </c>
      <c r="G35" s="76"/>
      <c r="H35" s="77" t="n">
        <f aca="false">SUM(E35-F35-G35)</f>
        <v>9.4</v>
      </c>
      <c r="I35" s="78" t="n">
        <v>10</v>
      </c>
      <c r="J35" s="76" t="n">
        <v>0.5</v>
      </c>
      <c r="K35" s="76"/>
      <c r="L35" s="77" t="n">
        <f aca="false">SUM(I35-J35-K35)</f>
        <v>9.5</v>
      </c>
      <c r="M35" s="78" t="n">
        <v>10</v>
      </c>
      <c r="N35" s="76" t="n">
        <v>0.9</v>
      </c>
      <c r="O35" s="76"/>
      <c r="P35" s="77" t="n">
        <f aca="false">SUM(M35-N35-O35)</f>
        <v>9.1</v>
      </c>
      <c r="Q35" s="79" t="n">
        <f aca="false">SUM(H35+L35+P35)</f>
        <v>28</v>
      </c>
      <c r="R35" s="67"/>
    </row>
    <row r="36" customFormat="false" ht="15" hidden="false" customHeight="false" outlineLevel="0" collapsed="false">
      <c r="A36" s="87"/>
      <c r="B36" s="102" t="s">
        <v>56</v>
      </c>
      <c r="C36" s="60"/>
      <c r="D36" s="69" t="n">
        <v>42343</v>
      </c>
      <c r="E36" s="75" t="n">
        <v>10</v>
      </c>
      <c r="F36" s="76" t="n">
        <v>0.7</v>
      </c>
      <c r="G36" s="76"/>
      <c r="H36" s="77" t="n">
        <f aca="false">SUM(E36-F36-G36)</f>
        <v>9.3</v>
      </c>
      <c r="I36" s="78" t="n">
        <v>10</v>
      </c>
      <c r="J36" s="76" t="n">
        <v>0.75</v>
      </c>
      <c r="K36" s="76"/>
      <c r="L36" s="77" t="n">
        <f aca="false">SUM(I36-J36-K36)</f>
        <v>9.25</v>
      </c>
      <c r="M36" s="78" t="n">
        <v>9</v>
      </c>
      <c r="N36" s="76" t="n">
        <v>0.9</v>
      </c>
      <c r="O36" s="76"/>
      <c r="P36" s="77" t="n">
        <f aca="false">SUM(M36-N36-O36)</f>
        <v>8.1</v>
      </c>
      <c r="Q36" s="79" t="n">
        <f aca="false">SUM(H36+L36+P36)</f>
        <v>26.65</v>
      </c>
      <c r="R36" s="67"/>
    </row>
    <row r="37" customFormat="false" ht="15.75" hidden="false" customHeight="false" outlineLevel="0" collapsed="false">
      <c r="A37" s="87"/>
      <c r="B37" s="103" t="s">
        <v>57</v>
      </c>
      <c r="C37" s="60"/>
      <c r="D37" s="104" t="n">
        <v>41317</v>
      </c>
      <c r="E37" s="82" t="n">
        <v>10</v>
      </c>
      <c r="F37" s="83" t="n">
        <v>1.2</v>
      </c>
      <c r="G37" s="83"/>
      <c r="H37" s="84" t="n">
        <f aca="false">SUM(E37-F37-G37)</f>
        <v>8.8</v>
      </c>
      <c r="I37" s="85" t="n">
        <v>10</v>
      </c>
      <c r="J37" s="83" t="n">
        <v>1.35</v>
      </c>
      <c r="K37" s="83"/>
      <c r="L37" s="84" t="n">
        <f aca="false">SUM(I37-J37-K37)</f>
        <v>8.65</v>
      </c>
      <c r="M37" s="85" t="n">
        <v>10</v>
      </c>
      <c r="N37" s="83" t="n">
        <v>0.8</v>
      </c>
      <c r="O37" s="83"/>
      <c r="P37" s="84" t="n">
        <f aca="false">SUM(M37-N37-O37)</f>
        <v>9.2</v>
      </c>
      <c r="Q37" s="86" t="n">
        <f aca="false">SUM(H37+L37+P37)</f>
        <v>26.65</v>
      </c>
      <c r="R37" s="67"/>
    </row>
    <row r="38" customFormat="false" ht="15" hidden="false" customHeight="true" outlineLevel="0" collapsed="false">
      <c r="A38" s="87" t="n">
        <v>8</v>
      </c>
      <c r="B38" s="93" t="s">
        <v>58</v>
      </c>
      <c r="C38" s="94" t="s">
        <v>59</v>
      </c>
      <c r="D38" s="95" t="n">
        <v>41915</v>
      </c>
      <c r="E38" s="62" t="n">
        <v>10</v>
      </c>
      <c r="F38" s="63" t="n">
        <v>0.6</v>
      </c>
      <c r="G38" s="63"/>
      <c r="H38" s="64" t="n">
        <f aca="false">SUM(E38-F38-G38)</f>
        <v>9.4</v>
      </c>
      <c r="I38" s="65" t="n">
        <v>10</v>
      </c>
      <c r="J38" s="63" t="n">
        <v>0.925</v>
      </c>
      <c r="K38" s="63"/>
      <c r="L38" s="64" t="n">
        <f aca="false">SUM(I38-J38-K38)</f>
        <v>9.075</v>
      </c>
      <c r="M38" s="65" t="n">
        <v>10</v>
      </c>
      <c r="N38" s="63" t="n">
        <v>0.5</v>
      </c>
      <c r="O38" s="63"/>
      <c r="P38" s="64" t="n">
        <f aca="false">SUM(M38-N38-O38)</f>
        <v>9.5</v>
      </c>
      <c r="Q38" s="66" t="n">
        <f aca="false">SUM(H38+L38+P38)</f>
        <v>27.975</v>
      </c>
      <c r="R38" s="67" t="n">
        <v>83.025</v>
      </c>
    </row>
    <row r="39" customFormat="false" ht="15" hidden="false" customHeight="false" outlineLevel="0" collapsed="false">
      <c r="A39" s="87"/>
      <c r="B39" s="98" t="s">
        <v>60</v>
      </c>
      <c r="C39" s="94"/>
      <c r="D39" s="99" t="n">
        <v>41847</v>
      </c>
      <c r="E39" s="75" t="n">
        <v>10</v>
      </c>
      <c r="F39" s="76" t="n">
        <v>1</v>
      </c>
      <c r="G39" s="76"/>
      <c r="H39" s="77" t="n">
        <f aca="false">SUM(E39-F39-G39)</f>
        <v>9</v>
      </c>
      <c r="I39" s="78" t="n">
        <v>10</v>
      </c>
      <c r="J39" s="76" t="n">
        <v>1.15</v>
      </c>
      <c r="K39" s="76"/>
      <c r="L39" s="77" t="n">
        <f aca="false">SUM(I39-J39-K39)</f>
        <v>8.85</v>
      </c>
      <c r="M39" s="78" t="n">
        <v>10</v>
      </c>
      <c r="N39" s="76" t="n">
        <v>0.7</v>
      </c>
      <c r="O39" s="76"/>
      <c r="P39" s="77" t="n">
        <f aca="false">SUM(M39-N39-O39)</f>
        <v>9.3</v>
      </c>
      <c r="Q39" s="74" t="n">
        <f aca="false">SUM(H39+L39+P39)</f>
        <v>27.15</v>
      </c>
      <c r="R39" s="67"/>
    </row>
    <row r="40" customFormat="false" ht="15" hidden="false" customHeight="false" outlineLevel="0" collapsed="false">
      <c r="A40" s="87"/>
      <c r="B40" s="98" t="s">
        <v>61</v>
      </c>
      <c r="C40" s="94"/>
      <c r="D40" s="99" t="n">
        <v>41975</v>
      </c>
      <c r="E40" s="75" t="n">
        <v>10</v>
      </c>
      <c r="F40" s="76" t="n">
        <v>0.6</v>
      </c>
      <c r="G40" s="76"/>
      <c r="H40" s="77" t="n">
        <f aca="false">SUM(E40-F40-G40)</f>
        <v>9.4</v>
      </c>
      <c r="I40" s="78" t="n">
        <v>10</v>
      </c>
      <c r="J40" s="76" t="n">
        <v>0.825</v>
      </c>
      <c r="K40" s="76"/>
      <c r="L40" s="77" t="n">
        <f aca="false">SUM(I40-J40-K40)</f>
        <v>9.175</v>
      </c>
      <c r="M40" s="78" t="n">
        <v>10</v>
      </c>
      <c r="N40" s="76" t="n">
        <v>0.9</v>
      </c>
      <c r="O40" s="76"/>
      <c r="P40" s="77" t="n">
        <f aca="false">SUM(M40-N40-O40)</f>
        <v>9.1</v>
      </c>
      <c r="Q40" s="74" t="n">
        <f aca="false">SUM(H40+L40+P40)</f>
        <v>27.675</v>
      </c>
      <c r="R40" s="67"/>
    </row>
    <row r="41" customFormat="false" ht="15.75" hidden="false" customHeight="false" outlineLevel="0" collapsed="false">
      <c r="A41" s="87"/>
      <c r="B41" s="100" t="s">
        <v>62</v>
      </c>
      <c r="C41" s="94"/>
      <c r="D41" s="81" t="n">
        <v>41742</v>
      </c>
      <c r="E41" s="82" t="n">
        <v>10</v>
      </c>
      <c r="F41" s="83" t="n">
        <v>1.5</v>
      </c>
      <c r="G41" s="83"/>
      <c r="H41" s="84" t="n">
        <f aca="false">SUM(E41-F41-G41)</f>
        <v>8.5</v>
      </c>
      <c r="I41" s="85" t="n">
        <v>10</v>
      </c>
      <c r="J41" s="83" t="n">
        <v>0.925</v>
      </c>
      <c r="K41" s="83"/>
      <c r="L41" s="84" t="n">
        <f aca="false">SUM(I41-J41-K41)</f>
        <v>9.075</v>
      </c>
      <c r="M41" s="85" t="n">
        <v>10</v>
      </c>
      <c r="N41" s="83" t="n">
        <v>0.9</v>
      </c>
      <c r="O41" s="83"/>
      <c r="P41" s="84" t="n">
        <f aca="false">SUM(M41-N41-O41)</f>
        <v>9.1</v>
      </c>
      <c r="Q41" s="86" t="n">
        <f aca="false">SUM(H41+L41+P41)</f>
        <v>26.675</v>
      </c>
      <c r="R41" s="67"/>
    </row>
    <row r="42" customFormat="false" ht="15" hidden="false" customHeight="true" outlineLevel="0" collapsed="false">
      <c r="A42" s="87" t="n">
        <v>9</v>
      </c>
      <c r="B42" s="93" t="s">
        <v>63</v>
      </c>
      <c r="C42" s="94" t="s">
        <v>64</v>
      </c>
      <c r="D42" s="95" t="n">
        <v>41815</v>
      </c>
      <c r="E42" s="62" t="n">
        <v>10</v>
      </c>
      <c r="F42" s="63" t="n">
        <v>1.5</v>
      </c>
      <c r="G42" s="63"/>
      <c r="H42" s="64" t="n">
        <f aca="false">SUM(E42-F42-G42)</f>
        <v>8.5</v>
      </c>
      <c r="I42" s="65" t="n">
        <v>10</v>
      </c>
      <c r="J42" s="63" t="n">
        <v>0.925</v>
      </c>
      <c r="K42" s="63"/>
      <c r="L42" s="64" t="n">
        <f aca="false">SUM(I42-J42-K42)</f>
        <v>9.075</v>
      </c>
      <c r="M42" s="65" t="n">
        <v>10</v>
      </c>
      <c r="N42" s="63" t="n">
        <v>1</v>
      </c>
      <c r="O42" s="63"/>
      <c r="P42" s="64" t="n">
        <f aca="false">SUM(M42-N42-O42)</f>
        <v>9</v>
      </c>
      <c r="Q42" s="66" t="n">
        <f aca="false">SUM(H42+L42+P42)</f>
        <v>26.575</v>
      </c>
      <c r="R42" s="67" t="n">
        <v>80.875</v>
      </c>
    </row>
    <row r="43" customFormat="false" ht="15" hidden="false" customHeight="false" outlineLevel="0" collapsed="false">
      <c r="A43" s="87"/>
      <c r="B43" s="102" t="s">
        <v>65</v>
      </c>
      <c r="C43" s="94"/>
      <c r="D43" s="105" t="n">
        <v>41822</v>
      </c>
      <c r="E43" s="75" t="n">
        <v>10</v>
      </c>
      <c r="F43" s="76" t="n">
        <v>0.9</v>
      </c>
      <c r="G43" s="76"/>
      <c r="H43" s="77" t="n">
        <f aca="false">SUM(E43-F43-G43)</f>
        <v>9.1</v>
      </c>
      <c r="I43" s="78" t="n">
        <v>10</v>
      </c>
      <c r="J43" s="76" t="n">
        <v>0.975</v>
      </c>
      <c r="K43" s="76"/>
      <c r="L43" s="77" t="n">
        <f aca="false">SUM(I43-J43-K43)</f>
        <v>9.025</v>
      </c>
      <c r="M43" s="78" t="n">
        <v>10</v>
      </c>
      <c r="N43" s="76" t="n">
        <v>0.8</v>
      </c>
      <c r="O43" s="76"/>
      <c r="P43" s="77" t="n">
        <f aca="false">SUM(M43-N43-O43)</f>
        <v>9.2</v>
      </c>
      <c r="Q43" s="74" t="n">
        <f aca="false">SUM(H43+L43+P43)</f>
        <v>27.325</v>
      </c>
      <c r="R43" s="67"/>
    </row>
    <row r="44" customFormat="false" ht="15" hidden="false" customHeight="false" outlineLevel="0" collapsed="false">
      <c r="A44" s="87"/>
      <c r="B44" s="98" t="s">
        <v>66</v>
      </c>
      <c r="C44" s="94"/>
      <c r="D44" s="99" t="n">
        <v>42282</v>
      </c>
      <c r="E44" s="75" t="n">
        <v>10</v>
      </c>
      <c r="F44" s="76" t="n">
        <v>1.3</v>
      </c>
      <c r="G44" s="76"/>
      <c r="H44" s="77" t="n">
        <f aca="false">SUM(E44-F44-G44)</f>
        <v>8.7</v>
      </c>
      <c r="I44" s="78" t="n">
        <v>10</v>
      </c>
      <c r="J44" s="76" t="n">
        <v>1.075</v>
      </c>
      <c r="K44" s="76"/>
      <c r="L44" s="77" t="n">
        <f aca="false">SUM(I44-J44-K44)</f>
        <v>8.925</v>
      </c>
      <c r="M44" s="78" t="n">
        <v>9</v>
      </c>
      <c r="N44" s="76" t="n">
        <v>0.6</v>
      </c>
      <c r="O44" s="76"/>
      <c r="P44" s="77" t="n">
        <f aca="false">SUM(M44-N44-O44)</f>
        <v>8.4</v>
      </c>
      <c r="Q44" s="79" t="n">
        <f aca="false">SUM(H44+L44+P44)</f>
        <v>26.025</v>
      </c>
      <c r="R44" s="67"/>
    </row>
    <row r="45" customFormat="false" ht="15.75" hidden="false" customHeight="false" outlineLevel="0" collapsed="false">
      <c r="A45" s="87"/>
      <c r="B45" s="100" t="s">
        <v>67</v>
      </c>
      <c r="C45" s="94"/>
      <c r="D45" s="81" t="n">
        <v>42151</v>
      </c>
      <c r="E45" s="82" t="n">
        <v>10</v>
      </c>
      <c r="F45" s="83" t="n">
        <v>1</v>
      </c>
      <c r="G45" s="83"/>
      <c r="H45" s="84" t="n">
        <f aca="false">SUM(E45-F45-G45)</f>
        <v>9</v>
      </c>
      <c r="I45" s="85" t="n">
        <v>10</v>
      </c>
      <c r="J45" s="83" t="n">
        <v>0.625</v>
      </c>
      <c r="K45" s="83"/>
      <c r="L45" s="84" t="n">
        <f aca="false">SUM(I45-J45-K45)</f>
        <v>9.375</v>
      </c>
      <c r="M45" s="85" t="n">
        <v>9</v>
      </c>
      <c r="N45" s="83" t="n">
        <v>0.6</v>
      </c>
      <c r="O45" s="83"/>
      <c r="P45" s="84" t="n">
        <f aca="false">SUM(M45-N45-O45)</f>
        <v>8.4</v>
      </c>
      <c r="Q45" s="86" t="n">
        <f aca="false">SUM(H45+L45+P45)</f>
        <v>26.775</v>
      </c>
      <c r="R45" s="67"/>
    </row>
  </sheetData>
  <mergeCells count="32">
    <mergeCell ref="A1:P1"/>
    <mergeCell ref="B2:Q2"/>
    <mergeCell ref="E3:H3"/>
    <mergeCell ref="I3:L3"/>
    <mergeCell ref="M3:P3"/>
    <mergeCell ref="A5:A9"/>
    <mergeCell ref="C5:C9"/>
    <mergeCell ref="R5:R9"/>
    <mergeCell ref="A10:A14"/>
    <mergeCell ref="C10:C14"/>
    <mergeCell ref="R10:R14"/>
    <mergeCell ref="A15:A18"/>
    <mergeCell ref="C15:C18"/>
    <mergeCell ref="R15:R18"/>
    <mergeCell ref="A19:A23"/>
    <mergeCell ref="C19:C23"/>
    <mergeCell ref="R19:R23"/>
    <mergeCell ref="A24:A28"/>
    <mergeCell ref="C24:C28"/>
    <mergeCell ref="R24:R28"/>
    <mergeCell ref="A29:A32"/>
    <mergeCell ref="C29:C32"/>
    <mergeCell ref="R29:R32"/>
    <mergeCell ref="A33:A37"/>
    <mergeCell ref="C33:C37"/>
    <mergeCell ref="R33:R37"/>
    <mergeCell ref="A38:A41"/>
    <mergeCell ref="C38:C41"/>
    <mergeCell ref="R38:R41"/>
    <mergeCell ref="A42:A45"/>
    <mergeCell ref="C42:C45"/>
    <mergeCell ref="R42:R45"/>
  </mergeCells>
  <dataValidations count="1">
    <dataValidation allowBlank="true" errorStyle="stop" operator="between" showDropDown="false" showErrorMessage="true" showInputMessage="true" sqref="H5:H45 L5:L45 P5:P4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9.29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1"/>
      <c r="E1" s="8" t="s">
        <v>154</v>
      </c>
      <c r="F1" s="8"/>
      <c r="G1" s="8"/>
      <c r="H1" s="8"/>
    </row>
    <row r="2" customFormat="false" ht="15" hidden="false" customHeight="false" outlineLevel="0" collapsed="false">
      <c r="B2" s="240" t="s">
        <v>6</v>
      </c>
      <c r="C2" s="240" t="s">
        <v>7</v>
      </c>
      <c r="D2" s="240" t="s">
        <v>8</v>
      </c>
      <c r="E2" s="12" t="s">
        <v>9</v>
      </c>
      <c r="F2" s="12" t="s">
        <v>14</v>
      </c>
      <c r="G2" s="12" t="s">
        <v>11</v>
      </c>
      <c r="H2" s="12" t="s">
        <v>15</v>
      </c>
    </row>
    <row r="3" customFormat="false" ht="15" hidden="false" customHeight="false" outlineLevel="0" collapsed="false">
      <c r="A3" s="198" t="n">
        <v>1</v>
      </c>
      <c r="B3" s="230" t="s">
        <v>156</v>
      </c>
      <c r="C3" s="231" t="s">
        <v>70</v>
      </c>
      <c r="D3" s="232" t="n">
        <v>43747</v>
      </c>
      <c r="E3" s="29" t="n">
        <v>10</v>
      </c>
      <c r="F3" s="27" t="n">
        <v>0.6</v>
      </c>
      <c r="G3" s="233"/>
      <c r="H3" s="28" t="n">
        <f aca="false">SUM(E3-F3-G3)</f>
        <v>9.4</v>
      </c>
    </row>
    <row r="4" customFormat="false" ht="15" hidden="false" customHeight="false" outlineLevel="0" collapsed="false">
      <c r="A4" s="223" t="n">
        <v>2</v>
      </c>
      <c r="B4" s="236" t="s">
        <v>161</v>
      </c>
      <c r="C4" s="237" t="s">
        <v>162</v>
      </c>
      <c r="D4" s="239" t="n">
        <v>43579</v>
      </c>
      <c r="E4" s="227" t="n">
        <v>10</v>
      </c>
      <c r="F4" s="228" t="n">
        <v>0.6</v>
      </c>
      <c r="G4" s="228"/>
      <c r="H4" s="229" t="n">
        <f aca="false">SUM(E4-F4-G4)</f>
        <v>9.4</v>
      </c>
    </row>
    <row r="5" customFormat="false" ht="15" hidden="false" customHeight="false" outlineLevel="0" collapsed="false">
      <c r="A5" s="223" t="n">
        <v>3</v>
      </c>
      <c r="B5" s="236" t="s">
        <v>166</v>
      </c>
      <c r="C5" s="237" t="s">
        <v>167</v>
      </c>
      <c r="D5" s="239" t="n">
        <v>43563</v>
      </c>
      <c r="E5" s="227" t="n">
        <v>10</v>
      </c>
      <c r="F5" s="228" t="n">
        <v>0.6</v>
      </c>
      <c r="G5" s="228"/>
      <c r="H5" s="229" t="n">
        <f aca="false">SUM(E5-F5-G5)</f>
        <v>9.4</v>
      </c>
    </row>
    <row r="6" customFormat="false" ht="15" hidden="false" customHeight="false" outlineLevel="0" collapsed="false">
      <c r="A6" s="198" t="n">
        <v>4</v>
      </c>
      <c r="B6" s="230" t="s">
        <v>157</v>
      </c>
      <c r="C6" s="231" t="s">
        <v>115</v>
      </c>
      <c r="D6" s="234" t="n">
        <v>43554</v>
      </c>
      <c r="E6" s="29" t="n">
        <v>10</v>
      </c>
      <c r="F6" s="27" t="n">
        <v>0.6</v>
      </c>
      <c r="G6" s="233"/>
      <c r="H6" s="28" t="n">
        <f aca="false">SUM(E6-F6-G6)</f>
        <v>9.4</v>
      </c>
    </row>
    <row r="7" customFormat="false" ht="15" hidden="false" customHeight="false" outlineLevel="0" collapsed="false">
      <c r="A7" s="223" t="n">
        <v>5</v>
      </c>
      <c r="B7" s="224" t="s">
        <v>164</v>
      </c>
      <c r="C7" s="225" t="s">
        <v>165</v>
      </c>
      <c r="D7" s="235" t="n">
        <v>44365</v>
      </c>
      <c r="E7" s="227" t="n">
        <v>10</v>
      </c>
      <c r="F7" s="228" t="n">
        <v>0.7</v>
      </c>
      <c r="G7" s="228"/>
      <c r="H7" s="229" t="n">
        <f aca="false">SUM(E7-F7-G7)</f>
        <v>9.3</v>
      </c>
    </row>
    <row r="8" customFormat="false" ht="15" hidden="false" customHeight="false" outlineLevel="0" collapsed="false">
      <c r="A8" s="223" t="n">
        <v>6</v>
      </c>
      <c r="B8" s="224" t="s">
        <v>163</v>
      </c>
      <c r="C8" s="225" t="s">
        <v>162</v>
      </c>
      <c r="D8" s="235" t="n">
        <v>43754</v>
      </c>
      <c r="E8" s="227" t="n">
        <v>10</v>
      </c>
      <c r="F8" s="228" t="n">
        <v>0.7</v>
      </c>
      <c r="G8" s="228"/>
      <c r="H8" s="229" t="n">
        <f aca="false">SUM(E8-F8-G8)</f>
        <v>9.3</v>
      </c>
    </row>
    <row r="9" customFormat="false" ht="15" hidden="false" customHeight="false" outlineLevel="0" collapsed="false">
      <c r="A9" s="223" t="n">
        <v>7</v>
      </c>
      <c r="B9" s="224" t="s">
        <v>159</v>
      </c>
      <c r="C9" s="225" t="s">
        <v>115</v>
      </c>
      <c r="D9" s="226" t="n">
        <v>43709</v>
      </c>
      <c r="E9" s="227" t="n">
        <v>10</v>
      </c>
      <c r="F9" s="228" t="n">
        <v>0.7</v>
      </c>
      <c r="G9" s="228"/>
      <c r="H9" s="229" t="n">
        <f aca="false">SUM(E9-F9-G9)</f>
        <v>9.3</v>
      </c>
    </row>
    <row r="10" customFormat="false" ht="15" hidden="false" customHeight="false" outlineLevel="0" collapsed="false">
      <c r="A10" s="118" t="n">
        <v>8</v>
      </c>
      <c r="B10" s="204" t="s">
        <v>168</v>
      </c>
      <c r="C10" s="119" t="s">
        <v>162</v>
      </c>
      <c r="D10" s="120" t="n">
        <v>43550</v>
      </c>
      <c r="E10" s="78" t="n">
        <v>10</v>
      </c>
      <c r="F10" s="76" t="n">
        <v>0.7</v>
      </c>
      <c r="G10" s="76"/>
      <c r="H10" s="77" t="n">
        <f aca="false">SUM(E10-F10-G10)</f>
        <v>9.3</v>
      </c>
    </row>
    <row r="11" customFormat="false" ht="15" hidden="false" customHeight="false" outlineLevel="0" collapsed="false">
      <c r="A11" s="198" t="n">
        <v>9</v>
      </c>
      <c r="B11" s="230" t="s">
        <v>155</v>
      </c>
      <c r="C11" s="231" t="s">
        <v>115</v>
      </c>
      <c r="D11" s="234" t="n">
        <v>43468</v>
      </c>
      <c r="E11" s="29" t="n">
        <v>10</v>
      </c>
      <c r="F11" s="27" t="n">
        <v>0.7</v>
      </c>
      <c r="G11" s="233"/>
      <c r="H11" s="28" t="n">
        <f aca="false">SUM(E11-F11-G11)</f>
        <v>9.3</v>
      </c>
    </row>
    <row r="12" customFormat="false" ht="15" hidden="false" customHeight="false" outlineLevel="0" collapsed="false">
      <c r="A12" s="118" t="n">
        <v>10</v>
      </c>
      <c r="B12" s="204" t="s">
        <v>160</v>
      </c>
      <c r="C12" s="119" t="s">
        <v>115</v>
      </c>
      <c r="D12" s="120" t="n">
        <v>43723</v>
      </c>
      <c r="E12" s="78" t="n">
        <v>10</v>
      </c>
      <c r="F12" s="76" t="n">
        <v>0.9</v>
      </c>
      <c r="G12" s="76"/>
      <c r="H12" s="77" t="n">
        <f aca="false">SUM(E12-F12-G12)</f>
        <v>9.1</v>
      </c>
    </row>
    <row r="13" customFormat="false" ht="15" hidden="false" customHeight="false" outlineLevel="0" collapsed="false">
      <c r="A13" s="118" t="n">
        <v>11</v>
      </c>
      <c r="B13" s="204" t="s">
        <v>158</v>
      </c>
      <c r="C13" s="119" t="s">
        <v>115</v>
      </c>
      <c r="D13" s="120" t="n">
        <v>43668</v>
      </c>
      <c r="E13" s="78" t="n">
        <v>10</v>
      </c>
      <c r="F13" s="76" t="n">
        <v>0.9</v>
      </c>
      <c r="G13" s="76"/>
      <c r="H13" s="77" t="n">
        <f aca="false">SUM(E13-F13-G13)</f>
        <v>9.1</v>
      </c>
    </row>
    <row r="14" customFormat="false" ht="15" hidden="false" customHeight="false" outlineLevel="0" collapsed="false">
      <c r="A14" s="118" t="n">
        <v>12</v>
      </c>
      <c r="B14" s="204" t="s">
        <v>169</v>
      </c>
      <c r="C14" s="119" t="s">
        <v>115</v>
      </c>
      <c r="D14" s="120" t="n">
        <v>43721</v>
      </c>
      <c r="E14" s="78" t="n">
        <v>9.5</v>
      </c>
      <c r="F14" s="76" t="n">
        <v>0.7</v>
      </c>
      <c r="G14" s="76"/>
      <c r="H14" s="77" t="n">
        <f aca="false">SUM(E14-F14-G14)</f>
        <v>8.8</v>
      </c>
    </row>
    <row r="15" customFormat="false" ht="15" hidden="false" customHeight="false" outlineLevel="0" collapsed="false">
      <c r="A15" s="118" t="n">
        <v>13</v>
      </c>
      <c r="B15" s="118" t="s">
        <v>171</v>
      </c>
      <c r="C15" s="119" t="s">
        <v>167</v>
      </c>
      <c r="D15" s="120" t="n">
        <v>43946</v>
      </c>
      <c r="E15" s="78" t="n">
        <v>9.5</v>
      </c>
      <c r="F15" s="76" t="n">
        <v>0.8</v>
      </c>
      <c r="G15" s="76"/>
      <c r="H15" s="77" t="n">
        <f aca="false">SUM(E15-F15-G15)</f>
        <v>8.7</v>
      </c>
    </row>
    <row r="16" customFormat="false" ht="15" hidden="false" customHeight="false" outlineLevel="0" collapsed="false">
      <c r="A16" s="118" t="n">
        <v>14</v>
      </c>
      <c r="B16" s="204" t="s">
        <v>172</v>
      </c>
      <c r="C16" s="119" t="s">
        <v>165</v>
      </c>
      <c r="D16" s="206" t="n">
        <v>44365</v>
      </c>
      <c r="E16" s="78" t="n">
        <v>9.5</v>
      </c>
      <c r="F16" s="76" t="n">
        <v>0.9</v>
      </c>
      <c r="G16" s="76"/>
      <c r="H16" s="77" t="n">
        <f aca="false">SUM(E16-F16-G16)</f>
        <v>8.6</v>
      </c>
    </row>
    <row r="17" customFormat="false" ht="15" hidden="false" customHeight="false" outlineLevel="0" collapsed="false">
      <c r="A17" s="118" t="n">
        <v>15</v>
      </c>
      <c r="B17" s="204" t="s">
        <v>173</v>
      </c>
      <c r="C17" s="119" t="s">
        <v>167</v>
      </c>
      <c r="D17" s="120" t="n">
        <v>44071</v>
      </c>
      <c r="E17" s="78" t="n">
        <v>9.5</v>
      </c>
      <c r="F17" s="76" t="n">
        <v>0.9</v>
      </c>
      <c r="G17" s="76"/>
      <c r="H17" s="77" t="n">
        <f aca="false">SUM(E17-F17-G17)</f>
        <v>8.6</v>
      </c>
    </row>
    <row r="18" customFormat="false" ht="15" hidden="false" customHeight="false" outlineLevel="0" collapsed="false">
      <c r="A18" s="118" t="n">
        <v>16</v>
      </c>
      <c r="B18" s="204" t="s">
        <v>170</v>
      </c>
      <c r="C18" s="119" t="s">
        <v>165</v>
      </c>
      <c r="D18" s="206" t="n">
        <v>43855</v>
      </c>
      <c r="E18" s="78" t="n">
        <v>9.5</v>
      </c>
      <c r="F18" s="76" t="n">
        <v>1</v>
      </c>
      <c r="G18" s="76"/>
      <c r="H18" s="77" t="n">
        <f aca="false">SUM(E18-F18-G18)</f>
        <v>8.5</v>
      </c>
    </row>
    <row r="19" customFormat="false" ht="15" hidden="false" customHeight="false" outlineLevel="0" collapsed="false">
      <c r="A19" s="207" t="n">
        <v>17</v>
      </c>
      <c r="B19" s="216" t="s">
        <v>174</v>
      </c>
      <c r="C19" s="217" t="s">
        <v>162</v>
      </c>
      <c r="D19" s="218" t="n">
        <v>43774</v>
      </c>
      <c r="E19" s="211" t="n">
        <v>0</v>
      </c>
      <c r="F19" s="212" t="n">
        <v>0</v>
      </c>
      <c r="G19" s="213"/>
      <c r="H19" s="214" t="n">
        <f aca="false">SUM(E19-F19-G19)</f>
        <v>0</v>
      </c>
    </row>
    <row r="20" customFormat="false" ht="15" hidden="false" customHeight="false" outlineLevel="0" collapsed="false">
      <c r="A20" s="207" t="n">
        <v>18</v>
      </c>
      <c r="B20" s="216" t="s">
        <v>175</v>
      </c>
      <c r="C20" s="217" t="s">
        <v>162</v>
      </c>
      <c r="D20" s="218" t="n">
        <v>43724</v>
      </c>
      <c r="E20" s="211" t="n">
        <v>0</v>
      </c>
      <c r="F20" s="212" t="n">
        <v>0</v>
      </c>
      <c r="G20" s="212"/>
      <c r="H20" s="214" t="n">
        <f aca="false">SUM(E20-F20-G20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85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71"/>
  </cols>
  <sheetData>
    <row r="1" customFormat="false" ht="15" hidden="false" customHeight="false" outlineLevel="0" collapsed="false">
      <c r="C1" s="106"/>
      <c r="E1" s="107" t="s">
        <v>68</v>
      </c>
      <c r="F1" s="107"/>
      <c r="G1" s="107"/>
      <c r="H1" s="107"/>
    </row>
    <row r="2" customFormat="false" ht="30" hidden="false" customHeight="false" outlineLevel="0" collapsed="false">
      <c r="B2" s="9" t="s">
        <v>6</v>
      </c>
      <c r="C2" s="9" t="s">
        <v>7</v>
      </c>
      <c r="D2" s="9" t="s">
        <v>8</v>
      </c>
      <c r="E2" s="108" t="s">
        <v>9</v>
      </c>
      <c r="F2" s="108" t="s">
        <v>14</v>
      </c>
      <c r="G2" s="108" t="s">
        <v>11</v>
      </c>
      <c r="H2" s="108" t="s">
        <v>69</v>
      </c>
    </row>
    <row r="3" customFormat="false" ht="15" hidden="false" customHeight="false" outlineLevel="0" collapsed="false">
      <c r="A3" s="109" t="n">
        <v>1</v>
      </c>
      <c r="B3" s="110" t="s">
        <v>28</v>
      </c>
      <c r="C3" s="111" t="s">
        <v>25</v>
      </c>
      <c r="D3" s="112" t="n">
        <v>41823</v>
      </c>
      <c r="E3" s="113" t="n">
        <v>21.5</v>
      </c>
      <c r="F3" s="114" t="n">
        <v>0.65</v>
      </c>
      <c r="G3" s="114"/>
      <c r="H3" s="115" t="n">
        <f aca="false">SUM(E3-F3-G3)</f>
        <v>20.85</v>
      </c>
      <c r="I3" s="1"/>
    </row>
    <row r="4" customFormat="false" ht="15" hidden="false" customHeight="false" outlineLevel="0" collapsed="false">
      <c r="A4" s="109" t="n">
        <v>2</v>
      </c>
      <c r="B4" s="110" t="s">
        <v>37</v>
      </c>
      <c r="C4" s="116" t="s">
        <v>70</v>
      </c>
      <c r="D4" s="112" t="n">
        <v>41928</v>
      </c>
      <c r="E4" s="113" t="n">
        <v>21.5</v>
      </c>
      <c r="F4" s="114" t="n">
        <v>0.7</v>
      </c>
      <c r="G4" s="114"/>
      <c r="H4" s="115" t="n">
        <f aca="false">SUM(E4-F4-G4)</f>
        <v>20.8</v>
      </c>
      <c r="I4" s="1"/>
    </row>
    <row r="5" customFormat="false" ht="15" hidden="false" customHeight="false" outlineLevel="0" collapsed="false">
      <c r="A5" s="109" t="n">
        <v>3</v>
      </c>
      <c r="B5" s="110" t="s">
        <v>39</v>
      </c>
      <c r="C5" s="116" t="s">
        <v>70</v>
      </c>
      <c r="D5" s="112" t="n">
        <v>41752</v>
      </c>
      <c r="E5" s="113" t="n">
        <v>21.5</v>
      </c>
      <c r="F5" s="114" t="n">
        <v>0.7</v>
      </c>
      <c r="G5" s="114"/>
      <c r="H5" s="115" t="n">
        <f aca="false">SUM(E5-F5-G5)</f>
        <v>20.8</v>
      </c>
      <c r="I5" s="1"/>
    </row>
    <row r="6" customFormat="false" ht="15" hidden="false" customHeight="false" outlineLevel="0" collapsed="false">
      <c r="A6" s="109" t="n">
        <v>4</v>
      </c>
      <c r="B6" s="110" t="s">
        <v>45</v>
      </c>
      <c r="C6" s="111" t="s">
        <v>42</v>
      </c>
      <c r="D6" s="112" t="n">
        <v>41364</v>
      </c>
      <c r="E6" s="113" t="n">
        <v>21.5</v>
      </c>
      <c r="F6" s="114" t="n">
        <v>0.75</v>
      </c>
      <c r="G6" s="114"/>
      <c r="H6" s="115" t="n">
        <f aca="false">SUM(E6-F6-G6)</f>
        <v>20.75</v>
      </c>
      <c r="I6" s="1"/>
    </row>
    <row r="7" customFormat="false" ht="15" hidden="false" customHeight="false" outlineLevel="0" collapsed="false">
      <c r="A7" s="109" t="n">
        <v>5</v>
      </c>
      <c r="B7" s="110" t="s">
        <v>65</v>
      </c>
      <c r="C7" s="116" t="s">
        <v>70</v>
      </c>
      <c r="D7" s="112" t="n">
        <v>41822</v>
      </c>
      <c r="E7" s="113" t="n">
        <v>21.5</v>
      </c>
      <c r="F7" s="114" t="n">
        <v>0.8</v>
      </c>
      <c r="G7" s="114"/>
      <c r="H7" s="115" t="n">
        <f aca="false">SUM(E7-F7-G7)</f>
        <v>20.7</v>
      </c>
      <c r="I7" s="1"/>
    </row>
    <row r="8" customFormat="false" ht="15" hidden="false" customHeight="false" outlineLevel="0" collapsed="false">
      <c r="A8" s="117" t="n">
        <v>6</v>
      </c>
      <c r="B8" s="118" t="s">
        <v>18</v>
      </c>
      <c r="C8" s="119" t="s">
        <v>70</v>
      </c>
      <c r="D8" s="120" t="n">
        <v>41713</v>
      </c>
      <c r="E8" s="75" t="n">
        <v>21.5</v>
      </c>
      <c r="F8" s="76" t="n">
        <v>0.85</v>
      </c>
      <c r="G8" s="76"/>
      <c r="H8" s="77" t="n">
        <f aca="false">SUM(E8-F8-G8)</f>
        <v>20.65</v>
      </c>
      <c r="I8" s="1"/>
    </row>
    <row r="9" customFormat="false" ht="15" hidden="false" customHeight="false" outlineLevel="0" collapsed="false">
      <c r="A9" s="117" t="n">
        <v>7</v>
      </c>
      <c r="B9" s="118" t="s">
        <v>29</v>
      </c>
      <c r="C9" s="121" t="s">
        <v>25</v>
      </c>
      <c r="D9" s="120" t="n">
        <v>41642</v>
      </c>
      <c r="E9" s="75" t="n">
        <v>21.5</v>
      </c>
      <c r="F9" s="76" t="n">
        <v>0.9</v>
      </c>
      <c r="G9" s="76"/>
      <c r="H9" s="77" t="n">
        <f aca="false">SUM(E9-F9-G9)</f>
        <v>20.6</v>
      </c>
    </row>
    <row r="10" customFormat="false" ht="15" hidden="false" customHeight="false" outlineLevel="0" collapsed="false">
      <c r="A10" s="117" t="n">
        <v>8</v>
      </c>
      <c r="B10" s="118" t="s">
        <v>22</v>
      </c>
      <c r="C10" s="119" t="s">
        <v>70</v>
      </c>
      <c r="D10" s="120" t="n">
        <v>41798</v>
      </c>
      <c r="E10" s="75" t="n">
        <v>21.5</v>
      </c>
      <c r="F10" s="76" t="n">
        <v>1.05</v>
      </c>
      <c r="G10" s="76"/>
      <c r="H10" s="77" t="n">
        <f aca="false">SUM(E10-F10-G10)</f>
        <v>20.45</v>
      </c>
    </row>
    <row r="11" customFormat="false" ht="15" hidden="false" customHeight="false" outlineLevel="0" collapsed="false">
      <c r="A11" s="117" t="n">
        <v>9</v>
      </c>
      <c r="B11" s="118" t="s">
        <v>55</v>
      </c>
      <c r="C11" s="119" t="s">
        <v>70</v>
      </c>
      <c r="D11" s="120" t="n">
        <v>42003</v>
      </c>
      <c r="E11" s="75" t="n">
        <v>21.5</v>
      </c>
      <c r="F11" s="76" t="n">
        <v>1.2</v>
      </c>
      <c r="G11" s="76"/>
      <c r="H11" s="77" t="n">
        <f aca="false">SUM(E11-F11-G11)</f>
        <v>20.3</v>
      </c>
    </row>
    <row r="12" customFormat="false" ht="15" hidden="false" customHeight="false" outlineLevel="0" collapsed="false">
      <c r="A12" s="117" t="n">
        <v>10</v>
      </c>
      <c r="B12" s="118" t="s">
        <v>26</v>
      </c>
      <c r="C12" s="121" t="s">
        <v>25</v>
      </c>
      <c r="D12" s="120" t="n">
        <v>41701</v>
      </c>
      <c r="E12" s="75" t="n">
        <v>21.5</v>
      </c>
      <c r="F12" s="76" t="n">
        <v>1.2</v>
      </c>
      <c r="G12" s="76"/>
      <c r="H12" s="77" t="n">
        <f aca="false">SUM(E12-F12-G12)</f>
        <v>20.3</v>
      </c>
    </row>
    <row r="13" customFormat="false" ht="15" hidden="false" customHeight="false" outlineLevel="0" collapsed="false">
      <c r="A13" s="117" t="n">
        <v>11</v>
      </c>
      <c r="B13" s="118" t="s">
        <v>43</v>
      </c>
      <c r="C13" s="121" t="s">
        <v>42</v>
      </c>
      <c r="D13" s="120" t="n">
        <v>41368</v>
      </c>
      <c r="E13" s="75" t="n">
        <v>21.5</v>
      </c>
      <c r="F13" s="76" t="n">
        <v>1.2</v>
      </c>
      <c r="G13" s="76"/>
      <c r="H13" s="77" t="n">
        <f aca="false">SUM(E13-F13-G13)</f>
        <v>20.3</v>
      </c>
    </row>
    <row r="14" customFormat="false" ht="15" hidden="false" customHeight="false" outlineLevel="0" collapsed="false">
      <c r="A14" s="117" t="n">
        <v>12</v>
      </c>
      <c r="B14" s="118" t="s">
        <v>24</v>
      </c>
      <c r="C14" s="121" t="s">
        <v>25</v>
      </c>
      <c r="D14" s="120" t="n">
        <v>41858</v>
      </c>
      <c r="E14" s="75" t="n">
        <v>21.5</v>
      </c>
      <c r="F14" s="76" t="n">
        <v>1.55</v>
      </c>
      <c r="G14" s="76"/>
      <c r="H14" s="77" t="n">
        <f aca="false">SUM(E14-F14-G14)</f>
        <v>19.95</v>
      </c>
    </row>
    <row r="15" customFormat="false" ht="15" hidden="false" customHeight="false" outlineLevel="0" collapsed="false">
      <c r="A15" s="117" t="n">
        <v>13</v>
      </c>
      <c r="B15" s="122" t="s">
        <v>40</v>
      </c>
      <c r="C15" s="119" t="s">
        <v>70</v>
      </c>
      <c r="D15" s="123" t="n">
        <v>41791</v>
      </c>
      <c r="E15" s="75" t="n">
        <v>20.5</v>
      </c>
      <c r="F15" s="76" t="n">
        <v>0.7</v>
      </c>
      <c r="G15" s="76"/>
      <c r="H15" s="77" t="n">
        <f aca="false">SUM(E15-F15-G15)</f>
        <v>19.8</v>
      </c>
    </row>
    <row r="16" customFormat="false" ht="15" hidden="false" customHeight="false" outlineLevel="0" collapsed="false">
      <c r="A16" s="117" t="n">
        <v>14</v>
      </c>
      <c r="B16" s="118" t="s">
        <v>35</v>
      </c>
      <c r="C16" s="119" t="s">
        <v>70</v>
      </c>
      <c r="D16" s="120" t="n">
        <v>41928</v>
      </c>
      <c r="E16" s="75" t="n">
        <v>20.5</v>
      </c>
      <c r="F16" s="76" t="n">
        <v>0.85</v>
      </c>
      <c r="G16" s="76"/>
      <c r="H16" s="77" t="n">
        <f aca="false">SUM(E16-F16-G16)</f>
        <v>19.65</v>
      </c>
    </row>
    <row r="17" customFormat="false" ht="15" hidden="false" customHeight="false" outlineLevel="0" collapsed="false">
      <c r="A17" s="117" t="n">
        <v>15</v>
      </c>
      <c r="B17" s="118" t="s">
        <v>46</v>
      </c>
      <c r="C17" s="121" t="s">
        <v>42</v>
      </c>
      <c r="D17" s="120" t="n">
        <v>41338</v>
      </c>
      <c r="E17" s="75" t="n">
        <v>20.5</v>
      </c>
      <c r="F17" s="76" t="n">
        <v>0.9</v>
      </c>
      <c r="G17" s="76"/>
      <c r="H17" s="77" t="n">
        <f aca="false">SUM(E17-F17-G17)</f>
        <v>19.6</v>
      </c>
    </row>
    <row r="18" customFormat="false" ht="15" hidden="false" customHeight="false" outlineLevel="0" collapsed="false">
      <c r="A18" s="117" t="n">
        <v>16</v>
      </c>
      <c r="B18" s="122" t="s">
        <v>63</v>
      </c>
      <c r="C18" s="119" t="s">
        <v>70</v>
      </c>
      <c r="D18" s="123" t="n">
        <v>41815</v>
      </c>
      <c r="E18" s="75" t="n">
        <v>20.5</v>
      </c>
      <c r="F18" s="76" t="n">
        <v>0.95</v>
      </c>
      <c r="G18" s="76"/>
      <c r="H18" s="77" t="n">
        <f aca="false">SUM(E18-F18-G18)</f>
        <v>19.55</v>
      </c>
    </row>
    <row r="19" customFormat="false" ht="15" hidden="false" customHeight="false" outlineLevel="0" collapsed="false">
      <c r="A19" s="117" t="n">
        <v>17</v>
      </c>
      <c r="B19" s="118" t="s">
        <v>21</v>
      </c>
      <c r="C19" s="119" t="s">
        <v>70</v>
      </c>
      <c r="D19" s="120" t="n">
        <v>41798</v>
      </c>
      <c r="E19" s="75" t="n">
        <v>20.5</v>
      </c>
      <c r="F19" s="76" t="n">
        <v>0.95</v>
      </c>
      <c r="G19" s="76"/>
      <c r="H19" s="77" t="n">
        <f aca="false">SUM(E19-F19-G19)</f>
        <v>19.55</v>
      </c>
    </row>
    <row r="20" customFormat="false" ht="15" hidden="false" customHeight="false" outlineLevel="0" collapsed="false">
      <c r="A20" s="117" t="n">
        <v>18</v>
      </c>
      <c r="B20" s="118" t="s">
        <v>20</v>
      </c>
      <c r="C20" s="119" t="s">
        <v>70</v>
      </c>
      <c r="D20" s="120" t="n">
        <v>41936</v>
      </c>
      <c r="E20" s="75" t="n">
        <v>20.5</v>
      </c>
      <c r="F20" s="76" t="n">
        <v>1.2</v>
      </c>
      <c r="G20" s="76"/>
      <c r="H20" s="77" t="n">
        <f aca="false">SUM(E20-F20-G20)</f>
        <v>19.3</v>
      </c>
    </row>
    <row r="21" customFormat="false" ht="15" hidden="false" customHeight="false" outlineLevel="0" collapsed="false">
      <c r="A21" s="117" t="n">
        <v>19</v>
      </c>
      <c r="B21" s="118" t="s">
        <v>57</v>
      </c>
      <c r="C21" s="119" t="s">
        <v>70</v>
      </c>
      <c r="D21" s="120" t="n">
        <v>41317</v>
      </c>
      <c r="E21" s="75" t="n">
        <v>20.5</v>
      </c>
      <c r="F21" s="76" t="n">
        <v>1.4</v>
      </c>
      <c r="G21" s="76"/>
      <c r="H21" s="77" t="n">
        <f aca="false">SUM(E21-F21-G21)</f>
        <v>19.1</v>
      </c>
    </row>
    <row r="22" customFormat="false" ht="15" hidden="false" customHeight="false" outlineLevel="0" collapsed="false">
      <c r="A22" s="117" t="n">
        <v>20</v>
      </c>
      <c r="B22" s="118" t="s">
        <v>41</v>
      </c>
      <c r="C22" s="121" t="s">
        <v>42</v>
      </c>
      <c r="D22" s="120" t="n">
        <v>41595</v>
      </c>
      <c r="E22" s="75" t="n">
        <v>20</v>
      </c>
      <c r="F22" s="76" t="n">
        <v>1.15</v>
      </c>
      <c r="G22" s="76"/>
      <c r="H22" s="77" t="n">
        <f aca="false">SUM(E22-F22-G22)</f>
        <v>18.85</v>
      </c>
    </row>
    <row r="23" customFormat="false" ht="15" hidden="false" customHeight="false" outlineLevel="0" collapsed="false">
      <c r="A23" s="117" t="n">
        <v>21</v>
      </c>
      <c r="B23" s="118" t="s">
        <v>71</v>
      </c>
      <c r="C23" s="119" t="s">
        <v>25</v>
      </c>
      <c r="D23" s="124" t="n">
        <v>41383</v>
      </c>
      <c r="E23" s="75" t="n">
        <v>10.5</v>
      </c>
      <c r="F23" s="76" t="n">
        <v>0.45</v>
      </c>
      <c r="G23" s="76"/>
      <c r="H23" s="77" t="n">
        <f aca="false">SUM(E23-F23-G23)</f>
        <v>10.05</v>
      </c>
    </row>
    <row r="24" customFormat="false" ht="15" hidden="false" customHeight="false" outlineLevel="0" collapsed="false">
      <c r="A24" s="117" t="n">
        <v>22</v>
      </c>
      <c r="B24" s="118" t="s">
        <v>27</v>
      </c>
      <c r="C24" s="121" t="s">
        <v>25</v>
      </c>
      <c r="D24" s="120" t="n">
        <v>41660</v>
      </c>
      <c r="E24" s="78" t="n">
        <v>10.5</v>
      </c>
      <c r="F24" s="76" t="n">
        <v>0.55</v>
      </c>
      <c r="G24" s="76"/>
      <c r="H24" s="77" t="n">
        <f aca="false">SUM(E24-F24-G24)</f>
        <v>9.95</v>
      </c>
    </row>
    <row r="25" customFormat="false" ht="15" hidden="false" customHeight="false" outlineLevel="0" collapsed="false">
      <c r="A25" s="117" t="n">
        <v>23</v>
      </c>
      <c r="B25" s="118" t="s">
        <v>23</v>
      </c>
      <c r="C25" s="119" t="s">
        <v>70</v>
      </c>
      <c r="D25" s="120" t="n">
        <v>41909</v>
      </c>
      <c r="E25" s="78" t="n">
        <v>10</v>
      </c>
      <c r="F25" s="76" t="n">
        <v>0.25</v>
      </c>
      <c r="G25" s="76"/>
      <c r="H25" s="77" t="n">
        <f aca="false">SUM(E25-F25-G25)</f>
        <v>9.75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5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" width="11.57"/>
    <col collapsed="false" customWidth="true" hidden="false" outlineLevel="0" max="18" min="18" style="0" width="11.14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4"/>
      <c r="B2" s="2" t="s">
        <v>7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5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.75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25" t="s">
        <v>17</v>
      </c>
    </row>
    <row r="5" customFormat="false" ht="15" hidden="false" customHeight="true" outlineLevel="0" collapsed="false">
      <c r="A5" s="14" t="n">
        <v>1</v>
      </c>
      <c r="B5" s="40" t="s">
        <v>74</v>
      </c>
      <c r="C5" s="16" t="s">
        <v>75</v>
      </c>
      <c r="D5" s="17" t="n">
        <v>42623</v>
      </c>
      <c r="E5" s="126" t="n">
        <v>10</v>
      </c>
      <c r="F5" s="127" t="n">
        <v>1.45</v>
      </c>
      <c r="G5" s="127"/>
      <c r="H5" s="128" t="n">
        <f aca="false">SUM(E5-F5-G5)</f>
        <v>8.55</v>
      </c>
      <c r="I5" s="129" t="n">
        <v>10</v>
      </c>
      <c r="J5" s="127" t="n">
        <v>1.025</v>
      </c>
      <c r="K5" s="127"/>
      <c r="L5" s="128" t="n">
        <f aca="false">SUM(I5-J5-K5)</f>
        <v>8.975</v>
      </c>
      <c r="M5" s="129" t="n">
        <v>10</v>
      </c>
      <c r="N5" s="127" t="n">
        <v>0.6</v>
      </c>
      <c r="O5" s="127"/>
      <c r="P5" s="128" t="n">
        <f aca="false">SUM(M5-N5-O5)</f>
        <v>9.4</v>
      </c>
      <c r="Q5" s="130" t="n">
        <f aca="false">SUM(H5+L5+P5)</f>
        <v>26.925</v>
      </c>
      <c r="R5" s="23" t="n">
        <v>84.525</v>
      </c>
    </row>
    <row r="6" customFormat="false" ht="15" hidden="false" customHeight="false" outlineLevel="0" collapsed="false">
      <c r="A6" s="14"/>
      <c r="B6" s="43" t="s">
        <v>76</v>
      </c>
      <c r="C6" s="16"/>
      <c r="D6" s="32" t="n">
        <v>42829</v>
      </c>
      <c r="E6" s="131" t="n">
        <v>10</v>
      </c>
      <c r="F6" s="132" t="n">
        <v>0.55</v>
      </c>
      <c r="G6" s="132"/>
      <c r="H6" s="133" t="n">
        <f aca="false">SUM(E6-F6-G6)</f>
        <v>9.45</v>
      </c>
      <c r="I6" s="134" t="n">
        <v>10</v>
      </c>
      <c r="J6" s="132" t="n">
        <v>0.45</v>
      </c>
      <c r="K6" s="132"/>
      <c r="L6" s="133" t="n">
        <f aca="false">SUM(I6-J6-K6)</f>
        <v>9.55</v>
      </c>
      <c r="M6" s="134" t="n">
        <v>10</v>
      </c>
      <c r="N6" s="132" t="n">
        <v>0.6</v>
      </c>
      <c r="O6" s="132"/>
      <c r="P6" s="133" t="n">
        <f aca="false">SUM(M6-N6-O6)</f>
        <v>9.4</v>
      </c>
      <c r="Q6" s="135" t="n">
        <f aca="false">SUM(H6+L6+P6)</f>
        <v>28.4</v>
      </c>
      <c r="R6" s="23"/>
    </row>
    <row r="7" customFormat="false" ht="15" hidden="false" customHeight="false" outlineLevel="0" collapsed="false">
      <c r="A7" s="14"/>
      <c r="B7" s="43" t="s">
        <v>77</v>
      </c>
      <c r="C7" s="16"/>
      <c r="D7" s="32" t="n">
        <v>42937</v>
      </c>
      <c r="E7" s="131" t="n">
        <v>10</v>
      </c>
      <c r="F7" s="132" t="n">
        <v>0.65</v>
      </c>
      <c r="G7" s="132"/>
      <c r="H7" s="133" t="n">
        <f aca="false">SUM(E7-F7-G7)</f>
        <v>9.35</v>
      </c>
      <c r="I7" s="134" t="n">
        <v>10</v>
      </c>
      <c r="J7" s="132" t="n">
        <v>0.9</v>
      </c>
      <c r="K7" s="132"/>
      <c r="L7" s="133" t="n">
        <f aca="false">SUM(I7-J7-K7)</f>
        <v>9.1</v>
      </c>
      <c r="M7" s="134" t="n">
        <v>10</v>
      </c>
      <c r="N7" s="132" t="n">
        <v>0.6</v>
      </c>
      <c r="O7" s="132"/>
      <c r="P7" s="133" t="n">
        <f aca="false">SUM(M7-N7-O7)</f>
        <v>9.4</v>
      </c>
      <c r="Q7" s="135" t="n">
        <f aca="false">SUM(H7+L7+P7)</f>
        <v>27.85</v>
      </c>
      <c r="R7" s="23"/>
    </row>
    <row r="8" customFormat="false" ht="15.75" hidden="false" customHeight="false" outlineLevel="0" collapsed="false">
      <c r="A8" s="14"/>
      <c r="B8" s="46" t="s">
        <v>78</v>
      </c>
      <c r="C8" s="16"/>
      <c r="D8" s="34" t="n">
        <v>42649</v>
      </c>
      <c r="E8" s="48" t="n">
        <v>10</v>
      </c>
      <c r="F8" s="36" t="n">
        <v>0.7</v>
      </c>
      <c r="G8" s="36"/>
      <c r="H8" s="37" t="n">
        <f aca="false">SUM(E8-F8-G8)</f>
        <v>9.3</v>
      </c>
      <c r="I8" s="38" t="n">
        <v>10</v>
      </c>
      <c r="J8" s="36" t="n">
        <v>0.425</v>
      </c>
      <c r="K8" s="36"/>
      <c r="L8" s="37" t="n">
        <f aca="false">SUM(I8-J8-K8)</f>
        <v>9.575</v>
      </c>
      <c r="M8" s="38" t="n">
        <v>10</v>
      </c>
      <c r="N8" s="36" t="n">
        <v>0.6</v>
      </c>
      <c r="O8" s="36"/>
      <c r="P8" s="37" t="n">
        <f aca="false">SUM(M8-N8-O8)</f>
        <v>9.4</v>
      </c>
      <c r="Q8" s="39" t="n">
        <f aca="false">SUM(H8+L8+P8)</f>
        <v>28.275</v>
      </c>
      <c r="R8" s="23"/>
    </row>
    <row r="9" customFormat="false" ht="15" hidden="false" customHeight="true" outlineLevel="0" collapsed="false">
      <c r="A9" s="14" t="n">
        <v>2</v>
      </c>
      <c r="B9" s="40" t="s">
        <v>79</v>
      </c>
      <c r="C9" s="14" t="s">
        <v>25</v>
      </c>
      <c r="D9" s="17" t="n">
        <v>42496</v>
      </c>
      <c r="E9" s="126" t="n">
        <v>10</v>
      </c>
      <c r="F9" s="127" t="n">
        <v>0.6</v>
      </c>
      <c r="G9" s="127" t="n">
        <v>0.1</v>
      </c>
      <c r="H9" s="128" t="n">
        <f aca="false">SUM(E9-F9-G9)</f>
        <v>9.3</v>
      </c>
      <c r="I9" s="129" t="n">
        <v>10</v>
      </c>
      <c r="J9" s="127" t="n">
        <v>0.45</v>
      </c>
      <c r="K9" s="127"/>
      <c r="L9" s="128" t="n">
        <f aca="false">SUM(I9-J9-K9)</f>
        <v>9.55</v>
      </c>
      <c r="M9" s="129" t="n">
        <v>10</v>
      </c>
      <c r="N9" s="127" t="n">
        <v>0.8</v>
      </c>
      <c r="O9" s="127"/>
      <c r="P9" s="128" t="n">
        <f aca="false">SUM(M9-N9-O9)</f>
        <v>9.2</v>
      </c>
      <c r="Q9" s="130" t="n">
        <f aca="false">SUM(H9+L9+P9)</f>
        <v>28.05</v>
      </c>
      <c r="R9" s="23" t="n">
        <v>84.225</v>
      </c>
    </row>
    <row r="10" customFormat="false" ht="15" hidden="false" customHeight="false" outlineLevel="0" collapsed="false">
      <c r="A10" s="14"/>
      <c r="B10" s="43" t="s">
        <v>80</v>
      </c>
      <c r="C10" s="14"/>
      <c r="D10" s="32" t="n">
        <v>42709</v>
      </c>
      <c r="E10" s="131" t="n">
        <v>10</v>
      </c>
      <c r="F10" s="132" t="n">
        <v>1.15</v>
      </c>
      <c r="G10" s="132" t="n">
        <v>0.1</v>
      </c>
      <c r="H10" s="133" t="n">
        <f aca="false">SUM(E10-F10-G10)</f>
        <v>8.75</v>
      </c>
      <c r="I10" s="134" t="n">
        <v>10</v>
      </c>
      <c r="J10" s="132" t="n">
        <v>0.65</v>
      </c>
      <c r="K10" s="132"/>
      <c r="L10" s="133" t="n">
        <f aca="false">SUM(I10-J10-K10)</f>
        <v>9.35</v>
      </c>
      <c r="M10" s="134" t="n">
        <v>10</v>
      </c>
      <c r="N10" s="132" t="n">
        <v>0.8</v>
      </c>
      <c r="O10" s="132"/>
      <c r="P10" s="133" t="n">
        <f aca="false">SUM(M10-N10-O10)</f>
        <v>9.2</v>
      </c>
      <c r="Q10" s="135" t="n">
        <f aca="false">SUM(H10+L10+P10)</f>
        <v>27.3</v>
      </c>
      <c r="R10" s="23"/>
    </row>
    <row r="11" customFormat="false" ht="15" hidden="false" customHeight="false" outlineLevel="0" collapsed="false">
      <c r="A11" s="14"/>
      <c r="B11" s="43" t="s">
        <v>81</v>
      </c>
      <c r="C11" s="14"/>
      <c r="D11" s="32" t="n">
        <v>42413</v>
      </c>
      <c r="E11" s="131" t="n">
        <v>10</v>
      </c>
      <c r="F11" s="132" t="n">
        <v>0.65</v>
      </c>
      <c r="G11" s="132"/>
      <c r="H11" s="133" t="n">
        <f aca="false">SUM(E11-F11-G11)</f>
        <v>9.35</v>
      </c>
      <c r="I11" s="134" t="n">
        <v>10</v>
      </c>
      <c r="J11" s="132" t="n">
        <v>0.55</v>
      </c>
      <c r="K11" s="132"/>
      <c r="L11" s="133" t="n">
        <f aca="false">SUM(I11-J11-K11)</f>
        <v>9.45</v>
      </c>
      <c r="M11" s="134" t="n">
        <v>10</v>
      </c>
      <c r="N11" s="132" t="n">
        <v>0.8</v>
      </c>
      <c r="O11" s="132"/>
      <c r="P11" s="133" t="n">
        <f aca="false">SUM(M11-N11-O11)</f>
        <v>9.2</v>
      </c>
      <c r="Q11" s="135" t="n">
        <f aca="false">SUM(H11+L11+P11)</f>
        <v>28</v>
      </c>
      <c r="R11" s="23"/>
    </row>
    <row r="12" customFormat="false" ht="15.75" hidden="false" customHeight="false" outlineLevel="0" collapsed="false">
      <c r="A12" s="14"/>
      <c r="B12" s="46" t="s">
        <v>82</v>
      </c>
      <c r="C12" s="14"/>
      <c r="D12" s="34" t="n">
        <v>42081</v>
      </c>
      <c r="E12" s="48" t="n">
        <v>10</v>
      </c>
      <c r="F12" s="36" t="n">
        <v>0.6</v>
      </c>
      <c r="G12" s="36"/>
      <c r="H12" s="37" t="n">
        <f aca="false">SUM(E12-F12-G12)</f>
        <v>9.4</v>
      </c>
      <c r="I12" s="38" t="n">
        <v>10</v>
      </c>
      <c r="J12" s="36" t="n">
        <v>0.425</v>
      </c>
      <c r="K12" s="36"/>
      <c r="L12" s="37" t="n">
        <f aca="false">SUM(I12-J12-K12)</f>
        <v>9.575</v>
      </c>
      <c r="M12" s="38" t="n">
        <v>10</v>
      </c>
      <c r="N12" s="36" t="n">
        <v>0.9</v>
      </c>
      <c r="O12" s="36"/>
      <c r="P12" s="37" t="n">
        <f aca="false">SUM(M12-N12-O12)</f>
        <v>9.1</v>
      </c>
      <c r="Q12" s="39" t="n">
        <f aca="false">SUM(H12+L12+P12)</f>
        <v>28.075</v>
      </c>
      <c r="R12" s="23"/>
    </row>
    <row r="13" customFormat="false" ht="15" hidden="false" customHeight="true" outlineLevel="0" collapsed="false">
      <c r="A13" s="14" t="n">
        <v>3</v>
      </c>
      <c r="B13" s="136" t="s">
        <v>83</v>
      </c>
      <c r="C13" s="16" t="s">
        <v>84</v>
      </c>
      <c r="D13" s="137" t="n">
        <v>42570</v>
      </c>
      <c r="E13" s="18" t="n">
        <v>10</v>
      </c>
      <c r="F13" s="19" t="n">
        <v>1</v>
      </c>
      <c r="G13" s="19"/>
      <c r="H13" s="20" t="n">
        <f aca="false">SUM(E13-F13-G13)</f>
        <v>9</v>
      </c>
      <c r="I13" s="21" t="n">
        <v>10</v>
      </c>
      <c r="J13" s="19" t="n">
        <v>0.375</v>
      </c>
      <c r="K13" s="19"/>
      <c r="L13" s="20" t="n">
        <f aca="false">SUM(I13-J13-K13)</f>
        <v>9.625</v>
      </c>
      <c r="M13" s="21" t="n">
        <v>10</v>
      </c>
      <c r="N13" s="19" t="n">
        <v>0.8</v>
      </c>
      <c r="O13" s="19"/>
      <c r="P13" s="20" t="n">
        <f aca="false">SUM(M13-N13-O13)</f>
        <v>9.2</v>
      </c>
      <c r="Q13" s="130" t="n">
        <f aca="false">SUM(H13+L13+P13)</f>
        <v>27.825</v>
      </c>
      <c r="R13" s="23" t="n">
        <v>84.125</v>
      </c>
    </row>
    <row r="14" customFormat="false" ht="15" hidden="false" customHeight="true" outlineLevel="0" collapsed="false">
      <c r="A14" s="14"/>
      <c r="B14" s="138" t="s">
        <v>85</v>
      </c>
      <c r="C14" s="16"/>
      <c r="D14" s="139" t="n">
        <v>42048</v>
      </c>
      <c r="E14" s="26" t="n">
        <v>10</v>
      </c>
      <c r="F14" s="27" t="n">
        <v>0.7</v>
      </c>
      <c r="G14" s="27"/>
      <c r="H14" s="28" t="n">
        <f aca="false">SUM(E14-F14-G14)</f>
        <v>9.3</v>
      </c>
      <c r="I14" s="29" t="n">
        <v>10</v>
      </c>
      <c r="J14" s="27" t="n">
        <v>0.225</v>
      </c>
      <c r="K14" s="27"/>
      <c r="L14" s="28" t="n">
        <f aca="false">SUM(I14-J14-K14)</f>
        <v>9.775</v>
      </c>
      <c r="M14" s="29" t="n">
        <v>10</v>
      </c>
      <c r="N14" s="27" t="n">
        <v>0.6</v>
      </c>
      <c r="O14" s="27"/>
      <c r="P14" s="28" t="n">
        <f aca="false">SUM(M14-N14-O14)</f>
        <v>9.4</v>
      </c>
      <c r="Q14" s="135" t="n">
        <f aca="false">SUM(H14+L14+P14)</f>
        <v>28.475</v>
      </c>
      <c r="R14" s="23"/>
    </row>
    <row r="15" customFormat="false" ht="15" hidden="false" customHeight="false" outlineLevel="0" collapsed="false">
      <c r="A15" s="14"/>
      <c r="B15" s="140" t="s">
        <v>86</v>
      </c>
      <c r="C15" s="16"/>
      <c r="D15" s="139" t="n">
        <v>42229</v>
      </c>
      <c r="E15" s="26" t="n">
        <v>10</v>
      </c>
      <c r="F15" s="27" t="n">
        <v>0.65</v>
      </c>
      <c r="G15" s="27"/>
      <c r="H15" s="28" t="n">
        <f aca="false">SUM(E15-F15-G15)</f>
        <v>9.35</v>
      </c>
      <c r="I15" s="29" t="n">
        <v>10</v>
      </c>
      <c r="J15" s="27" t="n">
        <v>0.725</v>
      </c>
      <c r="K15" s="27"/>
      <c r="L15" s="28" t="n">
        <f aca="false">SUM(I15-J15-K15)</f>
        <v>9.275</v>
      </c>
      <c r="M15" s="29" t="n">
        <v>10</v>
      </c>
      <c r="N15" s="27" t="n">
        <v>0.9</v>
      </c>
      <c r="O15" s="27"/>
      <c r="P15" s="28" t="n">
        <f aca="false">SUM(M15-N15-O15)</f>
        <v>9.1</v>
      </c>
      <c r="Q15" s="135" t="n">
        <f aca="false">SUM(H15+L15+P15)</f>
        <v>27.725</v>
      </c>
      <c r="R15" s="23"/>
    </row>
    <row r="16" customFormat="false" ht="15.75" hidden="false" customHeight="false" outlineLevel="0" collapsed="false">
      <c r="A16" s="14"/>
      <c r="B16" s="141" t="s">
        <v>87</v>
      </c>
      <c r="C16" s="16"/>
      <c r="D16" s="142" t="n">
        <v>42513</v>
      </c>
      <c r="E16" s="35" t="n">
        <v>10</v>
      </c>
      <c r="F16" s="36" t="n">
        <v>1.25</v>
      </c>
      <c r="G16" s="36"/>
      <c r="H16" s="37" t="n">
        <f aca="false">SUM(E16-F16-G16)</f>
        <v>8.75</v>
      </c>
      <c r="I16" s="38" t="n">
        <v>10</v>
      </c>
      <c r="J16" s="36" t="n">
        <v>0.9</v>
      </c>
      <c r="K16" s="36"/>
      <c r="L16" s="37" t="n">
        <f aca="false">SUM(I16-J16-K16)</f>
        <v>9.1</v>
      </c>
      <c r="M16" s="38" t="n">
        <v>10</v>
      </c>
      <c r="N16" s="36" t="n">
        <v>0.8</v>
      </c>
      <c r="O16" s="36"/>
      <c r="P16" s="37" t="n">
        <f aca="false">SUM(M16-N16-O16)</f>
        <v>9.2</v>
      </c>
      <c r="Q16" s="39" t="n">
        <f aca="false">SUM(H16+L16+P16)</f>
        <v>27.05</v>
      </c>
      <c r="R16" s="23"/>
    </row>
    <row r="17" customFormat="false" ht="15" hidden="false" customHeight="true" outlineLevel="0" collapsed="false">
      <c r="A17" s="87" t="n">
        <v>4</v>
      </c>
      <c r="B17" s="143" t="s">
        <v>88</v>
      </c>
      <c r="C17" s="94" t="s">
        <v>89</v>
      </c>
      <c r="D17" s="95" t="n">
        <v>42108</v>
      </c>
      <c r="E17" s="62" t="n">
        <v>10</v>
      </c>
      <c r="F17" s="63" t="n">
        <v>0.9</v>
      </c>
      <c r="G17" s="63"/>
      <c r="H17" s="64" t="n">
        <f aca="false">SUM(E17-F17-G17)</f>
        <v>9.1</v>
      </c>
      <c r="I17" s="65" t="n">
        <v>10</v>
      </c>
      <c r="J17" s="63" t="n">
        <v>0.5</v>
      </c>
      <c r="K17" s="63"/>
      <c r="L17" s="64" t="n">
        <f aca="false">SUM(I17-J17-K17)</f>
        <v>9.5</v>
      </c>
      <c r="M17" s="65" t="n">
        <v>10</v>
      </c>
      <c r="N17" s="63" t="n">
        <v>0.9</v>
      </c>
      <c r="O17" s="63"/>
      <c r="P17" s="64" t="n">
        <f aca="false">SUM(M17-N17-O17)</f>
        <v>9.1</v>
      </c>
      <c r="Q17" s="66" t="n">
        <f aca="false">SUM(H17+L17+P17)</f>
        <v>27.7</v>
      </c>
      <c r="R17" s="67" t="n">
        <v>83.85</v>
      </c>
    </row>
    <row r="18" customFormat="false" ht="15" hidden="false" customHeight="true" outlineLevel="0" collapsed="false">
      <c r="A18" s="87"/>
      <c r="B18" s="144" t="s">
        <v>90</v>
      </c>
      <c r="C18" s="94"/>
      <c r="D18" s="99" t="n">
        <v>42545</v>
      </c>
      <c r="E18" s="75" t="n">
        <v>10</v>
      </c>
      <c r="F18" s="76" t="n">
        <v>0.9</v>
      </c>
      <c r="G18" s="76"/>
      <c r="H18" s="77" t="n">
        <f aca="false">SUM(E18-F18-G18)</f>
        <v>9.1</v>
      </c>
      <c r="I18" s="78" t="n">
        <v>10</v>
      </c>
      <c r="J18" s="76" t="n">
        <v>0.175</v>
      </c>
      <c r="K18" s="76"/>
      <c r="L18" s="77" t="n">
        <f aca="false">SUM(I18-J18-K18)</f>
        <v>9.825</v>
      </c>
      <c r="M18" s="78" t="n">
        <v>10</v>
      </c>
      <c r="N18" s="76" t="n">
        <v>0.7</v>
      </c>
      <c r="O18" s="76"/>
      <c r="P18" s="77" t="n">
        <f aca="false">SUM(M18-N18-O18)</f>
        <v>9.3</v>
      </c>
      <c r="Q18" s="74" t="n">
        <f aca="false">SUM(H18+L18+P18)</f>
        <v>28.225</v>
      </c>
      <c r="R18" s="67"/>
    </row>
    <row r="19" customFormat="false" ht="15" hidden="false" customHeight="false" outlineLevel="0" collapsed="false">
      <c r="A19" s="87"/>
      <c r="B19" s="145" t="s">
        <v>91</v>
      </c>
      <c r="C19" s="94"/>
      <c r="D19" s="99" t="n">
        <v>42628</v>
      </c>
      <c r="E19" s="75" t="n">
        <v>10</v>
      </c>
      <c r="F19" s="76" t="n">
        <v>1.15</v>
      </c>
      <c r="G19" s="76"/>
      <c r="H19" s="77" t="n">
        <f aca="false">SUM(E19-F19-G19)</f>
        <v>8.85</v>
      </c>
      <c r="I19" s="78" t="n">
        <v>10</v>
      </c>
      <c r="J19" s="76" t="n">
        <v>0.575</v>
      </c>
      <c r="K19" s="76"/>
      <c r="L19" s="77" t="n">
        <f aca="false">SUM(I19-J19-K19)</f>
        <v>9.425</v>
      </c>
      <c r="M19" s="78" t="n">
        <v>10</v>
      </c>
      <c r="N19" s="76" t="n">
        <v>0.9</v>
      </c>
      <c r="O19" s="76"/>
      <c r="P19" s="77" t="n">
        <f aca="false">SUM(M19-N19-O19)</f>
        <v>9.1</v>
      </c>
      <c r="Q19" s="74" t="n">
        <f aca="false">SUM(H19+L19+P19)</f>
        <v>27.375</v>
      </c>
      <c r="R19" s="67"/>
    </row>
    <row r="20" customFormat="false" ht="15.75" hidden="false" customHeight="false" outlineLevel="0" collapsed="false">
      <c r="A20" s="87"/>
      <c r="B20" s="80" t="s">
        <v>92</v>
      </c>
      <c r="C20" s="94"/>
      <c r="D20" s="81" t="n">
        <v>42728</v>
      </c>
      <c r="E20" s="82" t="n">
        <v>10</v>
      </c>
      <c r="F20" s="83" t="n">
        <v>0.8</v>
      </c>
      <c r="G20" s="83"/>
      <c r="H20" s="84" t="n">
        <f aca="false">SUM(E20-F20-G20)</f>
        <v>9.2</v>
      </c>
      <c r="I20" s="85" t="n">
        <v>10</v>
      </c>
      <c r="J20" s="83" t="n">
        <v>0.75</v>
      </c>
      <c r="K20" s="83"/>
      <c r="L20" s="84" t="n">
        <f aca="false">SUM(I20-J20-K20)</f>
        <v>9.25</v>
      </c>
      <c r="M20" s="85" t="n">
        <v>10</v>
      </c>
      <c r="N20" s="83" t="n">
        <v>0.7</v>
      </c>
      <c r="O20" s="83"/>
      <c r="P20" s="84" t="n">
        <f aca="false">SUM(M20-N20-O20)</f>
        <v>9.3</v>
      </c>
      <c r="Q20" s="86" t="n">
        <f aca="false">SUM(H20+L20+P20)</f>
        <v>27.75</v>
      </c>
      <c r="R20" s="67"/>
    </row>
    <row r="21" customFormat="false" ht="15" hidden="false" customHeight="true" outlineLevel="0" collapsed="false">
      <c r="A21" s="87" t="n">
        <v>5</v>
      </c>
      <c r="B21" s="146" t="s">
        <v>93</v>
      </c>
      <c r="C21" s="94" t="s">
        <v>94</v>
      </c>
      <c r="D21" s="95" t="n">
        <v>42499</v>
      </c>
      <c r="E21" s="62" t="n">
        <v>10</v>
      </c>
      <c r="F21" s="63" t="n">
        <v>0.6</v>
      </c>
      <c r="G21" s="63"/>
      <c r="H21" s="64" t="n">
        <f aca="false">SUM(E21-F21-G21)</f>
        <v>9.4</v>
      </c>
      <c r="I21" s="65" t="n">
        <v>10</v>
      </c>
      <c r="J21" s="63" t="n">
        <v>0.65</v>
      </c>
      <c r="K21" s="63"/>
      <c r="L21" s="64" t="n">
        <f aca="false">SUM(I21-J21-K21)</f>
        <v>9.35</v>
      </c>
      <c r="M21" s="65" t="n">
        <v>10</v>
      </c>
      <c r="N21" s="63" t="n">
        <v>1</v>
      </c>
      <c r="O21" s="63"/>
      <c r="P21" s="64" t="n">
        <f aca="false">SUM(M21-N21-O21)</f>
        <v>9</v>
      </c>
      <c r="Q21" s="89" t="n">
        <f aca="false">SUM(H21+L21+P21)</f>
        <v>27.75</v>
      </c>
      <c r="R21" s="67" t="n">
        <v>83.45</v>
      </c>
    </row>
    <row r="22" customFormat="false" ht="15" hidden="false" customHeight="true" outlineLevel="0" collapsed="false">
      <c r="A22" s="87"/>
      <c r="B22" s="147" t="s">
        <v>95</v>
      </c>
      <c r="C22" s="94"/>
      <c r="D22" s="105" t="n">
        <v>42436</v>
      </c>
      <c r="E22" s="75" t="n">
        <v>10</v>
      </c>
      <c r="F22" s="76" t="n">
        <v>0.55</v>
      </c>
      <c r="G22" s="76"/>
      <c r="H22" s="77" t="n">
        <f aca="false">SUM(E22-F22-G22)</f>
        <v>9.45</v>
      </c>
      <c r="I22" s="78" t="n">
        <v>10</v>
      </c>
      <c r="J22" s="76" t="n">
        <v>0.9</v>
      </c>
      <c r="K22" s="76"/>
      <c r="L22" s="77" t="n">
        <f aca="false">SUM(I22-J22-K22)</f>
        <v>9.1</v>
      </c>
      <c r="M22" s="78" t="n">
        <v>10</v>
      </c>
      <c r="N22" s="76" t="n">
        <v>1</v>
      </c>
      <c r="O22" s="76"/>
      <c r="P22" s="77" t="n">
        <f aca="false">SUM(M22-N22-O22)</f>
        <v>9</v>
      </c>
      <c r="Q22" s="79" t="n">
        <f aca="false">SUM(H22+L22+P22)</f>
        <v>27.55</v>
      </c>
      <c r="R22" s="67"/>
    </row>
    <row r="23" customFormat="false" ht="15" hidden="false" customHeight="false" outlineLevel="0" collapsed="false">
      <c r="A23" s="87"/>
      <c r="B23" s="144" t="s">
        <v>96</v>
      </c>
      <c r="C23" s="94"/>
      <c r="D23" s="99" t="n">
        <v>42729</v>
      </c>
      <c r="E23" s="75" t="n">
        <v>0</v>
      </c>
      <c r="F23" s="76" t="n">
        <v>0</v>
      </c>
      <c r="G23" s="76"/>
      <c r="H23" s="77" t="n">
        <f aca="false">SUM(E23-F23-G23)</f>
        <v>0</v>
      </c>
      <c r="I23" s="78" t="n">
        <v>0</v>
      </c>
      <c r="J23" s="76" t="n">
        <v>0</v>
      </c>
      <c r="K23" s="76"/>
      <c r="L23" s="77" t="n">
        <f aca="false">SUM(I23-J23-K23)</f>
        <v>0</v>
      </c>
      <c r="M23" s="78" t="n">
        <v>0</v>
      </c>
      <c r="N23" s="76" t="n">
        <v>0</v>
      </c>
      <c r="O23" s="76"/>
      <c r="P23" s="77" t="n">
        <f aca="false">SUM(M23-N23-O23)</f>
        <v>0</v>
      </c>
      <c r="Q23" s="79" t="n">
        <f aca="false">SUM(H23+L23+P23)</f>
        <v>0</v>
      </c>
      <c r="R23" s="67"/>
    </row>
    <row r="24" customFormat="false" ht="15" hidden="false" customHeight="false" outlineLevel="0" collapsed="false">
      <c r="A24" s="87"/>
      <c r="B24" s="148" t="s">
        <v>97</v>
      </c>
      <c r="C24" s="94"/>
      <c r="D24" s="149" t="n">
        <v>42373</v>
      </c>
      <c r="E24" s="75" t="n">
        <v>10</v>
      </c>
      <c r="F24" s="76" t="n">
        <v>0.8</v>
      </c>
      <c r="G24" s="76"/>
      <c r="H24" s="77" t="n">
        <f aca="false">SUM(E24-F24-G24)</f>
        <v>9.2</v>
      </c>
      <c r="I24" s="78" t="n">
        <v>10</v>
      </c>
      <c r="J24" s="76" t="n">
        <v>0.6</v>
      </c>
      <c r="K24" s="76"/>
      <c r="L24" s="77" t="n">
        <f aca="false">SUM(I24-J24-K24)</f>
        <v>9.4</v>
      </c>
      <c r="M24" s="78" t="n">
        <v>10</v>
      </c>
      <c r="N24" s="76" t="n">
        <v>1</v>
      </c>
      <c r="O24" s="76"/>
      <c r="P24" s="77" t="n">
        <f aca="false">SUM(M24-N24-O24)</f>
        <v>9</v>
      </c>
      <c r="Q24" s="79" t="n">
        <f aca="false">SUM(H24+L24+P24)</f>
        <v>27.6</v>
      </c>
      <c r="R24" s="67"/>
    </row>
    <row r="25" customFormat="false" ht="15.75" hidden="false" customHeight="false" outlineLevel="0" collapsed="false">
      <c r="A25" s="87"/>
      <c r="B25" s="80" t="s">
        <v>98</v>
      </c>
      <c r="C25" s="94"/>
      <c r="D25" s="81" t="n">
        <v>42459</v>
      </c>
      <c r="E25" s="82" t="n">
        <v>10</v>
      </c>
      <c r="F25" s="83" t="n">
        <v>0.6</v>
      </c>
      <c r="G25" s="83"/>
      <c r="H25" s="84" t="n">
        <f aca="false">SUM(E25-F25-G25)</f>
        <v>9.4</v>
      </c>
      <c r="I25" s="85" t="n">
        <v>10</v>
      </c>
      <c r="J25" s="83" t="n">
        <v>0.55</v>
      </c>
      <c r="K25" s="83"/>
      <c r="L25" s="84" t="n">
        <f aca="false">SUM(I25-J25-K25)</f>
        <v>9.45</v>
      </c>
      <c r="M25" s="85" t="n">
        <v>10</v>
      </c>
      <c r="N25" s="83" t="n">
        <v>10</v>
      </c>
      <c r="O25" s="83"/>
      <c r="P25" s="84" t="n">
        <f aca="false">SUM(M25-N25-O25)</f>
        <v>0</v>
      </c>
      <c r="Q25" s="86" t="n">
        <f aca="false">SUM(H25+L25+P25)</f>
        <v>18.85</v>
      </c>
      <c r="R25" s="67"/>
    </row>
    <row r="26" customFormat="false" ht="15" hidden="false" customHeight="true" outlineLevel="0" collapsed="false">
      <c r="A26" s="87" t="n">
        <v>6</v>
      </c>
      <c r="B26" s="150" t="s">
        <v>99</v>
      </c>
      <c r="C26" s="94" t="s">
        <v>100</v>
      </c>
      <c r="D26" s="151" t="n">
        <v>42086</v>
      </c>
      <c r="E26" s="62" t="n">
        <v>10</v>
      </c>
      <c r="F26" s="63" t="n">
        <v>1.15</v>
      </c>
      <c r="G26" s="63" t="n">
        <v>0.1</v>
      </c>
      <c r="H26" s="64" t="n">
        <f aca="false">SUM(E26-F26-G26)</f>
        <v>8.75</v>
      </c>
      <c r="I26" s="65" t="n">
        <v>9</v>
      </c>
      <c r="J26" s="63" t="n">
        <v>0.6</v>
      </c>
      <c r="K26" s="63"/>
      <c r="L26" s="64" t="n">
        <f aca="false">SUM(I26-J26-K26)</f>
        <v>8.4</v>
      </c>
      <c r="M26" s="65" t="n">
        <v>10</v>
      </c>
      <c r="N26" s="63" t="n">
        <v>0.8</v>
      </c>
      <c r="O26" s="63"/>
      <c r="P26" s="64" t="n">
        <f aca="false">SUM(M26-N26-O26)</f>
        <v>9.2</v>
      </c>
      <c r="Q26" s="89" t="n">
        <f aca="false">SUM(H26+L26+P26)</f>
        <v>26.35</v>
      </c>
      <c r="R26" s="67" t="n">
        <v>82.6</v>
      </c>
    </row>
    <row r="27" customFormat="false" ht="15" hidden="false" customHeight="true" outlineLevel="0" collapsed="false">
      <c r="A27" s="87"/>
      <c r="B27" s="152" t="s">
        <v>101</v>
      </c>
      <c r="C27" s="94"/>
      <c r="D27" s="153" t="n">
        <v>42182</v>
      </c>
      <c r="E27" s="75" t="n">
        <v>10</v>
      </c>
      <c r="F27" s="76" t="n">
        <v>1</v>
      </c>
      <c r="G27" s="76" t="n">
        <v>0.1</v>
      </c>
      <c r="H27" s="77" t="n">
        <f aca="false">SUM(E27-F27-G27)</f>
        <v>8.9</v>
      </c>
      <c r="I27" s="78" t="n">
        <v>10</v>
      </c>
      <c r="J27" s="76" t="n">
        <v>0.65</v>
      </c>
      <c r="K27" s="76"/>
      <c r="L27" s="77" t="n">
        <f aca="false">SUM(I27-J27-K27)</f>
        <v>9.35</v>
      </c>
      <c r="M27" s="78" t="n">
        <v>10</v>
      </c>
      <c r="N27" s="76" t="n">
        <v>0.8</v>
      </c>
      <c r="O27" s="76"/>
      <c r="P27" s="77" t="n">
        <f aca="false">SUM(M27-N27-O27)</f>
        <v>9.2</v>
      </c>
      <c r="Q27" s="79" t="n">
        <f aca="false">SUM(H27+L27+P27)</f>
        <v>27.45</v>
      </c>
      <c r="R27" s="67"/>
    </row>
    <row r="28" customFormat="false" ht="15" hidden="false" customHeight="false" outlineLevel="0" collapsed="false">
      <c r="A28" s="87"/>
      <c r="B28" s="152" t="s">
        <v>102</v>
      </c>
      <c r="C28" s="94"/>
      <c r="D28" s="154" t="n">
        <v>42552</v>
      </c>
      <c r="E28" s="75" t="n">
        <v>10</v>
      </c>
      <c r="F28" s="76" t="n">
        <v>0.8</v>
      </c>
      <c r="G28" s="76"/>
      <c r="H28" s="77" t="n">
        <f aca="false">SUM(E28-F28-G28)</f>
        <v>9.2</v>
      </c>
      <c r="I28" s="78" t="n">
        <v>10</v>
      </c>
      <c r="J28" s="76" t="n">
        <v>0.75</v>
      </c>
      <c r="K28" s="76"/>
      <c r="L28" s="77" t="n">
        <f aca="false">SUM(I28-J28-K28)</f>
        <v>9.25</v>
      </c>
      <c r="M28" s="78" t="n">
        <v>10</v>
      </c>
      <c r="N28" s="76" t="n">
        <v>0.6</v>
      </c>
      <c r="O28" s="76"/>
      <c r="P28" s="77" t="n">
        <f aca="false">SUM(M28-N28-O28)</f>
        <v>9.4</v>
      </c>
      <c r="Q28" s="79" t="n">
        <f aca="false">SUM(H28+L28+P28)</f>
        <v>27.85</v>
      </c>
      <c r="R28" s="67"/>
    </row>
    <row r="29" customFormat="false" ht="15.75" hidden="false" customHeight="false" outlineLevel="0" collapsed="false">
      <c r="A29" s="87"/>
      <c r="B29" s="155" t="s">
        <v>103</v>
      </c>
      <c r="C29" s="94"/>
      <c r="D29" s="156" t="n">
        <v>42174</v>
      </c>
      <c r="E29" s="82" t="n">
        <v>10</v>
      </c>
      <c r="F29" s="83" t="n">
        <v>1.3</v>
      </c>
      <c r="G29" s="83"/>
      <c r="H29" s="84" t="n">
        <f aca="false">SUM(E29-F29-G29)</f>
        <v>8.7</v>
      </c>
      <c r="I29" s="85" t="n">
        <v>10</v>
      </c>
      <c r="J29" s="83" t="n">
        <v>0.75</v>
      </c>
      <c r="K29" s="83"/>
      <c r="L29" s="84" t="n">
        <f aca="false">SUM(I29-J29-K29)</f>
        <v>9.25</v>
      </c>
      <c r="M29" s="85" t="n">
        <v>10</v>
      </c>
      <c r="N29" s="83" t="n">
        <v>0.7</v>
      </c>
      <c r="O29" s="83"/>
      <c r="P29" s="84" t="n">
        <f aca="false">SUM(M29-N29-O29)</f>
        <v>9.3</v>
      </c>
      <c r="Q29" s="86" t="n">
        <f aca="false">SUM(H29+L29+P29)</f>
        <v>27.25</v>
      </c>
      <c r="R29" s="67"/>
    </row>
    <row r="30" customFormat="false" ht="15" hidden="false" customHeight="false" outlineLevel="0" collapsed="false">
      <c r="A30" s="87" t="n">
        <v>7</v>
      </c>
      <c r="B30" s="59" t="s">
        <v>104</v>
      </c>
      <c r="C30" s="87" t="s">
        <v>42</v>
      </c>
      <c r="D30" s="61" t="n">
        <v>42502</v>
      </c>
      <c r="E30" s="157" t="n">
        <v>10</v>
      </c>
      <c r="F30" s="158" t="n">
        <v>1.1</v>
      </c>
      <c r="G30" s="158"/>
      <c r="H30" s="159" t="n">
        <f aca="false">SUM(E30-F30-G30)</f>
        <v>8.9</v>
      </c>
      <c r="I30" s="160" t="n">
        <v>10</v>
      </c>
      <c r="J30" s="158" t="n">
        <v>0.625</v>
      </c>
      <c r="K30" s="158"/>
      <c r="L30" s="159" t="n">
        <f aca="false">SUM(I30-J30-K30)</f>
        <v>9.375</v>
      </c>
      <c r="M30" s="160" t="n">
        <v>10</v>
      </c>
      <c r="N30" s="158" t="n">
        <v>0.7</v>
      </c>
      <c r="O30" s="158"/>
      <c r="P30" s="159" t="n">
        <f aca="false">SUM(M30-N30-O30)</f>
        <v>9.3</v>
      </c>
      <c r="Q30" s="66" t="n">
        <f aca="false">SUM(H30+L30+P30)</f>
        <v>27.575</v>
      </c>
      <c r="R30" s="67" t="n">
        <v>82.225</v>
      </c>
    </row>
    <row r="31" customFormat="false" ht="15" hidden="false" customHeight="false" outlineLevel="0" collapsed="false">
      <c r="A31" s="87"/>
      <c r="B31" s="68" t="s">
        <v>105</v>
      </c>
      <c r="C31" s="87"/>
      <c r="D31" s="69" t="n">
        <v>42422</v>
      </c>
      <c r="E31" s="161" t="n">
        <v>10</v>
      </c>
      <c r="F31" s="71" t="n">
        <v>1.25</v>
      </c>
      <c r="G31" s="71" t="n">
        <v>0.2</v>
      </c>
      <c r="H31" s="72" t="n">
        <f aca="false">SUM(E31-F31-G31)</f>
        <v>8.55</v>
      </c>
      <c r="I31" s="73" t="n">
        <v>10</v>
      </c>
      <c r="J31" s="71" t="n">
        <v>1.2</v>
      </c>
      <c r="K31" s="71"/>
      <c r="L31" s="72" t="n">
        <f aca="false">SUM(I31-J31-K31)</f>
        <v>8.8</v>
      </c>
      <c r="M31" s="73" t="n">
        <v>10</v>
      </c>
      <c r="N31" s="71" t="n">
        <v>1.1</v>
      </c>
      <c r="O31" s="71"/>
      <c r="P31" s="72" t="n">
        <f aca="false">SUM(M31-N31-O31)</f>
        <v>8.9</v>
      </c>
      <c r="Q31" s="74" t="n">
        <f aca="false">SUM(H31+L31+P31)</f>
        <v>26.25</v>
      </c>
      <c r="R31" s="67"/>
    </row>
    <row r="32" customFormat="false" ht="15" hidden="false" customHeight="false" outlineLevel="0" collapsed="false">
      <c r="A32" s="87"/>
      <c r="B32" s="68" t="s">
        <v>106</v>
      </c>
      <c r="C32" s="87"/>
      <c r="D32" s="69" t="n">
        <v>42674</v>
      </c>
      <c r="E32" s="161" t="n">
        <v>10</v>
      </c>
      <c r="F32" s="71" t="n">
        <v>1.5</v>
      </c>
      <c r="G32" s="71"/>
      <c r="H32" s="72" t="n">
        <f aca="false">SUM(E32-F32-G32)</f>
        <v>8.5</v>
      </c>
      <c r="I32" s="73" t="n">
        <v>10</v>
      </c>
      <c r="J32" s="71" t="n">
        <v>1.1</v>
      </c>
      <c r="K32" s="71"/>
      <c r="L32" s="72" t="n">
        <f aca="false">SUM(I32-J32-K32)</f>
        <v>8.9</v>
      </c>
      <c r="M32" s="73" t="n">
        <v>10</v>
      </c>
      <c r="N32" s="71" t="n">
        <v>0.9</v>
      </c>
      <c r="O32" s="71"/>
      <c r="P32" s="72" t="n">
        <f aca="false">SUM(M32-N32-O32)</f>
        <v>9.1</v>
      </c>
      <c r="Q32" s="74" t="n">
        <f aca="false">SUM(H32+L32+P32)</f>
        <v>26.5</v>
      </c>
      <c r="R32" s="67"/>
    </row>
    <row r="33" customFormat="false" ht="15" hidden="false" customHeight="false" outlineLevel="0" collapsed="false">
      <c r="A33" s="87"/>
      <c r="B33" s="147" t="s">
        <v>107</v>
      </c>
      <c r="C33" s="87"/>
      <c r="D33" s="162" t="n">
        <v>42480</v>
      </c>
      <c r="E33" s="161" t="n">
        <v>10</v>
      </c>
      <c r="F33" s="71" t="n">
        <v>0.9</v>
      </c>
      <c r="G33" s="71"/>
      <c r="H33" s="72" t="n">
        <f aca="false">SUM(E33-F33-G33)</f>
        <v>9.1</v>
      </c>
      <c r="I33" s="73" t="n">
        <v>9</v>
      </c>
      <c r="J33" s="71" t="n">
        <v>0.8</v>
      </c>
      <c r="K33" s="71"/>
      <c r="L33" s="72" t="n">
        <f aca="false">SUM(I33-J33-K33)</f>
        <v>8.2</v>
      </c>
      <c r="M33" s="73" t="n">
        <v>10</v>
      </c>
      <c r="N33" s="71" t="n">
        <v>0.8</v>
      </c>
      <c r="O33" s="71"/>
      <c r="P33" s="72" t="n">
        <f aca="false">SUM(M33-N33-O33)</f>
        <v>9.2</v>
      </c>
      <c r="Q33" s="74" t="n">
        <f aca="false">SUM(H33+L33+P33)</f>
        <v>26.5</v>
      </c>
      <c r="R33" s="67"/>
    </row>
    <row r="34" customFormat="false" ht="15.75" hidden="false" customHeight="false" outlineLevel="0" collapsed="false">
      <c r="A34" s="87"/>
      <c r="B34" s="91" t="s">
        <v>108</v>
      </c>
      <c r="C34" s="87"/>
      <c r="D34" s="104" t="n">
        <v>42456</v>
      </c>
      <c r="E34" s="163" t="n">
        <v>10</v>
      </c>
      <c r="F34" s="83" t="n">
        <v>1.2</v>
      </c>
      <c r="G34" s="83"/>
      <c r="H34" s="84" t="n">
        <f aca="false">SUM(E34-F34-G34)</f>
        <v>8.8</v>
      </c>
      <c r="I34" s="85" t="n">
        <v>10</v>
      </c>
      <c r="J34" s="83" t="n">
        <v>0.45</v>
      </c>
      <c r="K34" s="83"/>
      <c r="L34" s="84" t="n">
        <f aca="false">SUM(I34-J34-K34)</f>
        <v>9.55</v>
      </c>
      <c r="M34" s="85" t="n">
        <v>10</v>
      </c>
      <c r="N34" s="83" t="n">
        <v>0.9</v>
      </c>
      <c r="O34" s="83"/>
      <c r="P34" s="84" t="n">
        <f aca="false">SUM(M34-N34-O34)</f>
        <v>9.1</v>
      </c>
      <c r="Q34" s="86" t="n">
        <f aca="false">SUM(H34+L34+P34)</f>
        <v>27.45</v>
      </c>
      <c r="R34" s="67"/>
    </row>
    <row r="35" customFormat="false" ht="15" hidden="false" customHeight="true" outlineLevel="0" collapsed="false">
      <c r="A35" s="87" t="n">
        <v>8</v>
      </c>
      <c r="B35" s="143" t="s">
        <v>109</v>
      </c>
      <c r="C35" s="94" t="s">
        <v>110</v>
      </c>
      <c r="D35" s="95" t="n">
        <v>42090</v>
      </c>
      <c r="E35" s="164" t="n">
        <v>10</v>
      </c>
      <c r="F35" s="63" t="n">
        <v>1.25</v>
      </c>
      <c r="G35" s="63"/>
      <c r="H35" s="64" t="n">
        <f aca="false">SUM(E35-F35-G35)</f>
        <v>8.75</v>
      </c>
      <c r="I35" s="65" t="n">
        <v>10</v>
      </c>
      <c r="J35" s="63" t="n">
        <v>0.875</v>
      </c>
      <c r="K35" s="63"/>
      <c r="L35" s="64" t="n">
        <f aca="false">SUM(I35-J35-K35)</f>
        <v>9.125</v>
      </c>
      <c r="M35" s="65" t="n">
        <v>10</v>
      </c>
      <c r="N35" s="63" t="n">
        <v>1.1</v>
      </c>
      <c r="O35" s="63"/>
      <c r="P35" s="64" t="n">
        <f aca="false">SUM(M35-N35-O35)</f>
        <v>8.9</v>
      </c>
      <c r="Q35" s="66" t="n">
        <f aca="false">SUM(H35+L35+P35)</f>
        <v>26.775</v>
      </c>
      <c r="R35" s="67" t="n">
        <v>81.1</v>
      </c>
    </row>
    <row r="36" customFormat="false" ht="15" hidden="false" customHeight="false" outlineLevel="0" collapsed="false">
      <c r="A36" s="87"/>
      <c r="B36" s="144" t="s">
        <v>111</v>
      </c>
      <c r="C36" s="94"/>
      <c r="D36" s="99" t="n">
        <v>42541</v>
      </c>
      <c r="E36" s="165" t="n">
        <v>0</v>
      </c>
      <c r="F36" s="76" t="n">
        <v>0</v>
      </c>
      <c r="G36" s="76"/>
      <c r="H36" s="77" t="n">
        <f aca="false">SUM(E36-F36-G36)</f>
        <v>0</v>
      </c>
      <c r="I36" s="78" t="n">
        <v>0</v>
      </c>
      <c r="J36" s="76" t="n">
        <v>0</v>
      </c>
      <c r="K36" s="76"/>
      <c r="L36" s="77" t="n">
        <f aca="false">SUM(I36-J36-K36)</f>
        <v>0</v>
      </c>
      <c r="M36" s="78" t="n">
        <v>0</v>
      </c>
      <c r="N36" s="76" t="n">
        <v>0</v>
      </c>
      <c r="O36" s="76"/>
      <c r="P36" s="77" t="n">
        <f aca="false">SUM(M36-N36-O36)</f>
        <v>0</v>
      </c>
      <c r="Q36" s="74" t="n">
        <f aca="false">SUM(H36+L36+P36)</f>
        <v>0</v>
      </c>
      <c r="R36" s="67"/>
    </row>
    <row r="37" customFormat="false" ht="15" hidden="false" customHeight="false" outlineLevel="0" collapsed="false">
      <c r="A37" s="87"/>
      <c r="B37" s="145" t="s">
        <v>112</v>
      </c>
      <c r="C37" s="94"/>
      <c r="D37" s="99" t="n">
        <v>42430</v>
      </c>
      <c r="E37" s="165" t="n">
        <v>10</v>
      </c>
      <c r="F37" s="76" t="n">
        <v>1.45</v>
      </c>
      <c r="G37" s="76"/>
      <c r="H37" s="77" t="n">
        <f aca="false">SUM(E37-F37-G37)</f>
        <v>8.55</v>
      </c>
      <c r="I37" s="78" t="n">
        <v>10</v>
      </c>
      <c r="J37" s="76" t="n">
        <v>0.875</v>
      </c>
      <c r="K37" s="76"/>
      <c r="L37" s="77" t="n">
        <f aca="false">SUM(I37-J37-K37)</f>
        <v>9.125</v>
      </c>
      <c r="M37" s="78" t="n">
        <v>10</v>
      </c>
      <c r="N37" s="76" t="n">
        <v>1</v>
      </c>
      <c r="O37" s="76"/>
      <c r="P37" s="77" t="n">
        <f aca="false">SUM(M37-N37-O37)</f>
        <v>9</v>
      </c>
      <c r="Q37" s="74" t="n">
        <f aca="false">SUM(H37+L37+P37)</f>
        <v>26.675</v>
      </c>
      <c r="R37" s="67"/>
    </row>
    <row r="38" customFormat="false" ht="15" hidden="false" customHeight="false" outlineLevel="0" collapsed="false">
      <c r="A38" s="87"/>
      <c r="B38" s="145" t="s">
        <v>113</v>
      </c>
      <c r="C38" s="94"/>
      <c r="D38" s="99" t="n">
        <v>42142</v>
      </c>
      <c r="E38" s="165" t="n">
        <v>10</v>
      </c>
      <c r="F38" s="76" t="n">
        <v>0.8</v>
      </c>
      <c r="G38" s="76"/>
      <c r="H38" s="77" t="n">
        <f aca="false">SUM(E38-F38-G38)</f>
        <v>9.2</v>
      </c>
      <c r="I38" s="78" t="n">
        <v>10</v>
      </c>
      <c r="J38" s="76" t="n">
        <v>0.75</v>
      </c>
      <c r="K38" s="76"/>
      <c r="L38" s="77" t="n">
        <f aca="false">SUM(I38-J38-K38)</f>
        <v>9.25</v>
      </c>
      <c r="M38" s="78" t="n">
        <v>10</v>
      </c>
      <c r="N38" s="76" t="n">
        <v>0.8</v>
      </c>
      <c r="O38" s="76"/>
      <c r="P38" s="77" t="n">
        <f aca="false">SUM(M38-N38-O38)</f>
        <v>9.2</v>
      </c>
      <c r="Q38" s="74" t="n">
        <f aca="false">SUM(H38+L38+P38)</f>
        <v>27.65</v>
      </c>
      <c r="R38" s="67"/>
    </row>
    <row r="39" customFormat="false" ht="15.75" hidden="false" customHeight="false" outlineLevel="0" collapsed="false">
      <c r="A39" s="87"/>
      <c r="B39" s="80" t="s">
        <v>114</v>
      </c>
      <c r="C39" s="94"/>
      <c r="D39" s="81" t="n">
        <v>42548</v>
      </c>
      <c r="E39" s="163" t="n">
        <v>10</v>
      </c>
      <c r="F39" s="83" t="n">
        <v>1.65</v>
      </c>
      <c r="G39" s="83"/>
      <c r="H39" s="84" t="n">
        <f aca="false">SUM(E39-F39-G39)</f>
        <v>8.35</v>
      </c>
      <c r="I39" s="85" t="n">
        <v>10</v>
      </c>
      <c r="J39" s="83" t="n">
        <v>1.3</v>
      </c>
      <c r="K39" s="83"/>
      <c r="L39" s="84" t="n">
        <f aca="false">SUM(I39-J39-K39)</f>
        <v>8.7</v>
      </c>
      <c r="M39" s="85" t="n">
        <v>10</v>
      </c>
      <c r="N39" s="83" t="n">
        <v>1.1</v>
      </c>
      <c r="O39" s="83"/>
      <c r="P39" s="84" t="n">
        <f aca="false">SUM(M39-N39-O39)</f>
        <v>8.9</v>
      </c>
      <c r="Q39" s="86" t="n">
        <f aca="false">SUM(H39+L39+P39)</f>
        <v>25.95</v>
      </c>
      <c r="R39" s="67"/>
    </row>
  </sheetData>
  <mergeCells count="29">
    <mergeCell ref="A1:P1"/>
    <mergeCell ref="B2:Q2"/>
    <mergeCell ref="E3:H3"/>
    <mergeCell ref="I3:L3"/>
    <mergeCell ref="M3:P3"/>
    <mergeCell ref="A5:A8"/>
    <mergeCell ref="C5:C8"/>
    <mergeCell ref="R5:R8"/>
    <mergeCell ref="A9:A12"/>
    <mergeCell ref="C9:C12"/>
    <mergeCell ref="R9:R12"/>
    <mergeCell ref="A13:A16"/>
    <mergeCell ref="C13:C16"/>
    <mergeCell ref="R13:R16"/>
    <mergeCell ref="A17:A20"/>
    <mergeCell ref="C17:C20"/>
    <mergeCell ref="R17:R20"/>
    <mergeCell ref="A21:A25"/>
    <mergeCell ref="C21:C25"/>
    <mergeCell ref="R21:R25"/>
    <mergeCell ref="A26:A29"/>
    <mergeCell ref="C26:C29"/>
    <mergeCell ref="R26:R29"/>
    <mergeCell ref="A30:A34"/>
    <mergeCell ref="C30:C34"/>
    <mergeCell ref="R30:R34"/>
    <mergeCell ref="A35:A39"/>
    <mergeCell ref="C35:C39"/>
    <mergeCell ref="R35:R39"/>
  </mergeCells>
  <dataValidations count="1">
    <dataValidation allowBlank="true" errorStyle="stop" operator="between" showDropDown="false" showErrorMessage="true" showInputMessage="true" sqref="H5:H39 L5:L39 P5:P3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31.42"/>
    <col collapsed="false" customWidth="true" hidden="false" outlineLevel="0" max="4" min="4" style="1" width="10.71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4" min="13" style="0" width="5.57"/>
    <col collapsed="false" customWidth="true" hidden="false" outlineLevel="0" max="16" min="15" style="0" width="6.57"/>
    <col collapsed="false" customWidth="true" hidden="false" outlineLevel="0" max="17" min="17" style="0" width="8"/>
    <col collapsed="false" customWidth="true" hidden="true" outlineLevel="0" max="21" min="18" style="0" width="9.14"/>
  </cols>
  <sheetData>
    <row r="1" customFormat="false" ht="15" hidden="false" customHeight="false" outlineLevel="0" collapsed="false">
      <c r="C1" s="106"/>
      <c r="E1" s="166" t="s">
        <v>68</v>
      </c>
      <c r="F1" s="166"/>
      <c r="G1" s="166"/>
      <c r="H1" s="166"/>
    </row>
    <row r="2" customFormat="false" ht="30" hidden="false" customHeight="false" outlineLevel="0" collapsed="false">
      <c r="B2" s="9" t="s">
        <v>6</v>
      </c>
      <c r="C2" s="9" t="s">
        <v>7</v>
      </c>
      <c r="D2" s="9" t="s">
        <v>8</v>
      </c>
      <c r="E2" s="108" t="s">
        <v>9</v>
      </c>
      <c r="F2" s="108" t="s">
        <v>14</v>
      </c>
      <c r="G2" s="108" t="s">
        <v>11</v>
      </c>
      <c r="H2" s="108" t="s">
        <v>69</v>
      </c>
    </row>
    <row r="3" customFormat="false" ht="15" hidden="false" customHeight="false" outlineLevel="0" collapsed="false">
      <c r="A3" s="109" t="n">
        <v>1</v>
      </c>
      <c r="B3" s="167" t="s">
        <v>85</v>
      </c>
      <c r="C3" s="116" t="s">
        <v>115</v>
      </c>
      <c r="D3" s="168" t="n">
        <v>42048</v>
      </c>
      <c r="E3" s="113" t="n">
        <v>20.5</v>
      </c>
      <c r="F3" s="114" t="n">
        <v>0.25</v>
      </c>
      <c r="G3" s="114"/>
      <c r="H3" s="115" t="n">
        <f aca="false">SUM(E3-F3-G3)</f>
        <v>20.25</v>
      </c>
    </row>
    <row r="4" customFormat="false" ht="15" hidden="false" customHeight="false" outlineLevel="0" collapsed="false">
      <c r="A4" s="109" t="n">
        <v>2</v>
      </c>
      <c r="B4" s="110" t="s">
        <v>106</v>
      </c>
      <c r="C4" s="111" t="s">
        <v>42</v>
      </c>
      <c r="D4" s="112" t="n">
        <v>42674</v>
      </c>
      <c r="E4" s="113" t="n">
        <v>20.5</v>
      </c>
      <c r="F4" s="114" t="n">
        <v>0.35</v>
      </c>
      <c r="G4" s="114"/>
      <c r="H4" s="115" t="n">
        <f aca="false">SUM(E4-F4-G4)</f>
        <v>20.15</v>
      </c>
      <c r="I4" s="1"/>
    </row>
    <row r="5" customFormat="false" ht="15" hidden="false" customHeight="false" outlineLevel="0" collapsed="false">
      <c r="A5" s="109" t="n">
        <v>3</v>
      </c>
      <c r="B5" s="167" t="s">
        <v>90</v>
      </c>
      <c r="C5" s="116" t="s">
        <v>115</v>
      </c>
      <c r="D5" s="168" t="n">
        <v>42545</v>
      </c>
      <c r="E5" s="113" t="n">
        <v>20.5</v>
      </c>
      <c r="F5" s="114" t="n">
        <v>0.35</v>
      </c>
      <c r="G5" s="114"/>
      <c r="H5" s="115" t="n">
        <f aca="false">SUM(E5-F5-G5)</f>
        <v>20.15</v>
      </c>
      <c r="I5" s="1"/>
    </row>
    <row r="6" customFormat="false" ht="15" hidden="false" customHeight="false" outlineLevel="0" collapsed="false">
      <c r="A6" s="109" t="n">
        <v>4</v>
      </c>
      <c r="B6" s="110" t="s">
        <v>104</v>
      </c>
      <c r="C6" s="111" t="s">
        <v>42</v>
      </c>
      <c r="D6" s="112" t="n">
        <v>42502</v>
      </c>
      <c r="E6" s="113" t="n">
        <v>20.5</v>
      </c>
      <c r="F6" s="114" t="n">
        <v>0.45</v>
      </c>
      <c r="G6" s="114"/>
      <c r="H6" s="115" t="n">
        <f aca="false">SUM(E6-F6-G6)</f>
        <v>20.05</v>
      </c>
      <c r="I6" s="1"/>
    </row>
    <row r="7" customFormat="false" ht="15" hidden="false" customHeight="false" outlineLevel="0" collapsed="false">
      <c r="A7" s="109" t="n">
        <v>5</v>
      </c>
      <c r="B7" s="110" t="s">
        <v>81</v>
      </c>
      <c r="C7" s="111" t="s">
        <v>25</v>
      </c>
      <c r="D7" s="112" t="n">
        <v>42413</v>
      </c>
      <c r="E7" s="113" t="n">
        <v>20.5</v>
      </c>
      <c r="F7" s="114" t="n">
        <v>0.45</v>
      </c>
      <c r="G7" s="114"/>
      <c r="H7" s="115" t="n">
        <f aca="false">SUM(E7-F7-G7)</f>
        <v>20.05</v>
      </c>
      <c r="I7" s="1"/>
    </row>
    <row r="8" customFormat="false" ht="15" hidden="false" customHeight="false" outlineLevel="0" collapsed="false">
      <c r="A8" s="117" t="n">
        <v>6</v>
      </c>
      <c r="B8" s="118" t="s">
        <v>82</v>
      </c>
      <c r="C8" s="121" t="s">
        <v>25</v>
      </c>
      <c r="D8" s="120" t="n">
        <v>42081</v>
      </c>
      <c r="E8" s="75" t="n">
        <v>20.5</v>
      </c>
      <c r="F8" s="76" t="n">
        <v>0.45</v>
      </c>
      <c r="G8" s="76"/>
      <c r="H8" s="77" t="n">
        <f aca="false">SUM(E8-F8-G8)</f>
        <v>20.05</v>
      </c>
      <c r="I8" s="1"/>
    </row>
    <row r="9" customFormat="false" ht="15" hidden="false" customHeight="false" outlineLevel="0" collapsed="false">
      <c r="A9" s="117" t="n">
        <v>7</v>
      </c>
      <c r="B9" s="118" t="s">
        <v>79</v>
      </c>
      <c r="C9" s="121" t="s">
        <v>25</v>
      </c>
      <c r="D9" s="120" t="n">
        <v>42496</v>
      </c>
      <c r="E9" s="75" t="n">
        <v>20.5</v>
      </c>
      <c r="F9" s="76" t="n">
        <v>0.5</v>
      </c>
      <c r="G9" s="76"/>
      <c r="H9" s="77" t="n">
        <f aca="false">SUM(E9-F9-G9)</f>
        <v>20</v>
      </c>
      <c r="I9" s="1"/>
    </row>
    <row r="10" customFormat="false" ht="15" hidden="false" customHeight="false" outlineLevel="0" collapsed="false">
      <c r="A10" s="117" t="n">
        <v>8</v>
      </c>
      <c r="B10" s="122" t="s">
        <v>86</v>
      </c>
      <c r="C10" s="119" t="s">
        <v>115</v>
      </c>
      <c r="D10" s="123" t="n">
        <v>42229</v>
      </c>
      <c r="E10" s="75" t="n">
        <v>20.5</v>
      </c>
      <c r="F10" s="76" t="n">
        <v>0.5</v>
      </c>
      <c r="G10" s="76"/>
      <c r="H10" s="77" t="n">
        <f aca="false">SUM(E10-F10-G10)</f>
        <v>20</v>
      </c>
    </row>
    <row r="11" customFormat="false" ht="15" hidden="false" customHeight="false" outlineLevel="0" collapsed="false">
      <c r="A11" s="117" t="n">
        <v>9</v>
      </c>
      <c r="B11" s="118" t="s">
        <v>108</v>
      </c>
      <c r="C11" s="121" t="s">
        <v>42</v>
      </c>
      <c r="D11" s="120" t="n">
        <v>42456</v>
      </c>
      <c r="E11" s="75" t="n">
        <v>20.5</v>
      </c>
      <c r="F11" s="76" t="n">
        <v>0.55</v>
      </c>
      <c r="G11" s="76"/>
      <c r="H11" s="77" t="n">
        <f aca="false">SUM(E11-F11-G11)</f>
        <v>19.95</v>
      </c>
      <c r="I11" s="1"/>
    </row>
    <row r="12" customFormat="false" ht="15" hidden="false" customHeight="false" outlineLevel="0" collapsed="false">
      <c r="A12" s="117" t="n">
        <v>10</v>
      </c>
      <c r="B12" s="118" t="s">
        <v>78</v>
      </c>
      <c r="C12" s="119" t="s">
        <v>70</v>
      </c>
      <c r="D12" s="120" t="n">
        <v>42649</v>
      </c>
      <c r="E12" s="75" t="n">
        <v>20.5</v>
      </c>
      <c r="F12" s="76" t="n">
        <v>0.6</v>
      </c>
      <c r="G12" s="76"/>
      <c r="H12" s="77" t="n">
        <f aca="false">SUM(E12-F12-G12)</f>
        <v>19.9</v>
      </c>
      <c r="I12" s="1"/>
    </row>
    <row r="13" customFormat="false" ht="15" hidden="false" customHeight="false" outlineLevel="0" collapsed="false">
      <c r="A13" s="117" t="n">
        <v>11</v>
      </c>
      <c r="B13" s="118" t="s">
        <v>38</v>
      </c>
      <c r="C13" s="119" t="s">
        <v>70</v>
      </c>
      <c r="D13" s="120" t="n">
        <v>42139</v>
      </c>
      <c r="E13" s="75" t="n">
        <v>20.5</v>
      </c>
      <c r="F13" s="76" t="n">
        <v>0.6</v>
      </c>
      <c r="G13" s="76"/>
      <c r="H13" s="77" t="n">
        <f aca="false">SUM(E13-F13-G13)</f>
        <v>19.9</v>
      </c>
      <c r="I13" s="1"/>
    </row>
    <row r="14" customFormat="false" ht="15" hidden="false" customHeight="false" outlineLevel="0" collapsed="false">
      <c r="A14" s="117" t="n">
        <v>12</v>
      </c>
      <c r="B14" s="122" t="s">
        <v>92</v>
      </c>
      <c r="C14" s="119" t="s">
        <v>115</v>
      </c>
      <c r="D14" s="123" t="n">
        <v>42728</v>
      </c>
      <c r="E14" s="75" t="n">
        <v>20.5</v>
      </c>
      <c r="F14" s="76" t="n">
        <v>0.65</v>
      </c>
      <c r="G14" s="76"/>
      <c r="H14" s="77" t="n">
        <f aca="false">SUM(E14-F14-G14)</f>
        <v>19.85</v>
      </c>
    </row>
    <row r="15" customFormat="false" ht="15" hidden="false" customHeight="false" outlineLevel="0" collapsed="false">
      <c r="A15" s="117" t="n">
        <v>13</v>
      </c>
      <c r="B15" s="122" t="s">
        <v>114</v>
      </c>
      <c r="C15" s="119" t="s">
        <v>115</v>
      </c>
      <c r="D15" s="123" t="n">
        <v>42548</v>
      </c>
      <c r="E15" s="75" t="n">
        <v>20.5</v>
      </c>
      <c r="F15" s="76" t="n">
        <v>0.65</v>
      </c>
      <c r="G15" s="76"/>
      <c r="H15" s="77" t="n">
        <f aca="false">SUM(E15-F15-G15)</f>
        <v>19.85</v>
      </c>
    </row>
    <row r="16" customFormat="false" ht="15" hidden="false" customHeight="false" outlineLevel="0" collapsed="false">
      <c r="A16" s="117" t="n">
        <v>14</v>
      </c>
      <c r="B16" s="118" t="s">
        <v>54</v>
      </c>
      <c r="C16" s="119" t="s">
        <v>70</v>
      </c>
      <c r="D16" s="120" t="n">
        <v>42715</v>
      </c>
      <c r="E16" s="78" t="n">
        <v>20.5</v>
      </c>
      <c r="F16" s="76" t="n">
        <v>0.7</v>
      </c>
      <c r="G16" s="76"/>
      <c r="H16" s="77" t="n">
        <f aca="false">SUM(E16-F16-G16)</f>
        <v>19.8</v>
      </c>
    </row>
    <row r="17" customFormat="false" ht="15" hidden="false" customHeight="false" outlineLevel="0" collapsed="false">
      <c r="A17" s="117" t="n">
        <v>15</v>
      </c>
      <c r="B17" s="122" t="s">
        <v>91</v>
      </c>
      <c r="C17" s="119" t="s">
        <v>115</v>
      </c>
      <c r="D17" s="123" t="n">
        <v>42628</v>
      </c>
      <c r="E17" s="78" t="n">
        <v>20.5</v>
      </c>
      <c r="F17" s="76" t="n">
        <v>0.7</v>
      </c>
      <c r="G17" s="76"/>
      <c r="H17" s="77" t="n">
        <f aca="false">SUM(E17-F17-G17)</f>
        <v>19.8</v>
      </c>
    </row>
    <row r="18" customFormat="false" ht="15" hidden="false" customHeight="false" outlineLevel="0" collapsed="false">
      <c r="A18" s="117" t="n">
        <v>16</v>
      </c>
      <c r="B18" s="118" t="s">
        <v>44</v>
      </c>
      <c r="C18" s="121" t="s">
        <v>42</v>
      </c>
      <c r="D18" s="120" t="n">
        <v>42408</v>
      </c>
      <c r="E18" s="78" t="n">
        <v>20.5</v>
      </c>
      <c r="F18" s="76" t="n">
        <v>0.7</v>
      </c>
      <c r="G18" s="76"/>
      <c r="H18" s="77" t="n">
        <f aca="false">SUM(E18-F18-G18)</f>
        <v>19.8</v>
      </c>
    </row>
    <row r="19" customFormat="false" ht="15" hidden="false" customHeight="false" outlineLevel="0" collapsed="false">
      <c r="A19" s="117" t="n">
        <v>17</v>
      </c>
      <c r="B19" s="118" t="s">
        <v>56</v>
      </c>
      <c r="C19" s="119" t="s">
        <v>70</v>
      </c>
      <c r="D19" s="120" t="n">
        <v>42343</v>
      </c>
      <c r="E19" s="78" t="n">
        <v>20.5</v>
      </c>
      <c r="F19" s="76" t="n">
        <v>0.7</v>
      </c>
      <c r="G19" s="76"/>
      <c r="H19" s="77" t="n">
        <f aca="false">SUM(E19-F19-G19)</f>
        <v>19.8</v>
      </c>
    </row>
    <row r="20" customFormat="false" ht="15" hidden="false" customHeight="false" outlineLevel="0" collapsed="false">
      <c r="A20" s="117" t="n">
        <v>18</v>
      </c>
      <c r="B20" s="122" t="s">
        <v>83</v>
      </c>
      <c r="C20" s="119" t="s">
        <v>115</v>
      </c>
      <c r="D20" s="123" t="n">
        <v>42570</v>
      </c>
      <c r="E20" s="78" t="n">
        <v>20.5</v>
      </c>
      <c r="F20" s="76" t="n">
        <v>0.75</v>
      </c>
      <c r="G20" s="76"/>
      <c r="H20" s="77" t="n">
        <f aca="false">SUM(E20-F20-G20)</f>
        <v>19.75</v>
      </c>
    </row>
    <row r="21" customFormat="false" ht="15" hidden="false" customHeight="false" outlineLevel="0" collapsed="false">
      <c r="A21" s="117" t="n">
        <v>19</v>
      </c>
      <c r="B21" s="122" t="s">
        <v>66</v>
      </c>
      <c r="C21" s="119" t="s">
        <v>70</v>
      </c>
      <c r="D21" s="123" t="n">
        <v>42282</v>
      </c>
      <c r="E21" s="78" t="n">
        <v>20.5</v>
      </c>
      <c r="F21" s="76" t="n">
        <v>0.75</v>
      </c>
      <c r="G21" s="76"/>
      <c r="H21" s="77" t="n">
        <f aca="false">SUM(E21-F21-G21)</f>
        <v>19.75</v>
      </c>
    </row>
    <row r="22" customFormat="false" ht="15" hidden="false" customHeight="false" outlineLevel="0" collapsed="false">
      <c r="A22" s="117" t="n">
        <v>20</v>
      </c>
      <c r="B22" s="122" t="s">
        <v>88</v>
      </c>
      <c r="C22" s="119" t="s">
        <v>115</v>
      </c>
      <c r="D22" s="123" t="n">
        <v>42108</v>
      </c>
      <c r="E22" s="78" t="n">
        <v>20.5</v>
      </c>
      <c r="F22" s="76" t="n">
        <v>0.75</v>
      </c>
      <c r="G22" s="76"/>
      <c r="H22" s="77" t="n">
        <f aca="false">SUM(E22-F22-G22)</f>
        <v>19.75</v>
      </c>
    </row>
    <row r="23" customFormat="false" ht="15" hidden="false" customHeight="false" outlineLevel="0" collapsed="false">
      <c r="A23" s="117" t="n">
        <v>21</v>
      </c>
      <c r="B23" s="118" t="s">
        <v>107</v>
      </c>
      <c r="C23" s="119" t="s">
        <v>116</v>
      </c>
      <c r="D23" s="120" t="n">
        <v>42480</v>
      </c>
      <c r="E23" s="78" t="n">
        <v>20.5</v>
      </c>
      <c r="F23" s="76" t="n">
        <v>0.85</v>
      </c>
      <c r="G23" s="118"/>
      <c r="H23" s="77" t="n">
        <f aca="false">SUM(E23-F23-G23)</f>
        <v>19.65</v>
      </c>
    </row>
    <row r="24" customFormat="false" ht="15" hidden="false" customHeight="false" outlineLevel="0" collapsed="false">
      <c r="A24" s="117" t="n">
        <v>22</v>
      </c>
      <c r="B24" s="118" t="s">
        <v>52</v>
      </c>
      <c r="C24" s="119" t="s">
        <v>70</v>
      </c>
      <c r="D24" s="120" t="n">
        <v>42338</v>
      </c>
      <c r="E24" s="78" t="n">
        <v>20.5</v>
      </c>
      <c r="F24" s="76" t="n">
        <v>0.9</v>
      </c>
      <c r="G24" s="118"/>
      <c r="H24" s="77" t="n">
        <f aca="false">SUM(E24-F24-G24)</f>
        <v>19.6</v>
      </c>
    </row>
    <row r="25" customFormat="false" ht="15" hidden="false" customHeight="false" outlineLevel="0" collapsed="false">
      <c r="A25" s="117" t="n">
        <v>23</v>
      </c>
      <c r="B25" s="122" t="s">
        <v>113</v>
      </c>
      <c r="C25" s="119" t="s">
        <v>115</v>
      </c>
      <c r="D25" s="123" t="n">
        <v>42142</v>
      </c>
      <c r="E25" s="78" t="n">
        <v>20.5</v>
      </c>
      <c r="F25" s="76" t="n">
        <v>0.95</v>
      </c>
      <c r="G25" s="76"/>
      <c r="H25" s="77" t="n">
        <f aca="false">SUM(E25-F25-G25)</f>
        <v>19.55</v>
      </c>
    </row>
    <row r="26" customFormat="false" ht="15" hidden="false" customHeight="false" outlineLevel="0" collapsed="false">
      <c r="A26" s="117" t="n">
        <v>24</v>
      </c>
      <c r="B26" s="122" t="s">
        <v>109</v>
      </c>
      <c r="C26" s="119" t="s">
        <v>115</v>
      </c>
      <c r="D26" s="123" t="n">
        <v>42090</v>
      </c>
      <c r="E26" s="78" t="n">
        <v>20.5</v>
      </c>
      <c r="F26" s="76" t="n">
        <v>1</v>
      </c>
      <c r="G26" s="76"/>
      <c r="H26" s="77" t="n">
        <f aca="false">SUM(E26-F26-G26)</f>
        <v>19.5</v>
      </c>
    </row>
    <row r="27" customFormat="false" ht="15" hidden="false" customHeight="false" outlineLevel="0" collapsed="false">
      <c r="A27" s="117" t="n">
        <v>25</v>
      </c>
      <c r="B27" s="122" t="s">
        <v>87</v>
      </c>
      <c r="C27" s="119" t="s">
        <v>115</v>
      </c>
      <c r="D27" s="123" t="n">
        <v>42513</v>
      </c>
      <c r="E27" s="78" t="n">
        <v>20.5</v>
      </c>
      <c r="F27" s="76" t="n">
        <v>1.05</v>
      </c>
      <c r="G27" s="76"/>
      <c r="H27" s="77" t="n">
        <f aca="false">SUM(E27-F27-G27)</f>
        <v>19.45</v>
      </c>
    </row>
    <row r="28" customFormat="false" ht="15" hidden="false" customHeight="false" outlineLevel="0" collapsed="false">
      <c r="A28" s="117" t="n">
        <v>26</v>
      </c>
      <c r="B28" s="118" t="s">
        <v>74</v>
      </c>
      <c r="C28" s="119" t="s">
        <v>70</v>
      </c>
      <c r="D28" s="120" t="n">
        <v>42623</v>
      </c>
      <c r="E28" s="78" t="n">
        <v>20.5</v>
      </c>
      <c r="F28" s="76" t="n">
        <v>1.1</v>
      </c>
      <c r="G28" s="76"/>
      <c r="H28" s="77" t="n">
        <f aca="false">SUM(E28-F28-G28)</f>
        <v>19.4</v>
      </c>
    </row>
    <row r="29" customFormat="false" ht="15" hidden="false" customHeight="false" outlineLevel="0" collapsed="false">
      <c r="A29" s="117" t="n">
        <v>27</v>
      </c>
      <c r="B29" s="122" t="s">
        <v>112</v>
      </c>
      <c r="C29" s="119" t="s">
        <v>115</v>
      </c>
      <c r="D29" s="123" t="n">
        <v>42430</v>
      </c>
      <c r="E29" s="78" t="n">
        <v>20.5</v>
      </c>
      <c r="F29" s="76" t="n">
        <v>1.1</v>
      </c>
      <c r="G29" s="76"/>
      <c r="H29" s="77" t="n">
        <f aca="false">SUM(E29-F29-G29)</f>
        <v>19.4</v>
      </c>
    </row>
    <row r="30" customFormat="false" ht="15" hidden="false" customHeight="false" outlineLevel="0" collapsed="false">
      <c r="A30" s="117" t="n">
        <v>28</v>
      </c>
      <c r="B30" s="118" t="s">
        <v>105</v>
      </c>
      <c r="C30" s="121" t="s">
        <v>42</v>
      </c>
      <c r="D30" s="120" t="n">
        <v>42422</v>
      </c>
      <c r="E30" s="78" t="n">
        <v>20.5</v>
      </c>
      <c r="F30" s="76" t="n">
        <v>1.5</v>
      </c>
      <c r="G30" s="76"/>
      <c r="H30" s="77" t="n">
        <f aca="false">SUM(E30-F30-G30)</f>
        <v>19</v>
      </c>
    </row>
    <row r="31" customFormat="false" ht="15" hidden="false" customHeight="false" outlineLevel="0" collapsed="false">
      <c r="A31" s="118" t="n">
        <v>29</v>
      </c>
      <c r="B31" s="122" t="s">
        <v>67</v>
      </c>
      <c r="C31" s="119" t="s">
        <v>70</v>
      </c>
      <c r="D31" s="123" t="n">
        <v>42151</v>
      </c>
      <c r="E31" s="78" t="n">
        <v>10</v>
      </c>
      <c r="F31" s="76" t="n">
        <v>0.4</v>
      </c>
      <c r="G31" s="76"/>
      <c r="H31" s="77" t="n">
        <f aca="false">SUM(E31-F31-G31)</f>
        <v>9.6</v>
      </c>
    </row>
    <row r="32" customFormat="false" ht="15" hidden="false" customHeight="false" outlineLevel="0" collapsed="false">
      <c r="A32" s="118" t="n">
        <v>30</v>
      </c>
      <c r="B32" s="118" t="s">
        <v>80</v>
      </c>
      <c r="C32" s="121" t="s">
        <v>25</v>
      </c>
      <c r="D32" s="120" t="n">
        <v>42709</v>
      </c>
      <c r="E32" s="78" t="n">
        <v>10</v>
      </c>
      <c r="F32" s="76" t="n">
        <v>0.6</v>
      </c>
      <c r="G32" s="76"/>
      <c r="H32" s="77" t="n">
        <f aca="false">SUM(E32-F32-G32)</f>
        <v>9.4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" width="12.15"/>
    <col collapsed="false" customWidth="true" hidden="false" outlineLevel="0" max="18" min="18" style="0" width="10.85"/>
  </cols>
  <sheetData>
    <row r="1" customFormat="false" ht="18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4"/>
      <c r="B2" s="2" t="s">
        <v>7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5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.75" hidden="false" customHeight="false" outlineLevel="0" collapsed="false">
      <c r="B4" s="16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70" t="s">
        <v>17</v>
      </c>
    </row>
    <row r="5" customFormat="false" ht="15" hidden="false" customHeight="true" outlineLevel="0" collapsed="false">
      <c r="A5" s="14" t="n">
        <v>1</v>
      </c>
      <c r="B5" s="40" t="s">
        <v>118</v>
      </c>
      <c r="C5" s="16" t="s">
        <v>119</v>
      </c>
      <c r="D5" s="17" t="n">
        <v>42784</v>
      </c>
      <c r="E5" s="42" t="n">
        <v>10</v>
      </c>
      <c r="F5" s="19" t="n">
        <v>0.65</v>
      </c>
      <c r="G5" s="19"/>
      <c r="H5" s="20" t="n">
        <f aca="false">SUM(E5-F5-G5)</f>
        <v>9.35</v>
      </c>
      <c r="I5" s="21" t="n">
        <v>10</v>
      </c>
      <c r="J5" s="19" t="n">
        <v>0.225</v>
      </c>
      <c r="K5" s="19"/>
      <c r="L5" s="20" t="n">
        <f aca="false">SUM(I5-J5-K5)</f>
        <v>9.775</v>
      </c>
      <c r="M5" s="21" t="n">
        <v>10</v>
      </c>
      <c r="N5" s="19" t="n">
        <v>0.5</v>
      </c>
      <c r="O5" s="19"/>
      <c r="P5" s="20" t="n">
        <f aca="false">SUM(M5-N5-O5)</f>
        <v>9.5</v>
      </c>
      <c r="Q5" s="171" t="n">
        <f aca="false">SUM(H5+L5+P5)</f>
        <v>28.625</v>
      </c>
      <c r="R5" s="23" t="n">
        <v>84.85</v>
      </c>
    </row>
    <row r="6" customFormat="false" ht="15" hidden="false" customHeight="false" outlineLevel="0" collapsed="false">
      <c r="A6" s="14"/>
      <c r="B6" s="43" t="s">
        <v>120</v>
      </c>
      <c r="C6" s="16"/>
      <c r="D6" s="32" t="n">
        <v>42816</v>
      </c>
      <c r="E6" s="45" t="n">
        <v>10</v>
      </c>
      <c r="F6" s="27" t="n">
        <v>1.2</v>
      </c>
      <c r="G6" s="27"/>
      <c r="H6" s="28" t="n">
        <f aca="false">SUM(E6-F6-G6)</f>
        <v>8.8</v>
      </c>
      <c r="I6" s="29" t="n">
        <v>10</v>
      </c>
      <c r="J6" s="27" t="n">
        <v>0.375</v>
      </c>
      <c r="K6" s="27"/>
      <c r="L6" s="28" t="n">
        <f aca="false">SUM(I6-J6-K6)</f>
        <v>9.625</v>
      </c>
      <c r="M6" s="29" t="n">
        <v>10</v>
      </c>
      <c r="N6" s="27" t="n">
        <v>0.6</v>
      </c>
      <c r="O6" s="27"/>
      <c r="P6" s="28" t="n">
        <f aca="false">SUM(M6-N6-O6)</f>
        <v>9.4</v>
      </c>
      <c r="Q6" s="172" t="n">
        <f aca="false">SUM(H6+L6+P6)</f>
        <v>27.825</v>
      </c>
      <c r="R6" s="23"/>
    </row>
    <row r="7" customFormat="false" ht="15" hidden="false" customHeight="false" outlineLevel="0" collapsed="false">
      <c r="A7" s="14"/>
      <c r="B7" s="43" t="s">
        <v>121</v>
      </c>
      <c r="C7" s="16"/>
      <c r="D7" s="32" t="n">
        <v>42820</v>
      </c>
      <c r="E7" s="45" t="n">
        <v>10</v>
      </c>
      <c r="F7" s="27" t="n">
        <v>0.9</v>
      </c>
      <c r="G7" s="27"/>
      <c r="H7" s="28" t="n">
        <f aca="false">SUM(E7-F7-G7)</f>
        <v>9.1</v>
      </c>
      <c r="I7" s="29" t="n">
        <v>10</v>
      </c>
      <c r="J7" s="27" t="n">
        <v>0.45</v>
      </c>
      <c r="K7" s="27"/>
      <c r="L7" s="28" t="n">
        <f aca="false">SUM(I7-J7-K7)</f>
        <v>9.55</v>
      </c>
      <c r="M7" s="29" t="n">
        <v>10</v>
      </c>
      <c r="N7" s="27" t="n">
        <v>0.6</v>
      </c>
      <c r="O7" s="27"/>
      <c r="P7" s="28" t="n">
        <f aca="false">SUM(M7-N7-O7)</f>
        <v>9.4</v>
      </c>
      <c r="Q7" s="172" t="n">
        <f aca="false">SUM(H7+L7+P7)</f>
        <v>28.05</v>
      </c>
      <c r="R7" s="23"/>
    </row>
    <row r="8" customFormat="false" ht="15.75" hidden="false" customHeight="false" outlineLevel="0" collapsed="false">
      <c r="A8" s="14"/>
      <c r="B8" s="46" t="s">
        <v>122</v>
      </c>
      <c r="C8" s="16"/>
      <c r="D8" s="34" t="n">
        <v>43096</v>
      </c>
      <c r="E8" s="48" t="n">
        <v>10</v>
      </c>
      <c r="F8" s="36" t="n">
        <v>0.85</v>
      </c>
      <c r="G8" s="36"/>
      <c r="H8" s="37" t="n">
        <f aca="false">SUM(E8-F8-G8)</f>
        <v>9.15</v>
      </c>
      <c r="I8" s="38" t="n">
        <v>10</v>
      </c>
      <c r="J8" s="36" t="n">
        <v>0.5</v>
      </c>
      <c r="K8" s="36"/>
      <c r="L8" s="37" t="n">
        <f aca="false">SUM(I8-J8-K8)</f>
        <v>9.5</v>
      </c>
      <c r="M8" s="38" t="n">
        <v>10</v>
      </c>
      <c r="N8" s="36" t="n">
        <v>0.6</v>
      </c>
      <c r="O8" s="36"/>
      <c r="P8" s="37" t="n">
        <f aca="false">SUM(M8-N8-O8)</f>
        <v>9.4</v>
      </c>
      <c r="Q8" s="173" t="n">
        <f aca="false">SUM(H8+L8+P8)</f>
        <v>28.05</v>
      </c>
      <c r="R8" s="23"/>
    </row>
    <row r="9" customFormat="false" ht="15" hidden="false" customHeight="true" outlineLevel="0" collapsed="false">
      <c r="A9" s="14" t="n">
        <v>2</v>
      </c>
      <c r="B9" s="40" t="s">
        <v>123</v>
      </c>
      <c r="C9" s="16" t="s">
        <v>124</v>
      </c>
      <c r="D9" s="17" t="n">
        <v>43313</v>
      </c>
      <c r="E9" s="42" t="n">
        <v>10</v>
      </c>
      <c r="F9" s="19" t="n">
        <v>0.8</v>
      </c>
      <c r="G9" s="19"/>
      <c r="H9" s="20" t="n">
        <f aca="false">SUM(E9-F9-G9)</f>
        <v>9.2</v>
      </c>
      <c r="I9" s="21" t="n">
        <v>9</v>
      </c>
      <c r="J9" s="19" t="n">
        <v>0.225</v>
      </c>
      <c r="K9" s="19"/>
      <c r="L9" s="20" t="n">
        <f aca="false">SUM(I9-J9-K9)</f>
        <v>8.775</v>
      </c>
      <c r="M9" s="21" t="n">
        <v>10</v>
      </c>
      <c r="N9" s="19" t="n">
        <v>0.7</v>
      </c>
      <c r="O9" s="19"/>
      <c r="P9" s="20" t="n">
        <f aca="false">SUM(M9-N9-O9)</f>
        <v>9.3</v>
      </c>
      <c r="Q9" s="171" t="n">
        <f aca="false">SUM(H9+L9+P9)</f>
        <v>27.275</v>
      </c>
      <c r="R9" s="23" t="n">
        <v>84.675</v>
      </c>
    </row>
    <row r="10" customFormat="false" ht="15" hidden="false" customHeight="false" outlineLevel="0" collapsed="false">
      <c r="A10" s="14"/>
      <c r="B10" s="43" t="s">
        <v>125</v>
      </c>
      <c r="C10" s="16"/>
      <c r="D10" s="32" t="n">
        <v>43311</v>
      </c>
      <c r="E10" s="45" t="n">
        <v>10</v>
      </c>
      <c r="F10" s="27" t="n">
        <v>0.9</v>
      </c>
      <c r="G10" s="27"/>
      <c r="H10" s="28" t="n">
        <f aca="false">SUM(E10-F10-G10)</f>
        <v>9.1</v>
      </c>
      <c r="I10" s="29" t="n">
        <v>10</v>
      </c>
      <c r="J10" s="27" t="n">
        <v>0.425</v>
      </c>
      <c r="K10" s="27"/>
      <c r="L10" s="28" t="n">
        <f aca="false">SUM(I10-J10-K10)</f>
        <v>9.575</v>
      </c>
      <c r="M10" s="29" t="n">
        <v>10</v>
      </c>
      <c r="N10" s="27" t="n">
        <v>0.6</v>
      </c>
      <c r="O10" s="27"/>
      <c r="P10" s="28" t="n">
        <f aca="false">SUM(M10-N10-O10)</f>
        <v>9.4</v>
      </c>
      <c r="Q10" s="172" t="n">
        <f aca="false">SUM(H10+L10+P10)</f>
        <v>28.075</v>
      </c>
      <c r="R10" s="23"/>
    </row>
    <row r="11" customFormat="false" ht="15" hidden="false" customHeight="false" outlineLevel="0" collapsed="false">
      <c r="A11" s="14"/>
      <c r="B11" s="43" t="s">
        <v>126</v>
      </c>
      <c r="C11" s="16"/>
      <c r="D11" s="32" t="n">
        <v>42922</v>
      </c>
      <c r="E11" s="45" t="n">
        <v>10</v>
      </c>
      <c r="F11" s="27" t="n">
        <v>0.9</v>
      </c>
      <c r="G11" s="27"/>
      <c r="H11" s="28" t="n">
        <f aca="false">SUM(E11-F11-G11)</f>
        <v>9.1</v>
      </c>
      <c r="I11" s="29" t="n">
        <v>10</v>
      </c>
      <c r="J11" s="27" t="n">
        <v>0.4</v>
      </c>
      <c r="K11" s="27"/>
      <c r="L11" s="28" t="n">
        <f aca="false">SUM(I11-J11-K11)</f>
        <v>9.6</v>
      </c>
      <c r="M11" s="29" t="n">
        <v>10</v>
      </c>
      <c r="N11" s="27" t="n">
        <v>0.7</v>
      </c>
      <c r="O11" s="27"/>
      <c r="P11" s="28" t="n">
        <f aca="false">SUM(M11-N11-O11)</f>
        <v>9.3</v>
      </c>
      <c r="Q11" s="172" t="n">
        <f aca="false">SUM(H11+L11+P11)</f>
        <v>28</v>
      </c>
      <c r="R11" s="23"/>
    </row>
    <row r="12" customFormat="false" ht="15" hidden="false" customHeight="false" outlineLevel="0" collapsed="false">
      <c r="A12" s="14"/>
      <c r="B12" s="174" t="s">
        <v>127</v>
      </c>
      <c r="C12" s="16"/>
      <c r="D12" s="175" t="n">
        <v>43193</v>
      </c>
      <c r="E12" s="45" t="n">
        <v>10</v>
      </c>
      <c r="F12" s="27" t="n">
        <v>1.25</v>
      </c>
      <c r="G12" s="27"/>
      <c r="H12" s="28" t="n">
        <f aca="false">SUM(E12-F12-G12)</f>
        <v>8.75</v>
      </c>
      <c r="I12" s="29" t="n">
        <v>10</v>
      </c>
      <c r="J12" s="27" t="n">
        <v>0.4</v>
      </c>
      <c r="K12" s="27"/>
      <c r="L12" s="28" t="n">
        <f aca="false">SUM(I12-J12-K12)</f>
        <v>9.6</v>
      </c>
      <c r="M12" s="29" t="n">
        <v>10</v>
      </c>
      <c r="N12" s="27" t="n">
        <v>0.8</v>
      </c>
      <c r="O12" s="27"/>
      <c r="P12" s="28" t="n">
        <f aca="false">SUM(M12-N12-O12)</f>
        <v>9.2</v>
      </c>
      <c r="Q12" s="172" t="n">
        <f aca="false">SUM(H12+L12+P12)</f>
        <v>27.55</v>
      </c>
      <c r="R12" s="23"/>
    </row>
    <row r="13" customFormat="false" ht="15.75" hidden="false" customHeight="false" outlineLevel="0" collapsed="false">
      <c r="A13" s="14"/>
      <c r="B13" s="46" t="s">
        <v>128</v>
      </c>
      <c r="C13" s="16"/>
      <c r="D13" s="34" t="n">
        <v>43143</v>
      </c>
      <c r="E13" s="48" t="n">
        <v>10</v>
      </c>
      <c r="F13" s="36" t="n">
        <v>0.5</v>
      </c>
      <c r="G13" s="36"/>
      <c r="H13" s="37" t="n">
        <f aca="false">SUM(E13-F13-G13)</f>
        <v>9.5</v>
      </c>
      <c r="I13" s="38" t="n">
        <v>9</v>
      </c>
      <c r="J13" s="36" t="n">
        <v>0.7</v>
      </c>
      <c r="K13" s="36"/>
      <c r="L13" s="37" t="n">
        <f aca="false">SUM(I13-J13-K13)</f>
        <v>8.3</v>
      </c>
      <c r="M13" s="38" t="n">
        <v>10</v>
      </c>
      <c r="N13" s="36" t="n">
        <v>0.6</v>
      </c>
      <c r="O13" s="36"/>
      <c r="P13" s="37" t="n">
        <f aca="false">SUM(M13-N13-O13)</f>
        <v>9.4</v>
      </c>
      <c r="Q13" s="173" t="n">
        <f aca="false">SUM(H13+L13+P13)</f>
        <v>27.2</v>
      </c>
      <c r="R13" s="23"/>
    </row>
    <row r="14" customFormat="false" ht="15" hidden="false" customHeight="false" outlineLevel="0" collapsed="false">
      <c r="A14" s="176" t="n">
        <v>3</v>
      </c>
      <c r="B14" s="177" t="s">
        <v>129</v>
      </c>
      <c r="C14" s="178" t="s">
        <v>130</v>
      </c>
      <c r="D14" s="137" t="n">
        <v>42822</v>
      </c>
      <c r="E14" s="18" t="n">
        <v>10</v>
      </c>
      <c r="F14" s="19" t="n">
        <v>0.75</v>
      </c>
      <c r="G14" s="19"/>
      <c r="H14" s="20" t="n">
        <f aca="false">SUM(E14-F14-G14)</f>
        <v>9.25</v>
      </c>
      <c r="I14" s="21" t="n">
        <v>10</v>
      </c>
      <c r="J14" s="19" t="n">
        <v>0.425</v>
      </c>
      <c r="K14" s="19"/>
      <c r="L14" s="20" t="n">
        <f aca="false">SUM(I14-J14-K14)</f>
        <v>9.575</v>
      </c>
      <c r="M14" s="21" t="n">
        <v>10</v>
      </c>
      <c r="N14" s="19" t="n">
        <v>0.7</v>
      </c>
      <c r="O14" s="19"/>
      <c r="P14" s="20" t="n">
        <f aca="false">SUM(M14-N14-O14)</f>
        <v>9.3</v>
      </c>
      <c r="Q14" s="171" t="n">
        <f aca="false">SUM(H14+L14+P14)</f>
        <v>28.125</v>
      </c>
      <c r="R14" s="23" t="n">
        <v>84.6</v>
      </c>
    </row>
    <row r="15" customFormat="false" ht="15" hidden="false" customHeight="false" outlineLevel="0" collapsed="false">
      <c r="A15" s="176"/>
      <c r="B15" s="138" t="s">
        <v>131</v>
      </c>
      <c r="C15" s="178"/>
      <c r="D15" s="139" t="n">
        <v>42893</v>
      </c>
      <c r="E15" s="26" t="n">
        <v>0</v>
      </c>
      <c r="F15" s="27" t="n">
        <v>0</v>
      </c>
      <c r="G15" s="27"/>
      <c r="H15" s="28" t="n">
        <f aca="false">SUM(E15-F15-G15)</f>
        <v>0</v>
      </c>
      <c r="I15" s="29" t="n">
        <v>0</v>
      </c>
      <c r="J15" s="27" t="n">
        <v>0</v>
      </c>
      <c r="K15" s="27"/>
      <c r="L15" s="28" t="n">
        <f aca="false">SUM(I15-J15-K15)</f>
        <v>0</v>
      </c>
      <c r="M15" s="29" t="n">
        <v>0</v>
      </c>
      <c r="N15" s="27" t="n">
        <v>0</v>
      </c>
      <c r="O15" s="27"/>
      <c r="P15" s="28" t="n">
        <f aca="false">SUM(M15-N15-O15)</f>
        <v>0</v>
      </c>
      <c r="Q15" s="172" t="n">
        <f aca="false">SUM(H15+L15+P15)</f>
        <v>0</v>
      </c>
      <c r="R15" s="23"/>
    </row>
    <row r="16" customFormat="false" ht="15" hidden="false" customHeight="false" outlineLevel="0" collapsed="false">
      <c r="A16" s="176"/>
      <c r="B16" s="179" t="s">
        <v>132</v>
      </c>
      <c r="C16" s="178"/>
      <c r="D16" s="139" t="n">
        <v>43327</v>
      </c>
      <c r="E16" s="26" t="n">
        <v>10</v>
      </c>
      <c r="F16" s="27" t="n">
        <v>0.65</v>
      </c>
      <c r="G16" s="27"/>
      <c r="H16" s="28" t="n">
        <f aca="false">SUM(E16-F16-G16)</f>
        <v>9.35</v>
      </c>
      <c r="I16" s="29" t="n">
        <v>10</v>
      </c>
      <c r="J16" s="27" t="n">
        <v>0.575</v>
      </c>
      <c r="K16" s="27"/>
      <c r="L16" s="28" t="n">
        <f aca="false">SUM(I16-J16-K16)</f>
        <v>9.425</v>
      </c>
      <c r="M16" s="29" t="n">
        <v>10</v>
      </c>
      <c r="N16" s="27" t="n">
        <v>0.8</v>
      </c>
      <c r="O16" s="27"/>
      <c r="P16" s="28" t="n">
        <f aca="false">SUM(M16-N16-O16)</f>
        <v>9.2</v>
      </c>
      <c r="Q16" s="172" t="n">
        <f aca="false">SUM(H16+L16+P16)</f>
        <v>27.975</v>
      </c>
      <c r="R16" s="23"/>
    </row>
    <row r="17" customFormat="false" ht="15" hidden="false" customHeight="false" outlineLevel="0" collapsed="false">
      <c r="A17" s="176"/>
      <c r="B17" s="179" t="s">
        <v>133</v>
      </c>
      <c r="C17" s="178"/>
      <c r="D17" s="180" t="n">
        <v>42761</v>
      </c>
      <c r="E17" s="26" t="n">
        <v>10</v>
      </c>
      <c r="F17" s="27" t="n">
        <v>0.7</v>
      </c>
      <c r="G17" s="27"/>
      <c r="H17" s="28" t="n">
        <f aca="false">SUM(E17-F17-G17)</f>
        <v>9.3</v>
      </c>
      <c r="I17" s="29" t="n">
        <v>10</v>
      </c>
      <c r="J17" s="27" t="n">
        <v>0.775</v>
      </c>
      <c r="K17" s="27"/>
      <c r="L17" s="28" t="n">
        <f aca="false">SUM(I17-J17-K17)</f>
        <v>9.225</v>
      </c>
      <c r="M17" s="29" t="n">
        <v>10</v>
      </c>
      <c r="N17" s="27" t="n">
        <v>0.9</v>
      </c>
      <c r="O17" s="27"/>
      <c r="P17" s="28" t="n">
        <f aca="false">SUM(M17-N17-O17)</f>
        <v>9.1</v>
      </c>
      <c r="Q17" s="172" t="n">
        <f aca="false">SUM(H17+L17+P17)</f>
        <v>27.625</v>
      </c>
      <c r="R17" s="23"/>
    </row>
    <row r="18" customFormat="false" ht="15.75" hidden="false" customHeight="false" outlineLevel="0" collapsed="false">
      <c r="A18" s="176"/>
      <c r="B18" s="141" t="s">
        <v>134</v>
      </c>
      <c r="C18" s="178"/>
      <c r="D18" s="142" t="n">
        <v>43330</v>
      </c>
      <c r="E18" s="35" t="n">
        <v>10</v>
      </c>
      <c r="F18" s="36" t="n">
        <v>0.75</v>
      </c>
      <c r="G18" s="36"/>
      <c r="H18" s="37" t="n">
        <f aca="false">SUM(E18-F18-G18)</f>
        <v>9.25</v>
      </c>
      <c r="I18" s="38" t="n">
        <v>10</v>
      </c>
      <c r="J18" s="36" t="n">
        <v>0.3</v>
      </c>
      <c r="K18" s="36"/>
      <c r="L18" s="37" t="n">
        <f aca="false">SUM(I18-J18-K18)</f>
        <v>9.7</v>
      </c>
      <c r="M18" s="38" t="n">
        <v>10</v>
      </c>
      <c r="N18" s="36" t="n">
        <v>0.5</v>
      </c>
      <c r="O18" s="36"/>
      <c r="P18" s="37" t="n">
        <f aca="false">SUM(M18-N18-O18)</f>
        <v>9.5</v>
      </c>
      <c r="Q18" s="173" t="n">
        <f aca="false">SUM(H18+L18+P18)</f>
        <v>28.45</v>
      </c>
      <c r="R18" s="23"/>
    </row>
    <row r="19" customFormat="false" ht="15" hidden="false" customHeight="true" outlineLevel="0" collapsed="false">
      <c r="A19" s="87" t="n">
        <v>4</v>
      </c>
      <c r="B19" s="59" t="s">
        <v>135</v>
      </c>
      <c r="C19" s="94" t="s">
        <v>136</v>
      </c>
      <c r="D19" s="61" t="n">
        <v>42903</v>
      </c>
      <c r="E19" s="157" t="n">
        <v>10</v>
      </c>
      <c r="F19" s="158" t="n">
        <v>0.7</v>
      </c>
      <c r="G19" s="158"/>
      <c r="H19" s="159" t="n">
        <f aca="false">SUM(E19-F19-G19)</f>
        <v>9.3</v>
      </c>
      <c r="I19" s="160" t="n">
        <v>10</v>
      </c>
      <c r="J19" s="158" t="n">
        <v>0.7</v>
      </c>
      <c r="K19" s="158"/>
      <c r="L19" s="159" t="n">
        <f aca="false">SUM(I19-J19-K19)</f>
        <v>9.3</v>
      </c>
      <c r="M19" s="160" t="n">
        <v>10</v>
      </c>
      <c r="N19" s="158" t="n">
        <v>0.7</v>
      </c>
      <c r="O19" s="158"/>
      <c r="P19" s="159" t="n">
        <f aca="false">SUM(M19-N19-O19)</f>
        <v>9.3</v>
      </c>
      <c r="Q19" s="181" t="n">
        <f aca="false">SUM(H19+L19+P19)</f>
        <v>27.9</v>
      </c>
      <c r="R19" s="67" t="n">
        <v>84.025</v>
      </c>
    </row>
    <row r="20" customFormat="false" ht="15" hidden="false" customHeight="false" outlineLevel="0" collapsed="false">
      <c r="A20" s="87"/>
      <c r="B20" s="68" t="s">
        <v>137</v>
      </c>
      <c r="C20" s="94"/>
      <c r="D20" s="69" t="n">
        <v>42990</v>
      </c>
      <c r="E20" s="161" t="n">
        <v>10</v>
      </c>
      <c r="F20" s="71" t="n">
        <v>0.75</v>
      </c>
      <c r="G20" s="71"/>
      <c r="H20" s="72" t="n">
        <f aca="false">SUM(E20-F20-G20)</f>
        <v>9.25</v>
      </c>
      <c r="I20" s="73" t="n">
        <v>10</v>
      </c>
      <c r="J20" s="71" t="n">
        <v>0.575</v>
      </c>
      <c r="K20" s="71"/>
      <c r="L20" s="72" t="n">
        <f aca="false">SUM(I20-J20-K20)</f>
        <v>9.425</v>
      </c>
      <c r="M20" s="73" t="n">
        <v>10</v>
      </c>
      <c r="N20" s="71" t="n">
        <v>0.5</v>
      </c>
      <c r="O20" s="71"/>
      <c r="P20" s="72" t="n">
        <f aca="false">SUM(M20-N20-O20)</f>
        <v>9.5</v>
      </c>
      <c r="Q20" s="182" t="n">
        <f aca="false">SUM(H20+L20+P20)</f>
        <v>28.175</v>
      </c>
      <c r="R20" s="67"/>
    </row>
    <row r="21" customFormat="false" ht="15" hidden="false" customHeight="false" outlineLevel="0" collapsed="false">
      <c r="A21" s="87"/>
      <c r="B21" s="68" t="s">
        <v>138</v>
      </c>
      <c r="C21" s="94"/>
      <c r="D21" s="69" t="n">
        <v>43064</v>
      </c>
      <c r="E21" s="161" t="n">
        <v>10</v>
      </c>
      <c r="F21" s="71" t="n">
        <v>0.75</v>
      </c>
      <c r="G21" s="71"/>
      <c r="H21" s="72" t="n">
        <f aca="false">SUM(E21-F21-G21)</f>
        <v>9.25</v>
      </c>
      <c r="I21" s="73" t="n">
        <v>10</v>
      </c>
      <c r="J21" s="71" t="n">
        <v>0.925</v>
      </c>
      <c r="K21" s="71"/>
      <c r="L21" s="72" t="n">
        <f aca="false">SUM(I21-J21-K21)</f>
        <v>9.075</v>
      </c>
      <c r="M21" s="73" t="n">
        <v>10</v>
      </c>
      <c r="N21" s="71" t="n">
        <v>0.5</v>
      </c>
      <c r="O21" s="71"/>
      <c r="P21" s="72" t="n">
        <f aca="false">SUM(M21-N21-O21)</f>
        <v>9.5</v>
      </c>
      <c r="Q21" s="182" t="n">
        <f aca="false">SUM(H21+L21+P21)</f>
        <v>27.825</v>
      </c>
      <c r="R21" s="67"/>
    </row>
    <row r="22" customFormat="false" ht="15.75" hidden="false" customHeight="false" outlineLevel="0" collapsed="false">
      <c r="A22" s="87"/>
      <c r="B22" s="91" t="s">
        <v>139</v>
      </c>
      <c r="C22" s="94"/>
      <c r="D22" s="104" t="n">
        <v>43133</v>
      </c>
      <c r="E22" s="163" t="n">
        <v>10</v>
      </c>
      <c r="F22" s="83" t="n">
        <v>0.95</v>
      </c>
      <c r="G22" s="83"/>
      <c r="H22" s="84" t="n">
        <f aca="false">SUM(E22-F22-G22)</f>
        <v>9.05</v>
      </c>
      <c r="I22" s="85" t="n">
        <v>10</v>
      </c>
      <c r="J22" s="83" t="n">
        <v>0.8</v>
      </c>
      <c r="K22" s="83"/>
      <c r="L22" s="84" t="n">
        <f aca="false">SUM(I22-J22-K22)</f>
        <v>9.2</v>
      </c>
      <c r="M22" s="85" t="n">
        <v>10</v>
      </c>
      <c r="N22" s="83" t="n">
        <v>0.7</v>
      </c>
      <c r="O22" s="83"/>
      <c r="P22" s="84" t="n">
        <f aca="false">SUM(M22-N22-O22)</f>
        <v>9.3</v>
      </c>
      <c r="Q22" s="183" t="n">
        <f aca="false">SUM(H22+L22+P22)</f>
        <v>27.55</v>
      </c>
      <c r="R22" s="67"/>
    </row>
    <row r="23" customFormat="false" ht="15" hidden="false" customHeight="false" outlineLevel="0" collapsed="false">
      <c r="A23" s="184" t="n">
        <v>5</v>
      </c>
      <c r="B23" s="185" t="s">
        <v>140</v>
      </c>
      <c r="C23" s="184" t="s">
        <v>42</v>
      </c>
      <c r="D23" s="186" t="n">
        <v>43412</v>
      </c>
      <c r="E23" s="187" t="n">
        <v>10</v>
      </c>
      <c r="F23" s="188" t="n">
        <v>0.55</v>
      </c>
      <c r="G23" s="188"/>
      <c r="H23" s="189" t="n">
        <f aca="false">SUM(E23-F23-G23)</f>
        <v>9.45</v>
      </c>
      <c r="I23" s="190" t="n">
        <v>10</v>
      </c>
      <c r="J23" s="188" t="n">
        <v>0.675</v>
      </c>
      <c r="K23" s="188"/>
      <c r="L23" s="189" t="n">
        <f aca="false">SUM(I23-J23-K23)</f>
        <v>9.325</v>
      </c>
      <c r="M23" s="190" t="n">
        <v>10</v>
      </c>
      <c r="N23" s="188" t="n">
        <v>0.8</v>
      </c>
      <c r="O23" s="188"/>
      <c r="P23" s="189" t="n">
        <f aca="false">SUM(M23-N23-O23)</f>
        <v>9.2</v>
      </c>
      <c r="Q23" s="191" t="n">
        <f aca="false">SUM(H23+L23+P23)</f>
        <v>27.975</v>
      </c>
      <c r="R23" s="192" t="n">
        <v>82.275</v>
      </c>
    </row>
    <row r="24" customFormat="false" ht="15" hidden="false" customHeight="false" outlineLevel="0" collapsed="false">
      <c r="A24" s="184"/>
      <c r="B24" s="68" t="s">
        <v>141</v>
      </c>
      <c r="C24" s="184"/>
      <c r="D24" s="69" t="n">
        <v>42742</v>
      </c>
      <c r="E24" s="70" t="n">
        <v>10</v>
      </c>
      <c r="F24" s="71" t="n">
        <v>0.85</v>
      </c>
      <c r="G24" s="71"/>
      <c r="H24" s="72" t="n">
        <f aca="false">SUM(E24-F24-G24)</f>
        <v>9.15</v>
      </c>
      <c r="I24" s="73" t="n">
        <v>10</v>
      </c>
      <c r="J24" s="71" t="n">
        <v>0.6</v>
      </c>
      <c r="K24" s="71"/>
      <c r="L24" s="72" t="n">
        <f aca="false">SUM(I24-J24-K24)</f>
        <v>9.4</v>
      </c>
      <c r="M24" s="73" t="n">
        <v>10</v>
      </c>
      <c r="N24" s="71" t="n">
        <v>1</v>
      </c>
      <c r="O24" s="71"/>
      <c r="P24" s="72" t="n">
        <f aca="false">SUM(M24-N24-O24)</f>
        <v>9</v>
      </c>
      <c r="Q24" s="182" t="n">
        <f aca="false">SUM(H24+L24+P24)</f>
        <v>27.55</v>
      </c>
      <c r="R24" s="192"/>
    </row>
    <row r="25" customFormat="false" ht="15" hidden="false" customHeight="false" outlineLevel="0" collapsed="false">
      <c r="A25" s="184"/>
      <c r="B25" s="68" t="s">
        <v>142</v>
      </c>
      <c r="C25" s="184"/>
      <c r="D25" s="69" t="n">
        <v>42811</v>
      </c>
      <c r="E25" s="70" t="n">
        <v>9</v>
      </c>
      <c r="F25" s="71" t="n">
        <v>0.85</v>
      </c>
      <c r="G25" s="71"/>
      <c r="H25" s="72" t="n">
        <f aca="false">SUM(E25-F25-G25)</f>
        <v>8.15</v>
      </c>
      <c r="I25" s="73" t="n">
        <v>9</v>
      </c>
      <c r="J25" s="71" t="n">
        <v>1.15</v>
      </c>
      <c r="K25" s="71"/>
      <c r="L25" s="72" t="n">
        <f aca="false">SUM(I25-J25-K25)</f>
        <v>7.85</v>
      </c>
      <c r="M25" s="73" t="n">
        <v>10</v>
      </c>
      <c r="N25" s="71" t="n">
        <v>0.9</v>
      </c>
      <c r="O25" s="71"/>
      <c r="P25" s="72" t="n">
        <f aca="false">SUM(M25-N25-O25)</f>
        <v>9.1</v>
      </c>
      <c r="Q25" s="182" t="n">
        <f aca="false">SUM(H25+L25+P25)</f>
        <v>25.1</v>
      </c>
      <c r="R25" s="192"/>
    </row>
    <row r="26" customFormat="false" ht="15" hidden="false" customHeight="false" outlineLevel="0" collapsed="false">
      <c r="A26" s="184"/>
      <c r="B26" s="68" t="s">
        <v>143</v>
      </c>
      <c r="C26" s="184"/>
      <c r="D26" s="69" t="n">
        <v>42892</v>
      </c>
      <c r="E26" s="70" t="n">
        <v>9</v>
      </c>
      <c r="F26" s="71" t="n">
        <v>0.75</v>
      </c>
      <c r="G26" s="71"/>
      <c r="H26" s="72" t="n">
        <f aca="false">SUM(E26-F26-G26)</f>
        <v>8.25</v>
      </c>
      <c r="I26" s="73" t="n">
        <v>10</v>
      </c>
      <c r="J26" s="71" t="n">
        <v>0.8</v>
      </c>
      <c r="K26" s="71"/>
      <c r="L26" s="72" t="n">
        <f aca="false">SUM(I26-J26-K26)</f>
        <v>9.2</v>
      </c>
      <c r="M26" s="73" t="n">
        <v>10</v>
      </c>
      <c r="N26" s="71" t="n">
        <v>0.9</v>
      </c>
      <c r="O26" s="71"/>
      <c r="P26" s="72" t="n">
        <f aca="false">SUM(M26-N26-O26)</f>
        <v>9.1</v>
      </c>
      <c r="Q26" s="182" t="n">
        <f aca="false">SUM(H26+L26+P26)</f>
        <v>26.55</v>
      </c>
      <c r="R26" s="192"/>
    </row>
    <row r="27" customFormat="false" ht="15.75" hidden="false" customHeight="false" outlineLevel="0" collapsed="false">
      <c r="A27" s="184"/>
      <c r="B27" s="91" t="s">
        <v>144</v>
      </c>
      <c r="C27" s="184"/>
      <c r="D27" s="104" t="n">
        <v>43080</v>
      </c>
      <c r="E27" s="82" t="n">
        <v>9</v>
      </c>
      <c r="F27" s="83" t="n">
        <v>1.3</v>
      </c>
      <c r="G27" s="83"/>
      <c r="H27" s="72" t="n">
        <f aca="false">SUM(E27-F27-G27)</f>
        <v>7.7</v>
      </c>
      <c r="I27" s="85" t="n">
        <v>10</v>
      </c>
      <c r="J27" s="83" t="n">
        <v>1.2</v>
      </c>
      <c r="K27" s="83"/>
      <c r="L27" s="72" t="n">
        <f aca="false">SUM(I27-J27-K27)</f>
        <v>8.8</v>
      </c>
      <c r="M27" s="85" t="n">
        <v>10</v>
      </c>
      <c r="N27" s="83" t="n">
        <v>0.8</v>
      </c>
      <c r="O27" s="83"/>
      <c r="P27" s="72" t="n">
        <f aca="false">SUM(M27-N27-O27)</f>
        <v>9.2</v>
      </c>
      <c r="Q27" s="182" t="n">
        <f aca="false">SUM(H27+L27+P27)</f>
        <v>25.7</v>
      </c>
      <c r="R27" s="192"/>
    </row>
    <row r="28" customFormat="false" ht="15" hidden="false" customHeight="true" outlineLevel="0" collapsed="false">
      <c r="A28" s="87" t="n">
        <v>6</v>
      </c>
      <c r="B28" s="150" t="s">
        <v>145</v>
      </c>
      <c r="C28" s="94" t="s">
        <v>146</v>
      </c>
      <c r="D28" s="61" t="n">
        <v>43361</v>
      </c>
      <c r="E28" s="62" t="n">
        <v>10</v>
      </c>
      <c r="F28" s="63" t="n">
        <v>1.35</v>
      </c>
      <c r="G28" s="63" t="n">
        <v>0.3</v>
      </c>
      <c r="H28" s="64" t="n">
        <f aca="false">SUM(E28-F28-G28)</f>
        <v>8.35</v>
      </c>
      <c r="I28" s="65" t="n">
        <v>8</v>
      </c>
      <c r="J28" s="63" t="n">
        <v>2</v>
      </c>
      <c r="K28" s="63"/>
      <c r="L28" s="64" t="n">
        <f aca="false">SUM(I28-J28-K28)</f>
        <v>6</v>
      </c>
      <c r="M28" s="65" t="n">
        <v>10</v>
      </c>
      <c r="N28" s="63" t="n">
        <v>0.8</v>
      </c>
      <c r="O28" s="63"/>
      <c r="P28" s="64" t="n">
        <f aca="false">SUM(M28-N28-O28)</f>
        <v>9.2</v>
      </c>
      <c r="Q28" s="193" t="n">
        <f aca="false">SUM(H28+L28+P28)</f>
        <v>23.55</v>
      </c>
      <c r="R28" s="67" t="n">
        <v>80.4</v>
      </c>
    </row>
    <row r="29" customFormat="false" ht="15" hidden="false" customHeight="false" outlineLevel="0" collapsed="false">
      <c r="A29" s="87"/>
      <c r="B29" s="68" t="s">
        <v>147</v>
      </c>
      <c r="C29" s="94"/>
      <c r="D29" s="69" t="n">
        <v>43207</v>
      </c>
      <c r="E29" s="75" t="n">
        <v>10</v>
      </c>
      <c r="F29" s="76" t="n">
        <v>1.55</v>
      </c>
      <c r="G29" s="76"/>
      <c r="H29" s="77" t="n">
        <f aca="false">SUM(E29-F29-G29)</f>
        <v>8.45</v>
      </c>
      <c r="I29" s="78" t="n">
        <v>10</v>
      </c>
      <c r="J29" s="76" t="n">
        <v>1</v>
      </c>
      <c r="K29" s="76"/>
      <c r="L29" s="77" t="n">
        <f aca="false">SUM(I29-J29-K29)</f>
        <v>9</v>
      </c>
      <c r="M29" s="78" t="n">
        <v>10</v>
      </c>
      <c r="N29" s="76" t="n">
        <v>0.7</v>
      </c>
      <c r="O29" s="76"/>
      <c r="P29" s="77" t="n">
        <f aca="false">SUM(M29-N29-O29)</f>
        <v>9.3</v>
      </c>
      <c r="Q29" s="194" t="n">
        <f aca="false">SUM(H29+L29+P29)</f>
        <v>26.75</v>
      </c>
      <c r="R29" s="67"/>
    </row>
    <row r="30" customFormat="false" ht="15" hidden="false" customHeight="false" outlineLevel="0" collapsed="false">
      <c r="A30" s="87"/>
      <c r="B30" s="68" t="s">
        <v>148</v>
      </c>
      <c r="C30" s="94"/>
      <c r="D30" s="69" t="n">
        <v>43382</v>
      </c>
      <c r="E30" s="75" t="n">
        <v>10</v>
      </c>
      <c r="F30" s="76" t="n">
        <v>1.95</v>
      </c>
      <c r="G30" s="76"/>
      <c r="H30" s="77" t="n">
        <f aca="false">SUM(E30-F30-G30)</f>
        <v>8.05</v>
      </c>
      <c r="I30" s="78" t="n">
        <v>10</v>
      </c>
      <c r="J30" s="76" t="n">
        <v>1.3</v>
      </c>
      <c r="K30" s="76"/>
      <c r="L30" s="77" t="n">
        <f aca="false">SUM(I30-J30-K30)</f>
        <v>8.7</v>
      </c>
      <c r="M30" s="78" t="n">
        <v>10</v>
      </c>
      <c r="N30" s="76" t="n">
        <v>0.7</v>
      </c>
      <c r="O30" s="76"/>
      <c r="P30" s="77" t="n">
        <f aca="false">SUM(M30-N30-O30)</f>
        <v>9.3</v>
      </c>
      <c r="Q30" s="194" t="n">
        <f aca="false">SUM(H30+L30+P30)</f>
        <v>26.05</v>
      </c>
      <c r="R30" s="67"/>
    </row>
    <row r="31" customFormat="false" ht="15" hidden="false" customHeight="false" outlineLevel="0" collapsed="false">
      <c r="A31" s="87"/>
      <c r="B31" s="145" t="s">
        <v>149</v>
      </c>
      <c r="C31" s="94"/>
      <c r="D31" s="99" t="n">
        <v>43147</v>
      </c>
      <c r="E31" s="75" t="n">
        <v>10</v>
      </c>
      <c r="F31" s="76" t="n">
        <v>1.6</v>
      </c>
      <c r="G31" s="76"/>
      <c r="H31" s="77" t="n">
        <f aca="false">SUM(E31-F31-G31)</f>
        <v>8.4</v>
      </c>
      <c r="I31" s="78" t="n">
        <v>10</v>
      </c>
      <c r="J31" s="76" t="n">
        <v>0.6</v>
      </c>
      <c r="K31" s="76"/>
      <c r="L31" s="77" t="n">
        <f aca="false">SUM(I31-J31-K31)</f>
        <v>9.4</v>
      </c>
      <c r="M31" s="78" t="n">
        <v>10</v>
      </c>
      <c r="N31" s="76" t="n">
        <v>0.7</v>
      </c>
      <c r="O31" s="76"/>
      <c r="P31" s="77" t="n">
        <f aca="false">SUM(M31-N31-O31)</f>
        <v>9.3</v>
      </c>
      <c r="Q31" s="194" t="n">
        <f aca="false">SUM(H31+L31+P31)</f>
        <v>27.1</v>
      </c>
      <c r="R31" s="67"/>
    </row>
    <row r="32" customFormat="false" ht="15.75" hidden="false" customHeight="false" outlineLevel="0" collapsed="false">
      <c r="A32" s="87"/>
      <c r="B32" s="155" t="s">
        <v>150</v>
      </c>
      <c r="C32" s="94"/>
      <c r="D32" s="92" t="n">
        <v>43090</v>
      </c>
      <c r="E32" s="82" t="n">
        <v>9</v>
      </c>
      <c r="F32" s="83" t="n">
        <v>1.55</v>
      </c>
      <c r="G32" s="83"/>
      <c r="H32" s="84" t="n">
        <f aca="false">SUM(E32-F32-G32)</f>
        <v>7.45</v>
      </c>
      <c r="I32" s="85" t="n">
        <v>10</v>
      </c>
      <c r="J32" s="83" t="n">
        <v>1.1</v>
      </c>
      <c r="K32" s="83"/>
      <c r="L32" s="84" t="n">
        <f aca="false">SUM(I32-J32-K32)</f>
        <v>8.9</v>
      </c>
      <c r="M32" s="85" t="n">
        <v>10</v>
      </c>
      <c r="N32" s="83" t="n">
        <v>0.9</v>
      </c>
      <c r="O32" s="83"/>
      <c r="P32" s="84" t="n">
        <f aca="false">SUM(M32-N32-O32)</f>
        <v>9.1</v>
      </c>
      <c r="Q32" s="183" t="n">
        <f aca="false">SUM(H32+L32+P32)</f>
        <v>25.45</v>
      </c>
      <c r="R32" s="67"/>
    </row>
  </sheetData>
  <mergeCells count="23">
    <mergeCell ref="A1:P1"/>
    <mergeCell ref="B2:Q2"/>
    <mergeCell ref="E3:H3"/>
    <mergeCell ref="I3:L3"/>
    <mergeCell ref="M3:P3"/>
    <mergeCell ref="A5:A8"/>
    <mergeCell ref="C5:C8"/>
    <mergeCell ref="R5:R8"/>
    <mergeCell ref="A9:A13"/>
    <mergeCell ref="C9:C13"/>
    <mergeCell ref="R9:R13"/>
    <mergeCell ref="A14:A18"/>
    <mergeCell ref="C14:C18"/>
    <mergeCell ref="R14:R18"/>
    <mergeCell ref="A19:A22"/>
    <mergeCell ref="C19:C22"/>
    <mergeCell ref="R19:R22"/>
    <mergeCell ref="A23:A27"/>
    <mergeCell ref="C23:C27"/>
    <mergeCell ref="R23:R27"/>
    <mergeCell ref="A28:A32"/>
    <mergeCell ref="C28:C32"/>
    <mergeCell ref="R28:R32"/>
  </mergeCells>
  <dataValidations count="1">
    <dataValidation allowBlank="true" errorStyle="stop" operator="between" showDropDown="false" showErrorMessage="true" showInputMessage="true" sqref="H5:H32 L5:L32 P5:P3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2.29"/>
    <col collapsed="false" customWidth="true" hidden="false" outlineLevel="0" max="3" min="3" style="0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6.57"/>
    <col collapsed="false" customWidth="true" hidden="false" outlineLevel="0" max="17" min="17" style="0" width="7.71"/>
  </cols>
  <sheetData>
    <row r="1" customFormat="false" ht="15" hidden="false" customHeight="false" outlineLevel="0" collapsed="false">
      <c r="C1" s="106"/>
      <c r="E1" s="107" t="s">
        <v>68</v>
      </c>
      <c r="F1" s="107"/>
      <c r="G1" s="107"/>
      <c r="H1" s="107"/>
    </row>
    <row r="2" customFormat="false" ht="30" hidden="false" customHeight="false" outlineLevel="0" collapsed="false">
      <c r="B2" s="9" t="s">
        <v>6</v>
      </c>
      <c r="C2" s="9" t="s">
        <v>7</v>
      </c>
      <c r="D2" s="9" t="s">
        <v>8</v>
      </c>
      <c r="E2" s="108" t="s">
        <v>9</v>
      </c>
      <c r="F2" s="108" t="s">
        <v>14</v>
      </c>
      <c r="G2" s="108" t="s">
        <v>11</v>
      </c>
      <c r="H2" s="108" t="s">
        <v>69</v>
      </c>
    </row>
    <row r="3" customFormat="false" ht="15" hidden="false" customHeight="false" outlineLevel="0" collapsed="false">
      <c r="A3" s="109" t="n">
        <v>1</v>
      </c>
      <c r="B3" s="110" t="s">
        <v>123</v>
      </c>
      <c r="C3" s="116" t="s">
        <v>115</v>
      </c>
      <c r="D3" s="112" t="n">
        <v>43313</v>
      </c>
      <c r="E3" s="113" t="n">
        <v>10.5</v>
      </c>
      <c r="F3" s="114" t="n">
        <v>0.15</v>
      </c>
      <c r="G3" s="114"/>
      <c r="H3" s="115" t="n">
        <f aca="false">SUM(E3-F3-G3)</f>
        <v>10.35</v>
      </c>
      <c r="I3" s="1"/>
    </row>
    <row r="4" customFormat="false" ht="15" hidden="false" customHeight="false" outlineLevel="0" collapsed="false">
      <c r="A4" s="109" t="n">
        <v>2</v>
      </c>
      <c r="B4" s="110" t="s">
        <v>137</v>
      </c>
      <c r="C4" s="116" t="s">
        <v>70</v>
      </c>
      <c r="D4" s="112" t="n">
        <v>42990</v>
      </c>
      <c r="E4" s="113" t="n">
        <v>10.5</v>
      </c>
      <c r="F4" s="114" t="n">
        <v>0.15</v>
      </c>
      <c r="G4" s="110"/>
      <c r="H4" s="115" t="n">
        <f aca="false">SUM(E4-F4-G4)</f>
        <v>10.35</v>
      </c>
    </row>
    <row r="5" customFormat="false" ht="15" hidden="false" customHeight="false" outlineLevel="0" collapsed="false">
      <c r="A5" s="109" t="n">
        <v>3</v>
      </c>
      <c r="B5" s="110" t="s">
        <v>77</v>
      </c>
      <c r="C5" s="116" t="s">
        <v>70</v>
      </c>
      <c r="D5" s="112" t="n">
        <v>42937</v>
      </c>
      <c r="E5" s="113" t="n">
        <v>10.5</v>
      </c>
      <c r="F5" s="114" t="n">
        <v>0.15</v>
      </c>
      <c r="G5" s="114"/>
      <c r="H5" s="115" t="n">
        <f aca="false">SUM(E5-F5-G5)</f>
        <v>10.35</v>
      </c>
    </row>
    <row r="6" customFormat="false" ht="15" hidden="false" customHeight="false" outlineLevel="0" collapsed="false">
      <c r="A6" s="109" t="n">
        <v>4</v>
      </c>
      <c r="B6" s="110" t="s">
        <v>140</v>
      </c>
      <c r="C6" s="116" t="s">
        <v>42</v>
      </c>
      <c r="D6" s="112" t="n">
        <v>43412</v>
      </c>
      <c r="E6" s="113" t="n">
        <v>10.5</v>
      </c>
      <c r="F6" s="114" t="n">
        <v>0.2</v>
      </c>
      <c r="G6" s="114"/>
      <c r="H6" s="115" t="n">
        <f aca="false">SUM(E6-F6-G6)</f>
        <v>10.3</v>
      </c>
    </row>
    <row r="7" customFormat="false" ht="15" hidden="false" customHeight="false" outlineLevel="0" collapsed="false">
      <c r="A7" s="109" t="n">
        <v>5</v>
      </c>
      <c r="B7" s="110" t="s">
        <v>122</v>
      </c>
      <c r="C7" s="116" t="s">
        <v>115</v>
      </c>
      <c r="D7" s="112" t="n">
        <v>43096</v>
      </c>
      <c r="E7" s="113" t="n">
        <v>10.5</v>
      </c>
      <c r="F7" s="114" t="n">
        <v>0.2</v>
      </c>
      <c r="G7" s="114"/>
      <c r="H7" s="115" t="n">
        <f aca="false">SUM(E7-F7-G7)</f>
        <v>10.3</v>
      </c>
    </row>
    <row r="8" customFormat="false" ht="15" hidden="false" customHeight="false" outlineLevel="0" collapsed="false">
      <c r="A8" s="117" t="n">
        <v>6</v>
      </c>
      <c r="B8" s="118" t="s">
        <v>126</v>
      </c>
      <c r="C8" s="119" t="s">
        <v>115</v>
      </c>
      <c r="D8" s="120" t="n">
        <v>42922</v>
      </c>
      <c r="E8" s="75" t="n">
        <v>10.5</v>
      </c>
      <c r="F8" s="76" t="n">
        <v>0.2</v>
      </c>
      <c r="G8" s="76"/>
      <c r="H8" s="77" t="n">
        <f aca="false">SUM(E8-F8-G8)</f>
        <v>10.3</v>
      </c>
    </row>
    <row r="9" customFormat="false" ht="15" hidden="false" customHeight="false" outlineLevel="0" collapsed="false">
      <c r="A9" s="117" t="n">
        <v>7</v>
      </c>
      <c r="B9" s="118" t="s">
        <v>76</v>
      </c>
      <c r="C9" s="195" t="s">
        <v>70</v>
      </c>
      <c r="D9" s="120" t="n">
        <v>42829</v>
      </c>
      <c r="E9" s="78" t="n">
        <v>10.5</v>
      </c>
      <c r="F9" s="76" t="n">
        <v>0.2</v>
      </c>
      <c r="G9" s="76"/>
      <c r="H9" s="77" t="n">
        <f aca="false">SUM(E9-F9-G9)</f>
        <v>10.3</v>
      </c>
    </row>
    <row r="10" customFormat="false" ht="15" hidden="false" customHeight="false" outlineLevel="0" collapsed="false">
      <c r="A10" s="117" t="n">
        <v>8</v>
      </c>
      <c r="B10" s="118" t="s">
        <v>121</v>
      </c>
      <c r="C10" s="195" t="s">
        <v>115</v>
      </c>
      <c r="D10" s="120" t="n">
        <v>42820</v>
      </c>
      <c r="E10" s="78" t="n">
        <v>10.5</v>
      </c>
      <c r="F10" s="76" t="n">
        <v>0.2</v>
      </c>
      <c r="G10" s="76"/>
      <c r="H10" s="77" t="n">
        <f aca="false">SUM(E10-F10-G10)</f>
        <v>10.3</v>
      </c>
    </row>
    <row r="11" customFormat="false" ht="15" hidden="false" customHeight="false" outlineLevel="0" collapsed="false">
      <c r="A11" s="117" t="n">
        <v>9</v>
      </c>
      <c r="B11" s="118" t="s">
        <v>118</v>
      </c>
      <c r="C11" s="195" t="s">
        <v>115</v>
      </c>
      <c r="D11" s="120" t="n">
        <v>42784</v>
      </c>
      <c r="E11" s="78" t="n">
        <v>10.5</v>
      </c>
      <c r="F11" s="76" t="n">
        <v>0.2</v>
      </c>
      <c r="G11" s="76"/>
      <c r="H11" s="77" t="n">
        <f aca="false">SUM(E11-F11-G11)</f>
        <v>10.3</v>
      </c>
    </row>
    <row r="12" customFormat="false" ht="15" hidden="false" customHeight="false" outlineLevel="0" collapsed="false">
      <c r="A12" s="117" t="n">
        <v>10</v>
      </c>
      <c r="B12" s="118" t="s">
        <v>143</v>
      </c>
      <c r="C12" s="119" t="s">
        <v>42</v>
      </c>
      <c r="D12" s="120" t="n">
        <v>42892</v>
      </c>
      <c r="E12" s="78" t="n">
        <v>10.5</v>
      </c>
      <c r="F12" s="76" t="n">
        <v>0.2</v>
      </c>
      <c r="G12" s="118"/>
      <c r="H12" s="77" t="n">
        <f aca="false">SUM(E12-F12-G12)</f>
        <v>10.3</v>
      </c>
    </row>
    <row r="13" customFormat="false" ht="15" hidden="false" customHeight="false" outlineLevel="0" collapsed="false">
      <c r="A13" s="117" t="n">
        <v>11</v>
      </c>
      <c r="B13" s="118" t="s">
        <v>125</v>
      </c>
      <c r="C13" s="195" t="s">
        <v>115</v>
      </c>
      <c r="D13" s="120" t="n">
        <v>43311</v>
      </c>
      <c r="E13" s="78" t="n">
        <v>10.5</v>
      </c>
      <c r="F13" s="76" t="n">
        <v>0.25</v>
      </c>
      <c r="G13" s="76"/>
      <c r="H13" s="77" t="n">
        <f aca="false">SUM(E13-F13-G13)</f>
        <v>10.25</v>
      </c>
    </row>
    <row r="14" customFormat="false" ht="15" hidden="false" customHeight="false" outlineLevel="0" collapsed="false">
      <c r="A14" s="117" t="n">
        <v>12</v>
      </c>
      <c r="B14" s="118" t="s">
        <v>127</v>
      </c>
      <c r="C14" s="195" t="s">
        <v>115</v>
      </c>
      <c r="D14" s="120" t="n">
        <v>43193</v>
      </c>
      <c r="E14" s="78" t="n">
        <v>10.5</v>
      </c>
      <c r="F14" s="76" t="n">
        <v>0.25</v>
      </c>
      <c r="G14" s="76"/>
      <c r="H14" s="77" t="n">
        <f aca="false">SUM(E14-F14-G14)</f>
        <v>10.25</v>
      </c>
    </row>
    <row r="15" customFormat="false" ht="15" hidden="false" customHeight="false" outlineLevel="0" collapsed="false">
      <c r="A15" s="117" t="n">
        <v>13</v>
      </c>
      <c r="B15" s="118" t="s">
        <v>138</v>
      </c>
      <c r="C15" s="119" t="s">
        <v>70</v>
      </c>
      <c r="D15" s="120" t="n">
        <v>43064</v>
      </c>
      <c r="E15" s="78" t="n">
        <v>10.5</v>
      </c>
      <c r="F15" s="76" t="n">
        <v>0.25</v>
      </c>
      <c r="G15" s="76"/>
      <c r="H15" s="77" t="n">
        <f aca="false">SUM(E15-F15-G15)</f>
        <v>10.25</v>
      </c>
    </row>
    <row r="16" customFormat="false" ht="15" hidden="false" customHeight="false" outlineLevel="0" collapsed="false">
      <c r="A16" s="117" t="n">
        <v>14</v>
      </c>
      <c r="B16" s="118" t="s">
        <v>128</v>
      </c>
      <c r="C16" s="119" t="s">
        <v>115</v>
      </c>
      <c r="D16" s="120" t="n">
        <v>43143</v>
      </c>
      <c r="E16" s="78" t="n">
        <v>10.5</v>
      </c>
      <c r="F16" s="76" t="n">
        <v>0.3</v>
      </c>
      <c r="G16" s="76"/>
      <c r="H16" s="77" t="n">
        <f aca="false">SUM(E16-F16-G16)</f>
        <v>10.2</v>
      </c>
    </row>
    <row r="17" customFormat="false" ht="15" hidden="false" customHeight="false" outlineLevel="0" collapsed="false">
      <c r="A17" s="117" t="n">
        <v>15</v>
      </c>
      <c r="B17" s="118" t="s">
        <v>139</v>
      </c>
      <c r="C17" s="119" t="s">
        <v>70</v>
      </c>
      <c r="D17" s="120" t="n">
        <v>43133</v>
      </c>
      <c r="E17" s="78" t="n">
        <v>10.5</v>
      </c>
      <c r="F17" s="76" t="n">
        <v>0.3</v>
      </c>
      <c r="G17" s="76"/>
      <c r="H17" s="77" t="n">
        <f aca="false">SUM(E17-F17-G17)</f>
        <v>10.2</v>
      </c>
    </row>
    <row r="18" customFormat="false" ht="15" hidden="false" customHeight="false" outlineLevel="0" collapsed="false">
      <c r="A18" s="117" t="n">
        <v>16</v>
      </c>
      <c r="B18" s="118" t="s">
        <v>135</v>
      </c>
      <c r="C18" s="119" t="s">
        <v>70</v>
      </c>
      <c r="D18" s="120" t="n">
        <v>42903</v>
      </c>
      <c r="E18" s="78" t="n">
        <v>10.5</v>
      </c>
      <c r="F18" s="76" t="n">
        <v>0.3</v>
      </c>
      <c r="G18" s="76"/>
      <c r="H18" s="77" t="n">
        <f aca="false">SUM(E18-F18-G18)</f>
        <v>10.2</v>
      </c>
    </row>
    <row r="19" customFormat="false" ht="15" hidden="false" customHeight="false" outlineLevel="0" collapsed="false">
      <c r="A19" s="117" t="n">
        <v>17</v>
      </c>
      <c r="B19" s="118" t="s">
        <v>120</v>
      </c>
      <c r="C19" s="119" t="s">
        <v>115</v>
      </c>
      <c r="D19" s="120" t="n">
        <v>42816</v>
      </c>
      <c r="E19" s="78" t="n">
        <v>10.5</v>
      </c>
      <c r="F19" s="76" t="n">
        <v>0.3</v>
      </c>
      <c r="G19" s="76"/>
      <c r="H19" s="77" t="n">
        <f aca="false">SUM(E19-F19-G19)</f>
        <v>10.2</v>
      </c>
    </row>
    <row r="20" customFormat="false" ht="15" hidden="false" customHeight="false" outlineLevel="0" collapsed="false">
      <c r="A20" s="117" t="n">
        <v>18</v>
      </c>
      <c r="B20" s="118" t="s">
        <v>141</v>
      </c>
      <c r="C20" s="119" t="s">
        <v>42</v>
      </c>
      <c r="D20" s="120" t="n">
        <v>42742</v>
      </c>
      <c r="E20" s="78" t="n">
        <v>10.5</v>
      </c>
      <c r="F20" s="76" t="n">
        <v>0.35</v>
      </c>
      <c r="G20" s="76"/>
      <c r="H20" s="77" t="n">
        <f aca="false">SUM(E20-F20-G20)</f>
        <v>10.15</v>
      </c>
    </row>
    <row r="21" customFormat="false" ht="15" hidden="false" customHeight="false" outlineLevel="0" collapsed="false">
      <c r="A21" s="117" t="n">
        <v>19</v>
      </c>
      <c r="B21" s="118" t="s">
        <v>144</v>
      </c>
      <c r="C21" s="119" t="s">
        <v>42</v>
      </c>
      <c r="D21" s="120" t="n">
        <v>43080</v>
      </c>
      <c r="E21" s="78" t="n">
        <v>10.5</v>
      </c>
      <c r="F21" s="76" t="n">
        <v>0.4</v>
      </c>
      <c r="G21" s="118"/>
      <c r="H21" s="77" t="n">
        <f aca="false">SUM(E21-F21-G21)</f>
        <v>10.1</v>
      </c>
    </row>
    <row r="22" customFormat="false" ht="15" hidden="false" customHeight="false" outlineLevel="0" collapsed="false">
      <c r="A22" s="117" t="n">
        <v>20</v>
      </c>
      <c r="B22" s="118" t="s">
        <v>142</v>
      </c>
      <c r="C22" s="119" t="s">
        <v>42</v>
      </c>
      <c r="D22" s="120" t="n">
        <v>42811</v>
      </c>
      <c r="E22" s="78" t="n">
        <v>10.5</v>
      </c>
      <c r="F22" s="76" t="n">
        <v>0.5</v>
      </c>
      <c r="G22" s="118"/>
      <c r="H22" s="77" t="n">
        <f aca="false">SUM(E22-F22-G22)</f>
        <v>1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29"/>
  </cols>
  <sheetData>
    <row r="1" customFormat="false" ht="18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4"/>
      <c r="B2" s="2" t="s">
        <v>1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196" t="s">
        <v>153</v>
      </c>
      <c r="D3" s="1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154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97" t="s">
        <v>16</v>
      </c>
    </row>
    <row r="5" customFormat="false" ht="15" hidden="false" customHeight="false" outlineLevel="0" collapsed="false">
      <c r="A5" s="198" t="n">
        <v>1</v>
      </c>
      <c r="B5" s="199" t="s">
        <v>155</v>
      </c>
      <c r="C5" s="200" t="s">
        <v>115</v>
      </c>
      <c r="D5" s="201" t="n">
        <v>43468</v>
      </c>
      <c r="E5" s="29" t="n">
        <v>10</v>
      </c>
      <c r="F5" s="27" t="n">
        <v>0.3</v>
      </c>
      <c r="G5" s="27"/>
      <c r="H5" s="28" t="n">
        <f aca="false">SUM(E5-F5-G5)</f>
        <v>9.7</v>
      </c>
      <c r="I5" s="29" t="n">
        <v>10</v>
      </c>
      <c r="J5" s="27" t="n">
        <v>0.1</v>
      </c>
      <c r="K5" s="27"/>
      <c r="L5" s="28" t="n">
        <f aca="false">SUM(I5-J5-K5)</f>
        <v>9.9</v>
      </c>
      <c r="M5" s="29" t="n">
        <v>10</v>
      </c>
      <c r="N5" s="27" t="n">
        <v>0.7</v>
      </c>
      <c r="O5" s="27"/>
      <c r="P5" s="28" t="n">
        <f aca="false">SUM(M5-N5-O5)</f>
        <v>9.3</v>
      </c>
      <c r="Q5" s="202" t="n">
        <f aca="false">SUM(H5+L5+P5)</f>
        <v>28.9</v>
      </c>
      <c r="R5" s="1"/>
    </row>
    <row r="6" customFormat="false" ht="15" hidden="false" customHeight="false" outlineLevel="0" collapsed="false">
      <c r="A6" s="198" t="n">
        <v>2</v>
      </c>
      <c r="B6" s="199" t="s">
        <v>156</v>
      </c>
      <c r="C6" s="200" t="s">
        <v>70</v>
      </c>
      <c r="D6" s="203" t="n">
        <v>43747</v>
      </c>
      <c r="E6" s="29" t="n">
        <v>10</v>
      </c>
      <c r="F6" s="27" t="n">
        <v>0.3</v>
      </c>
      <c r="G6" s="27"/>
      <c r="H6" s="28" t="n">
        <f aca="false">SUM(E6-F6-G6)</f>
        <v>9.7</v>
      </c>
      <c r="I6" s="29" t="n">
        <v>10</v>
      </c>
      <c r="J6" s="27" t="n">
        <v>0.275</v>
      </c>
      <c r="K6" s="27"/>
      <c r="L6" s="28" t="n">
        <f aca="false">SUM(I6-J6-K6)</f>
        <v>9.725</v>
      </c>
      <c r="M6" s="29" t="n">
        <v>10</v>
      </c>
      <c r="N6" s="27" t="n">
        <v>0.6</v>
      </c>
      <c r="O6" s="27"/>
      <c r="P6" s="28" t="n">
        <f aca="false">SUM(M6-N6-O6)</f>
        <v>9.4</v>
      </c>
      <c r="Q6" s="202" t="n">
        <f aca="false">SUM(H6+L6+P6)</f>
        <v>28.825</v>
      </c>
      <c r="R6" s="1"/>
    </row>
    <row r="7" customFormat="false" ht="15" hidden="false" customHeight="false" outlineLevel="0" collapsed="false">
      <c r="A7" s="198" t="n">
        <v>3</v>
      </c>
      <c r="B7" s="199" t="s">
        <v>157</v>
      </c>
      <c r="C7" s="200" t="s">
        <v>115</v>
      </c>
      <c r="D7" s="201" t="n">
        <v>43554</v>
      </c>
      <c r="E7" s="29" t="n">
        <v>10</v>
      </c>
      <c r="F7" s="27" t="n">
        <v>0.5</v>
      </c>
      <c r="G7" s="27"/>
      <c r="H7" s="28" t="n">
        <f aca="false">SUM(E7-F7-G7)</f>
        <v>9.5</v>
      </c>
      <c r="I7" s="29" t="n">
        <v>10</v>
      </c>
      <c r="J7" s="27" t="n">
        <v>0.275</v>
      </c>
      <c r="K7" s="27"/>
      <c r="L7" s="28" t="n">
        <f aca="false">SUM(I7-J7-K7)</f>
        <v>9.725</v>
      </c>
      <c r="M7" s="29" t="n">
        <v>10</v>
      </c>
      <c r="N7" s="27" t="n">
        <v>0.6</v>
      </c>
      <c r="O7" s="27"/>
      <c r="P7" s="28" t="n">
        <f aca="false">SUM(M7-N7-O7)</f>
        <v>9.4</v>
      </c>
      <c r="Q7" s="202" t="n">
        <f aca="false">SUM(H7+L7+P7)</f>
        <v>28.625</v>
      </c>
      <c r="R7" s="1"/>
    </row>
    <row r="8" customFormat="false" ht="15" hidden="false" customHeight="false" outlineLevel="0" collapsed="false">
      <c r="A8" s="118" t="n">
        <v>4</v>
      </c>
      <c r="B8" s="204" t="s">
        <v>158</v>
      </c>
      <c r="C8" s="119" t="s">
        <v>115</v>
      </c>
      <c r="D8" s="120" t="n">
        <v>43668</v>
      </c>
      <c r="E8" s="78" t="n">
        <v>10</v>
      </c>
      <c r="F8" s="76" t="n">
        <v>0.2</v>
      </c>
      <c r="G8" s="76"/>
      <c r="H8" s="77" t="n">
        <f aca="false">SUM(E8-F8-G8)</f>
        <v>9.8</v>
      </c>
      <c r="I8" s="78" t="n">
        <v>10</v>
      </c>
      <c r="J8" s="76" t="n">
        <v>0.3</v>
      </c>
      <c r="K8" s="76"/>
      <c r="L8" s="77" t="n">
        <f aca="false">SUM(I8-J8-K8)</f>
        <v>9.7</v>
      </c>
      <c r="M8" s="78" t="n">
        <v>10</v>
      </c>
      <c r="N8" s="76" t="n">
        <v>0.9</v>
      </c>
      <c r="O8" s="76"/>
      <c r="P8" s="77" t="n">
        <f aca="false">SUM(M8-N8-O8)</f>
        <v>9.1</v>
      </c>
      <c r="Q8" s="205" t="n">
        <f aca="false">SUM(H8+L8+P8)</f>
        <v>28.6</v>
      </c>
      <c r="R8" s="1"/>
    </row>
    <row r="9" customFormat="false" ht="15" hidden="false" customHeight="false" outlineLevel="0" collapsed="false">
      <c r="A9" s="118" t="n">
        <v>5</v>
      </c>
      <c r="B9" s="204" t="s">
        <v>159</v>
      </c>
      <c r="C9" s="119" t="s">
        <v>115</v>
      </c>
      <c r="D9" s="120" t="n">
        <v>43709</v>
      </c>
      <c r="E9" s="78" t="n">
        <v>10</v>
      </c>
      <c r="F9" s="76" t="n">
        <v>0.5</v>
      </c>
      <c r="G9" s="76"/>
      <c r="H9" s="77" t="n">
        <f aca="false">SUM(E9-F9-G9)</f>
        <v>9.5</v>
      </c>
      <c r="I9" s="78" t="n">
        <v>10</v>
      </c>
      <c r="J9" s="76" t="n">
        <v>0.25</v>
      </c>
      <c r="K9" s="76"/>
      <c r="L9" s="77" t="n">
        <f aca="false">SUM(I9-J9-K9)</f>
        <v>9.75</v>
      </c>
      <c r="M9" s="78" t="n">
        <v>10</v>
      </c>
      <c r="N9" s="76" t="n">
        <v>0.7</v>
      </c>
      <c r="O9" s="76"/>
      <c r="P9" s="77" t="n">
        <f aca="false">SUM(M9-N9-O9)</f>
        <v>9.3</v>
      </c>
      <c r="Q9" s="205" t="n">
        <f aca="false">SUM(H9+L9+P9)</f>
        <v>28.55</v>
      </c>
      <c r="R9" s="1"/>
    </row>
    <row r="10" customFormat="false" ht="15" hidden="false" customHeight="false" outlineLevel="0" collapsed="false">
      <c r="A10" s="118" t="n">
        <v>6</v>
      </c>
      <c r="B10" s="204" t="s">
        <v>160</v>
      </c>
      <c r="C10" s="119" t="s">
        <v>115</v>
      </c>
      <c r="D10" s="120" t="n">
        <v>43723</v>
      </c>
      <c r="E10" s="78" t="n">
        <v>10</v>
      </c>
      <c r="F10" s="76" t="n">
        <v>0.4</v>
      </c>
      <c r="G10" s="76"/>
      <c r="H10" s="77" t="n">
        <f aca="false">SUM(E10-F10-G10)</f>
        <v>9.6</v>
      </c>
      <c r="I10" s="78" t="n">
        <v>10</v>
      </c>
      <c r="J10" s="76" t="n">
        <v>0.225</v>
      </c>
      <c r="K10" s="76"/>
      <c r="L10" s="77" t="n">
        <f aca="false">SUM(I10-J10-K10)</f>
        <v>9.775</v>
      </c>
      <c r="M10" s="78" t="n">
        <v>10</v>
      </c>
      <c r="N10" s="76" t="n">
        <v>0.9</v>
      </c>
      <c r="O10" s="76"/>
      <c r="P10" s="77" t="n">
        <f aca="false">SUM(M10-N10-O10)</f>
        <v>9.1</v>
      </c>
      <c r="Q10" s="205" t="n">
        <f aca="false">SUM(H10+L10+P10)</f>
        <v>28.475</v>
      </c>
      <c r="R10" s="1"/>
    </row>
    <row r="11" customFormat="false" ht="15" hidden="false" customHeight="false" outlineLevel="0" collapsed="false">
      <c r="A11" s="118" t="n">
        <v>7</v>
      </c>
      <c r="B11" s="204" t="s">
        <v>161</v>
      </c>
      <c r="C11" s="119" t="s">
        <v>162</v>
      </c>
      <c r="D11" s="206" t="n">
        <v>43579</v>
      </c>
      <c r="E11" s="78" t="n">
        <v>10</v>
      </c>
      <c r="F11" s="76" t="n">
        <v>0.8</v>
      </c>
      <c r="G11" s="76"/>
      <c r="H11" s="77" t="n">
        <f aca="false">SUM(E11-F11-G11)</f>
        <v>9.2</v>
      </c>
      <c r="I11" s="78" t="n">
        <v>10</v>
      </c>
      <c r="J11" s="76" t="n">
        <v>0.225</v>
      </c>
      <c r="K11" s="76"/>
      <c r="L11" s="77" t="n">
        <f aca="false">SUM(I11-J11-K11)</f>
        <v>9.775</v>
      </c>
      <c r="M11" s="78" t="n">
        <v>10</v>
      </c>
      <c r="N11" s="76" t="n">
        <v>0.6</v>
      </c>
      <c r="O11" s="76"/>
      <c r="P11" s="77" t="n">
        <f aca="false">SUM(M11-N11-O11)</f>
        <v>9.4</v>
      </c>
      <c r="Q11" s="205" t="n">
        <f aca="false">SUM(H11+L11+P11)</f>
        <v>28.375</v>
      </c>
      <c r="R11" s="1"/>
    </row>
    <row r="12" customFormat="false" ht="15" hidden="false" customHeight="false" outlineLevel="0" collapsed="false">
      <c r="A12" s="118" t="n">
        <v>8</v>
      </c>
      <c r="B12" s="204" t="s">
        <v>163</v>
      </c>
      <c r="C12" s="119" t="s">
        <v>162</v>
      </c>
      <c r="D12" s="206" t="n">
        <v>43754</v>
      </c>
      <c r="E12" s="78" t="n">
        <v>10</v>
      </c>
      <c r="F12" s="76" t="n">
        <v>0.7</v>
      </c>
      <c r="G12" s="76"/>
      <c r="H12" s="77" t="n">
        <f aca="false">SUM(E12-F12-G12)</f>
        <v>9.3</v>
      </c>
      <c r="I12" s="78" t="n">
        <v>10</v>
      </c>
      <c r="J12" s="76" t="n">
        <v>0.4</v>
      </c>
      <c r="K12" s="76"/>
      <c r="L12" s="77" t="n">
        <f aca="false">SUM(I12-J12-K12)</f>
        <v>9.6</v>
      </c>
      <c r="M12" s="78" t="n">
        <v>10</v>
      </c>
      <c r="N12" s="76" t="n">
        <v>0.7</v>
      </c>
      <c r="O12" s="76"/>
      <c r="P12" s="77" t="n">
        <f aca="false">SUM(M12-N12-O12)</f>
        <v>9.3</v>
      </c>
      <c r="Q12" s="205" t="n">
        <f aca="false">SUM(H12+L12+P12)</f>
        <v>28.2</v>
      </c>
      <c r="R12" s="1"/>
    </row>
    <row r="13" customFormat="false" ht="15" hidden="false" customHeight="false" outlineLevel="0" collapsed="false">
      <c r="A13" s="118" t="n">
        <v>9</v>
      </c>
      <c r="B13" s="204" t="s">
        <v>164</v>
      </c>
      <c r="C13" s="119" t="s">
        <v>165</v>
      </c>
      <c r="D13" s="206" t="n">
        <v>44365</v>
      </c>
      <c r="E13" s="78" t="n">
        <v>10</v>
      </c>
      <c r="F13" s="76" t="n">
        <v>1</v>
      </c>
      <c r="G13" s="76"/>
      <c r="H13" s="77" t="n">
        <f aca="false">SUM(E13-F13-G13)</f>
        <v>9</v>
      </c>
      <c r="I13" s="78" t="n">
        <v>10</v>
      </c>
      <c r="J13" s="76" t="n">
        <v>0.325</v>
      </c>
      <c r="K13" s="76"/>
      <c r="L13" s="77" t="n">
        <f aca="false">SUM(I13-J13-K13)</f>
        <v>9.675</v>
      </c>
      <c r="M13" s="78" t="n">
        <v>10</v>
      </c>
      <c r="N13" s="76" t="n">
        <v>0.7</v>
      </c>
      <c r="O13" s="76"/>
      <c r="P13" s="77" t="n">
        <f aca="false">SUM(M13-N13-O13)</f>
        <v>9.3</v>
      </c>
      <c r="Q13" s="205" t="n">
        <f aca="false">SUM(H13+L13+P13)</f>
        <v>27.975</v>
      </c>
      <c r="R13" s="1"/>
    </row>
    <row r="14" customFormat="false" ht="15" hidden="false" customHeight="false" outlineLevel="0" collapsed="false">
      <c r="A14" s="118" t="n">
        <v>10</v>
      </c>
      <c r="B14" s="204" t="s">
        <v>166</v>
      </c>
      <c r="C14" s="119" t="s">
        <v>167</v>
      </c>
      <c r="D14" s="206" t="n">
        <v>43563</v>
      </c>
      <c r="E14" s="78" t="n">
        <v>10</v>
      </c>
      <c r="F14" s="76" t="n">
        <v>1.1</v>
      </c>
      <c r="G14" s="76"/>
      <c r="H14" s="77" t="n">
        <f aca="false">SUM(E14-F14-G14)</f>
        <v>8.9</v>
      </c>
      <c r="I14" s="78" t="n">
        <v>10</v>
      </c>
      <c r="J14" s="76" t="n">
        <v>0.65</v>
      </c>
      <c r="K14" s="76"/>
      <c r="L14" s="77" t="n">
        <f aca="false">SUM(I14-J14-K14)</f>
        <v>9.35</v>
      </c>
      <c r="M14" s="78" t="n">
        <v>10</v>
      </c>
      <c r="N14" s="76" t="n">
        <v>0.6</v>
      </c>
      <c r="O14" s="76"/>
      <c r="P14" s="77" t="n">
        <f aca="false">SUM(M14-N14-O14)</f>
        <v>9.4</v>
      </c>
      <c r="Q14" s="205" t="n">
        <f aca="false">SUM(H14+L14+P14)</f>
        <v>27.65</v>
      </c>
      <c r="R14" s="1"/>
    </row>
    <row r="15" customFormat="false" ht="15" hidden="false" customHeight="false" outlineLevel="0" collapsed="false">
      <c r="A15" s="118" t="n">
        <v>11</v>
      </c>
      <c r="B15" s="204" t="s">
        <v>168</v>
      </c>
      <c r="C15" s="119" t="s">
        <v>162</v>
      </c>
      <c r="D15" s="120" t="n">
        <v>43550</v>
      </c>
      <c r="E15" s="78" t="n">
        <v>9</v>
      </c>
      <c r="F15" s="76" t="n">
        <v>0.5</v>
      </c>
      <c r="G15" s="76"/>
      <c r="H15" s="77" t="n">
        <f aca="false">SUM(E15-F15-G15)</f>
        <v>8.5</v>
      </c>
      <c r="I15" s="78" t="n">
        <v>10</v>
      </c>
      <c r="J15" s="76" t="n">
        <v>0.25</v>
      </c>
      <c r="K15" s="76"/>
      <c r="L15" s="77" t="n">
        <f aca="false">SUM(I15-J15-K15)</f>
        <v>9.75</v>
      </c>
      <c r="M15" s="78" t="n">
        <v>10</v>
      </c>
      <c r="N15" s="76" t="n">
        <v>0.7</v>
      </c>
      <c r="O15" s="76"/>
      <c r="P15" s="77" t="n">
        <f aca="false">SUM(M15-N15-O15)</f>
        <v>9.3</v>
      </c>
      <c r="Q15" s="205" t="n">
        <f aca="false">SUM(H15+L15+P15)</f>
        <v>27.55</v>
      </c>
    </row>
    <row r="16" customFormat="false" ht="15" hidden="false" customHeight="false" outlineLevel="0" collapsed="false">
      <c r="A16" s="118" t="n">
        <v>12</v>
      </c>
      <c r="B16" s="204" t="s">
        <v>169</v>
      </c>
      <c r="C16" s="119" t="s">
        <v>115</v>
      </c>
      <c r="D16" s="120" t="n">
        <v>43721</v>
      </c>
      <c r="E16" s="78" t="n">
        <v>10</v>
      </c>
      <c r="F16" s="76" t="n">
        <v>0.5</v>
      </c>
      <c r="G16" s="76"/>
      <c r="H16" s="77" t="n">
        <f aca="false">SUM(E16-F16-G16)</f>
        <v>9.5</v>
      </c>
      <c r="I16" s="78" t="n">
        <v>10</v>
      </c>
      <c r="J16" s="76" t="n">
        <v>0.875</v>
      </c>
      <c r="K16" s="76"/>
      <c r="L16" s="77" t="n">
        <f aca="false">SUM(I16-J16-K16)</f>
        <v>9.125</v>
      </c>
      <c r="M16" s="78" t="n">
        <v>9.5</v>
      </c>
      <c r="N16" s="76" t="n">
        <v>0.7</v>
      </c>
      <c r="O16" s="76"/>
      <c r="P16" s="77" t="n">
        <f aca="false">SUM(M16-N16-O16)</f>
        <v>8.8</v>
      </c>
      <c r="Q16" s="205" t="n">
        <f aca="false">SUM(H16+L16+P16)</f>
        <v>27.425</v>
      </c>
    </row>
    <row r="17" customFormat="false" ht="15" hidden="false" customHeight="false" outlineLevel="0" collapsed="false">
      <c r="A17" s="118" t="n">
        <v>13</v>
      </c>
      <c r="B17" s="204" t="s">
        <v>170</v>
      </c>
      <c r="C17" s="119" t="s">
        <v>165</v>
      </c>
      <c r="D17" s="206" t="n">
        <v>43855</v>
      </c>
      <c r="E17" s="78" t="n">
        <v>10</v>
      </c>
      <c r="F17" s="76" t="n">
        <v>1.1</v>
      </c>
      <c r="G17" s="76"/>
      <c r="H17" s="77" t="n">
        <f aca="false">SUM(E17-F17-G17)</f>
        <v>8.9</v>
      </c>
      <c r="I17" s="78" t="n">
        <v>10</v>
      </c>
      <c r="J17" s="76" t="n">
        <v>0.3</v>
      </c>
      <c r="K17" s="76"/>
      <c r="L17" s="77" t="n">
        <f aca="false">SUM(I17-J17-K17)</f>
        <v>9.7</v>
      </c>
      <c r="M17" s="78" t="n">
        <v>9.5</v>
      </c>
      <c r="N17" s="76" t="n">
        <v>1</v>
      </c>
      <c r="O17" s="76"/>
      <c r="P17" s="77" t="n">
        <f aca="false">SUM(M17-N17-O17)</f>
        <v>8.5</v>
      </c>
      <c r="Q17" s="205" t="n">
        <f aca="false">SUM(H17+L17+P17)</f>
        <v>27.1</v>
      </c>
    </row>
    <row r="18" customFormat="false" ht="15" hidden="false" customHeight="false" outlineLevel="0" collapsed="false">
      <c r="A18" s="118" t="n">
        <v>14</v>
      </c>
      <c r="B18" s="118" t="s">
        <v>171</v>
      </c>
      <c r="C18" s="119" t="s">
        <v>167</v>
      </c>
      <c r="D18" s="120" t="n">
        <v>43946</v>
      </c>
      <c r="E18" s="78" t="n">
        <v>10</v>
      </c>
      <c r="F18" s="76" t="n">
        <v>1.5</v>
      </c>
      <c r="G18" s="76"/>
      <c r="H18" s="77" t="n">
        <f aca="false">SUM(E18-F18-G18)</f>
        <v>8.5</v>
      </c>
      <c r="I18" s="78" t="n">
        <v>10</v>
      </c>
      <c r="J18" s="76" t="n">
        <v>0.525</v>
      </c>
      <c r="K18" s="76"/>
      <c r="L18" s="77" t="n">
        <f aca="false">SUM(I18-J18-K18)</f>
        <v>9.475</v>
      </c>
      <c r="M18" s="78" t="n">
        <v>9.5</v>
      </c>
      <c r="N18" s="76" t="n">
        <v>0.8</v>
      </c>
      <c r="O18" s="76"/>
      <c r="P18" s="77" t="n">
        <f aca="false">SUM(M18-N18-O18)</f>
        <v>8.7</v>
      </c>
      <c r="Q18" s="205" t="n">
        <f aca="false">SUM(H18+L18+P18)</f>
        <v>26.675</v>
      </c>
    </row>
    <row r="19" customFormat="false" ht="15" hidden="false" customHeight="false" outlineLevel="0" collapsed="false">
      <c r="A19" s="118" t="n">
        <v>15</v>
      </c>
      <c r="B19" s="204" t="s">
        <v>172</v>
      </c>
      <c r="C19" s="119" t="s">
        <v>165</v>
      </c>
      <c r="D19" s="206" t="n">
        <v>44365</v>
      </c>
      <c r="E19" s="78" t="n">
        <v>10</v>
      </c>
      <c r="F19" s="76" t="n">
        <v>1.6</v>
      </c>
      <c r="G19" s="76"/>
      <c r="H19" s="77" t="n">
        <f aca="false">SUM(E19-F19-G19)</f>
        <v>8.4</v>
      </c>
      <c r="I19" s="78" t="n">
        <v>10</v>
      </c>
      <c r="J19" s="76" t="n">
        <v>0.35</v>
      </c>
      <c r="K19" s="76"/>
      <c r="L19" s="77" t="n">
        <f aca="false">SUM(I19-J19-K19)</f>
        <v>9.65</v>
      </c>
      <c r="M19" s="78" t="n">
        <v>9.5</v>
      </c>
      <c r="N19" s="76" t="n">
        <v>0.9</v>
      </c>
      <c r="O19" s="76"/>
      <c r="P19" s="77" t="n">
        <f aca="false">SUM(M19-N19-O19)</f>
        <v>8.6</v>
      </c>
      <c r="Q19" s="205" t="n">
        <f aca="false">SUM(H19+L19+P19)</f>
        <v>26.65</v>
      </c>
    </row>
    <row r="20" customFormat="false" ht="15" hidden="false" customHeight="false" outlineLevel="0" collapsed="false">
      <c r="A20" s="118" t="n">
        <v>16</v>
      </c>
      <c r="B20" s="204" t="s">
        <v>173</v>
      </c>
      <c r="C20" s="119" t="s">
        <v>167</v>
      </c>
      <c r="D20" s="120" t="n">
        <v>44071</v>
      </c>
      <c r="E20" s="78" t="n">
        <v>10</v>
      </c>
      <c r="F20" s="76" t="n">
        <v>1.7</v>
      </c>
      <c r="G20" s="76"/>
      <c r="H20" s="77" t="n">
        <f aca="false">SUM(E20-F20-G20)</f>
        <v>8.3</v>
      </c>
      <c r="I20" s="78" t="n">
        <v>10</v>
      </c>
      <c r="J20" s="76" t="n">
        <v>0.375</v>
      </c>
      <c r="K20" s="76"/>
      <c r="L20" s="77" t="n">
        <f aca="false">SUM(I20-J20-K20)</f>
        <v>9.625</v>
      </c>
      <c r="M20" s="78" t="n">
        <v>9.5</v>
      </c>
      <c r="N20" s="76" t="n">
        <v>0.9</v>
      </c>
      <c r="O20" s="76"/>
      <c r="P20" s="77" t="n">
        <f aca="false">SUM(M20-N20-O20)</f>
        <v>8.6</v>
      </c>
      <c r="Q20" s="205" t="n">
        <f aca="false">SUM(H20+L20+P20)</f>
        <v>26.525</v>
      </c>
    </row>
    <row r="21" customFormat="false" ht="15" hidden="false" customHeight="false" outlineLevel="0" collapsed="false">
      <c r="A21" s="207" t="n">
        <v>17</v>
      </c>
      <c r="B21" s="208" t="s">
        <v>174</v>
      </c>
      <c r="C21" s="209" t="s">
        <v>162</v>
      </c>
      <c r="D21" s="210" t="n">
        <v>43774</v>
      </c>
      <c r="E21" s="211" t="n">
        <v>0</v>
      </c>
      <c r="F21" s="212" t="n">
        <v>0</v>
      </c>
      <c r="G21" s="213"/>
      <c r="H21" s="214" t="n">
        <f aca="false">SUM(E21-F21-G21)</f>
        <v>0</v>
      </c>
      <c r="I21" s="211" t="n">
        <v>0</v>
      </c>
      <c r="J21" s="212" t="n">
        <v>0</v>
      </c>
      <c r="K21" s="213"/>
      <c r="L21" s="214" t="n">
        <f aca="false">SUM(I21-J21-K21)</f>
        <v>0</v>
      </c>
      <c r="M21" s="211" t="n">
        <v>0</v>
      </c>
      <c r="N21" s="212" t="n">
        <v>0</v>
      </c>
      <c r="O21" s="213"/>
      <c r="P21" s="214" t="n">
        <f aca="false">SUM(M21-N21-O21)</f>
        <v>0</v>
      </c>
      <c r="Q21" s="215" t="n">
        <f aca="false">SUM(H21+L21+P21)</f>
        <v>0</v>
      </c>
    </row>
    <row r="22" customFormat="false" ht="15" hidden="false" customHeight="false" outlineLevel="0" collapsed="false">
      <c r="A22" s="207" t="n">
        <v>18</v>
      </c>
      <c r="B22" s="216" t="s">
        <v>175</v>
      </c>
      <c r="C22" s="217" t="s">
        <v>162</v>
      </c>
      <c r="D22" s="218" t="n">
        <v>43724</v>
      </c>
      <c r="E22" s="211" t="n">
        <v>0</v>
      </c>
      <c r="F22" s="212" t="n">
        <v>0</v>
      </c>
      <c r="G22" s="212"/>
      <c r="H22" s="214" t="n">
        <f aca="false">SUM(E22-F22-G22)</f>
        <v>0</v>
      </c>
      <c r="I22" s="211" t="n">
        <v>0</v>
      </c>
      <c r="J22" s="212" t="n">
        <v>0</v>
      </c>
      <c r="K22" s="212"/>
      <c r="L22" s="214" t="n">
        <f aca="false">SUM(I22-J22-K22)</f>
        <v>0</v>
      </c>
      <c r="M22" s="211" t="n">
        <v>0</v>
      </c>
      <c r="N22" s="212" t="n">
        <v>0</v>
      </c>
      <c r="O22" s="212"/>
      <c r="P22" s="214" t="n">
        <f aca="false">SUM(M22-N22-O22)</f>
        <v>0</v>
      </c>
      <c r="Q22" s="215" t="n">
        <f aca="false">SUM(H22+L22+P22)</f>
        <v>0</v>
      </c>
    </row>
    <row r="25" customFormat="false" ht="15" hidden="false" customHeight="false" outlineLevel="0" collapsed="false">
      <c r="C25" s="106"/>
      <c r="E25" s="107" t="s">
        <v>68</v>
      </c>
      <c r="F25" s="107"/>
      <c r="G25" s="107"/>
      <c r="H25" s="107"/>
    </row>
    <row r="26" customFormat="false" ht="30" hidden="false" customHeight="false" outlineLevel="0" collapsed="false">
      <c r="B26" s="219" t="s">
        <v>6</v>
      </c>
      <c r="C26" s="9" t="s">
        <v>7</v>
      </c>
      <c r="D26" s="219" t="s">
        <v>8</v>
      </c>
      <c r="E26" s="108" t="s">
        <v>9</v>
      </c>
      <c r="F26" s="108" t="s">
        <v>14</v>
      </c>
      <c r="G26" s="108" t="s">
        <v>11</v>
      </c>
      <c r="H26" s="108" t="s">
        <v>69</v>
      </c>
    </row>
    <row r="27" customFormat="false" ht="15" hidden="false" customHeight="false" outlineLevel="0" collapsed="false">
      <c r="A27" s="110" t="n">
        <v>1</v>
      </c>
      <c r="B27" s="220" t="s">
        <v>160</v>
      </c>
      <c r="C27" s="116" t="s">
        <v>115</v>
      </c>
      <c r="D27" s="112" t="n">
        <v>43723</v>
      </c>
      <c r="E27" s="221" t="n">
        <v>10</v>
      </c>
      <c r="F27" s="114" t="n">
        <v>0.1</v>
      </c>
      <c r="G27" s="114"/>
      <c r="H27" s="115" t="n">
        <f aca="false">SUM(E27-F27-G27)</f>
        <v>9.9</v>
      </c>
      <c r="I27" s="1"/>
    </row>
    <row r="28" customFormat="false" ht="15" hidden="false" customHeight="false" outlineLevel="0" collapsed="false">
      <c r="A28" s="110" t="n">
        <v>2</v>
      </c>
      <c r="B28" s="220" t="s">
        <v>159</v>
      </c>
      <c r="C28" s="116" t="s">
        <v>115</v>
      </c>
      <c r="D28" s="112" t="n">
        <v>43709</v>
      </c>
      <c r="E28" s="221" t="n">
        <v>10</v>
      </c>
      <c r="F28" s="114" t="n">
        <v>0.1</v>
      </c>
      <c r="G28" s="114"/>
      <c r="H28" s="115" t="n">
        <f aca="false">SUM(E28-F28-G28)</f>
        <v>9.9</v>
      </c>
      <c r="I28" s="1"/>
    </row>
    <row r="29" customFormat="false" ht="15" hidden="false" customHeight="false" outlineLevel="0" collapsed="false">
      <c r="A29" s="110" t="n">
        <v>3</v>
      </c>
      <c r="B29" s="220" t="s">
        <v>155</v>
      </c>
      <c r="C29" s="116" t="s">
        <v>115</v>
      </c>
      <c r="D29" s="112" t="n">
        <v>43468</v>
      </c>
      <c r="E29" s="221" t="n">
        <v>10</v>
      </c>
      <c r="F29" s="114" t="n">
        <v>0.15</v>
      </c>
      <c r="G29" s="114"/>
      <c r="H29" s="115" t="n">
        <f aca="false">SUM(E29-F29-G29)</f>
        <v>9.85</v>
      </c>
    </row>
    <row r="30" customFormat="false" ht="15" hidden="false" customHeight="false" outlineLevel="0" collapsed="false">
      <c r="A30" s="110" t="n">
        <v>4</v>
      </c>
      <c r="B30" s="220" t="s">
        <v>156</v>
      </c>
      <c r="C30" s="116" t="s">
        <v>70</v>
      </c>
      <c r="D30" s="222" t="n">
        <v>43747</v>
      </c>
      <c r="E30" s="221" t="n">
        <v>10</v>
      </c>
      <c r="F30" s="114" t="n">
        <v>0.2</v>
      </c>
      <c r="G30" s="114"/>
      <c r="H30" s="115" t="n">
        <f aca="false">SUM(E30-F30-G30)</f>
        <v>9.8</v>
      </c>
    </row>
    <row r="31" customFormat="false" ht="15" hidden="false" customHeight="false" outlineLevel="0" collapsed="false">
      <c r="A31" s="110" t="n">
        <v>5</v>
      </c>
      <c r="B31" s="220" t="s">
        <v>169</v>
      </c>
      <c r="C31" s="116" t="s">
        <v>115</v>
      </c>
      <c r="D31" s="112" t="n">
        <v>43721</v>
      </c>
      <c r="E31" s="221" t="n">
        <v>10</v>
      </c>
      <c r="F31" s="114" t="n">
        <v>0.2</v>
      </c>
      <c r="G31" s="114"/>
      <c r="H31" s="115" t="n">
        <f aca="false">SUM(E31-F31-G31)</f>
        <v>9.8</v>
      </c>
    </row>
    <row r="32" customFormat="false" ht="15" hidden="false" customHeight="false" outlineLevel="0" collapsed="false">
      <c r="A32" s="118" t="n">
        <v>6</v>
      </c>
      <c r="B32" s="204" t="s">
        <v>157</v>
      </c>
      <c r="C32" s="119" t="s">
        <v>115</v>
      </c>
      <c r="D32" s="120" t="n">
        <v>43554</v>
      </c>
      <c r="E32" s="78" t="n">
        <v>10</v>
      </c>
      <c r="F32" s="76" t="n">
        <v>0.2</v>
      </c>
      <c r="G32" s="76"/>
      <c r="H32" s="77" t="n">
        <f aca="false">SUM(E32-F32-G32)</f>
        <v>9.8</v>
      </c>
    </row>
    <row r="33" customFormat="false" ht="15" hidden="false" customHeight="false" outlineLevel="0" collapsed="false">
      <c r="A33" s="118" t="n">
        <v>7</v>
      </c>
      <c r="B33" s="204" t="s">
        <v>168</v>
      </c>
      <c r="C33" s="119" t="s">
        <v>162</v>
      </c>
      <c r="D33" s="120" t="n">
        <v>43550</v>
      </c>
      <c r="E33" s="78" t="n">
        <v>10</v>
      </c>
      <c r="F33" s="76" t="n">
        <v>0.2</v>
      </c>
      <c r="G33" s="76"/>
      <c r="H33" s="77" t="n">
        <f aca="false">SUM(E33-F33-G33)</f>
        <v>9.8</v>
      </c>
    </row>
    <row r="34" customFormat="false" ht="15" hidden="false" customHeight="false" outlineLevel="0" collapsed="false">
      <c r="A34" s="118" t="n">
        <v>8</v>
      </c>
      <c r="B34" s="204" t="s">
        <v>158</v>
      </c>
      <c r="C34" s="119" t="s">
        <v>115</v>
      </c>
      <c r="D34" s="120" t="n">
        <v>43668</v>
      </c>
      <c r="E34" s="78" t="n">
        <v>10</v>
      </c>
      <c r="F34" s="76" t="n">
        <v>0.25</v>
      </c>
      <c r="G34" s="76"/>
      <c r="H34" s="77" t="n">
        <f aca="false">SUM(E34-F34-G34)</f>
        <v>9.75</v>
      </c>
    </row>
    <row r="35" customFormat="false" ht="15" hidden="false" customHeight="false" outlineLevel="0" collapsed="false">
      <c r="A35" s="118" t="n">
        <v>9</v>
      </c>
      <c r="B35" s="204" t="s">
        <v>161</v>
      </c>
      <c r="C35" s="119" t="s">
        <v>162</v>
      </c>
      <c r="D35" s="206" t="n">
        <v>43579</v>
      </c>
      <c r="E35" s="78" t="n">
        <v>10</v>
      </c>
      <c r="F35" s="76" t="n">
        <v>0.3</v>
      </c>
      <c r="G35" s="76"/>
      <c r="H35" s="77" t="n">
        <f aca="false">SUM(E35-F35-G35)</f>
        <v>9.7</v>
      </c>
    </row>
    <row r="36" customFormat="false" ht="15" hidden="false" customHeight="false" outlineLevel="0" collapsed="false">
      <c r="A36" s="118" t="n">
        <v>10</v>
      </c>
      <c r="B36" s="204" t="s">
        <v>163</v>
      </c>
      <c r="C36" s="119" t="s">
        <v>162</v>
      </c>
      <c r="D36" s="206" t="n">
        <v>43754</v>
      </c>
      <c r="E36" s="78" t="n">
        <v>10</v>
      </c>
      <c r="F36" s="76" t="n">
        <v>0.35</v>
      </c>
      <c r="G36" s="76"/>
      <c r="H36" s="77" t="n">
        <f aca="false">SUM(E36-F36-G36)</f>
        <v>9.65</v>
      </c>
    </row>
    <row r="37" customFormat="false" ht="15" hidden="false" customHeight="false" outlineLevel="0" collapsed="false">
      <c r="A37" s="207" t="n">
        <v>11</v>
      </c>
      <c r="B37" s="208" t="s">
        <v>174</v>
      </c>
      <c r="C37" s="209" t="s">
        <v>162</v>
      </c>
      <c r="D37" s="210" t="n">
        <v>43774</v>
      </c>
      <c r="E37" s="211" t="n">
        <v>0</v>
      </c>
      <c r="F37" s="212" t="n">
        <v>0</v>
      </c>
      <c r="G37" s="213"/>
      <c r="H37" s="214" t="n">
        <f aca="false">SUM(E37-F37-G37)</f>
        <v>0</v>
      </c>
    </row>
    <row r="38" customFormat="false" ht="15" hidden="false" customHeight="false" outlineLevel="0" collapsed="false">
      <c r="A38" s="207" t="n">
        <v>12</v>
      </c>
      <c r="B38" s="208" t="s">
        <v>175</v>
      </c>
      <c r="C38" s="209" t="s">
        <v>162</v>
      </c>
      <c r="D38" s="210" t="n">
        <v>43724</v>
      </c>
      <c r="E38" s="211" t="n">
        <v>0</v>
      </c>
      <c r="F38" s="212" t="n">
        <v>0</v>
      </c>
      <c r="G38" s="213"/>
      <c r="H38" s="214" t="n">
        <f aca="false">SUM(E38-F38-G38)</f>
        <v>0</v>
      </c>
    </row>
  </sheetData>
  <mergeCells count="6">
    <mergeCell ref="A1:Q1"/>
    <mergeCell ref="B2:Q2"/>
    <mergeCell ref="E3:H3"/>
    <mergeCell ref="I3:L3"/>
    <mergeCell ref="M3:P3"/>
    <mergeCell ref="E25:H25"/>
  </mergeCells>
  <dataValidations count="1">
    <dataValidation allowBlank="true" errorStyle="stop" operator="between" showDropDown="false" showErrorMessage="true" showInputMessage="true" sqref="H5:H22 L5:L22 P5:P22 H27:H3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9.29"/>
  </cols>
  <sheetData>
    <row r="1" customFormat="false" ht="15" hidden="false" customHeight="false" outlineLevel="0" collapsed="false">
      <c r="D1" s="1"/>
      <c r="E1" s="6" t="s">
        <v>3</v>
      </c>
      <c r="F1" s="6"/>
      <c r="G1" s="6"/>
      <c r="H1" s="6"/>
    </row>
    <row r="2" customFormat="false" ht="15" hidden="false" customHeight="false" outlineLevel="0" collapsed="false">
      <c r="B2" s="219" t="s">
        <v>6</v>
      </c>
      <c r="C2" s="219" t="s">
        <v>7</v>
      </c>
      <c r="D2" s="219" t="s">
        <v>8</v>
      </c>
      <c r="E2" s="10" t="s">
        <v>9</v>
      </c>
      <c r="F2" s="10" t="s">
        <v>10</v>
      </c>
      <c r="G2" s="10" t="s">
        <v>11</v>
      </c>
      <c r="H2" s="10" t="s">
        <v>12</v>
      </c>
    </row>
    <row r="3" customFormat="false" ht="15" hidden="false" customHeight="false" outlineLevel="0" collapsed="false">
      <c r="A3" s="223" t="n">
        <v>1</v>
      </c>
      <c r="B3" s="224" t="s">
        <v>158</v>
      </c>
      <c r="C3" s="225" t="s">
        <v>115</v>
      </c>
      <c r="D3" s="226" t="n">
        <v>43668</v>
      </c>
      <c r="E3" s="227" t="n">
        <v>10</v>
      </c>
      <c r="F3" s="228" t="n">
        <v>0.2</v>
      </c>
      <c r="G3" s="228"/>
      <c r="H3" s="229" t="n">
        <f aca="false">SUM(E3-F3-G3)</f>
        <v>9.8</v>
      </c>
    </row>
    <row r="4" customFormat="false" ht="15" hidden="false" customHeight="false" outlineLevel="0" collapsed="false">
      <c r="A4" s="198" t="n">
        <v>2</v>
      </c>
      <c r="B4" s="230" t="s">
        <v>156</v>
      </c>
      <c r="C4" s="231" t="s">
        <v>70</v>
      </c>
      <c r="D4" s="232" t="n">
        <v>43747</v>
      </c>
      <c r="E4" s="29" t="n">
        <v>10</v>
      </c>
      <c r="F4" s="27" t="n">
        <v>0.3</v>
      </c>
      <c r="G4" s="233"/>
      <c r="H4" s="28" t="n">
        <f aca="false">SUM(E4-F4-G4)</f>
        <v>9.7</v>
      </c>
    </row>
    <row r="5" customFormat="false" ht="15" hidden="false" customHeight="false" outlineLevel="0" collapsed="false">
      <c r="A5" s="198" t="n">
        <v>3</v>
      </c>
      <c r="B5" s="230" t="s">
        <v>155</v>
      </c>
      <c r="C5" s="231" t="s">
        <v>115</v>
      </c>
      <c r="D5" s="234" t="n">
        <v>43468</v>
      </c>
      <c r="E5" s="29" t="n">
        <v>10</v>
      </c>
      <c r="F5" s="27" t="n">
        <v>0.3</v>
      </c>
      <c r="G5" s="233"/>
      <c r="H5" s="28" t="n">
        <f aca="false">SUM(E5-F5-G5)</f>
        <v>9.7</v>
      </c>
    </row>
    <row r="6" customFormat="false" ht="15" hidden="false" customHeight="false" outlineLevel="0" collapsed="false">
      <c r="A6" s="223" t="n">
        <v>4</v>
      </c>
      <c r="B6" s="224" t="s">
        <v>160</v>
      </c>
      <c r="C6" s="225" t="s">
        <v>115</v>
      </c>
      <c r="D6" s="226" t="n">
        <v>43723</v>
      </c>
      <c r="E6" s="227" t="n">
        <v>10</v>
      </c>
      <c r="F6" s="228" t="n">
        <v>0.4</v>
      </c>
      <c r="G6" s="228"/>
      <c r="H6" s="229" t="n">
        <f aca="false">SUM(E6-F6-G6)</f>
        <v>9.6</v>
      </c>
    </row>
    <row r="7" customFormat="false" ht="15" hidden="false" customHeight="false" outlineLevel="0" collapsed="false">
      <c r="A7" s="223" t="n">
        <v>5</v>
      </c>
      <c r="B7" s="224" t="s">
        <v>169</v>
      </c>
      <c r="C7" s="225" t="s">
        <v>115</v>
      </c>
      <c r="D7" s="226" t="n">
        <v>43721</v>
      </c>
      <c r="E7" s="227" t="n">
        <v>10</v>
      </c>
      <c r="F7" s="228" t="n">
        <v>0.5</v>
      </c>
      <c r="G7" s="228"/>
      <c r="H7" s="229" t="n">
        <f aca="false">SUM(E7-F7-G7)</f>
        <v>9.5</v>
      </c>
    </row>
    <row r="8" customFormat="false" ht="15" hidden="false" customHeight="false" outlineLevel="0" collapsed="false">
      <c r="A8" s="223" t="n">
        <v>6</v>
      </c>
      <c r="B8" s="224" t="s">
        <v>159</v>
      </c>
      <c r="C8" s="225" t="s">
        <v>115</v>
      </c>
      <c r="D8" s="226" t="n">
        <v>43709</v>
      </c>
      <c r="E8" s="227" t="n">
        <v>10</v>
      </c>
      <c r="F8" s="228" t="n">
        <v>0.5</v>
      </c>
      <c r="G8" s="228"/>
      <c r="H8" s="229" t="n">
        <f aca="false">SUM(E8-F8-G8)</f>
        <v>9.5</v>
      </c>
    </row>
    <row r="9" customFormat="false" ht="15" hidden="false" customHeight="false" outlineLevel="0" collapsed="false">
      <c r="A9" s="198" t="n">
        <v>7</v>
      </c>
      <c r="B9" s="230" t="s">
        <v>157</v>
      </c>
      <c r="C9" s="231" t="s">
        <v>115</v>
      </c>
      <c r="D9" s="234" t="n">
        <v>43554</v>
      </c>
      <c r="E9" s="29" t="n">
        <v>10</v>
      </c>
      <c r="F9" s="27" t="n">
        <v>0.5</v>
      </c>
      <c r="G9" s="233"/>
      <c r="H9" s="28" t="n">
        <f aca="false">SUM(E9-F9-G9)</f>
        <v>9.5</v>
      </c>
    </row>
    <row r="10" customFormat="false" ht="15" hidden="false" customHeight="false" outlineLevel="0" collapsed="false">
      <c r="A10" s="223" t="n">
        <v>8</v>
      </c>
      <c r="B10" s="224" t="s">
        <v>163</v>
      </c>
      <c r="C10" s="225" t="s">
        <v>162</v>
      </c>
      <c r="D10" s="235" t="n">
        <v>43754</v>
      </c>
      <c r="E10" s="227" t="n">
        <v>10</v>
      </c>
      <c r="F10" s="228" t="n">
        <v>0.7</v>
      </c>
      <c r="G10" s="228"/>
      <c r="H10" s="229" t="n">
        <f aca="false">SUM(E10-F10-G10)</f>
        <v>9.3</v>
      </c>
    </row>
    <row r="11" customFormat="false" ht="15" hidden="false" customHeight="false" outlineLevel="0" collapsed="false">
      <c r="A11" s="118" t="n">
        <v>9</v>
      </c>
      <c r="B11" s="204" t="s">
        <v>161</v>
      </c>
      <c r="C11" s="119" t="s">
        <v>162</v>
      </c>
      <c r="D11" s="206" t="n">
        <v>43579</v>
      </c>
      <c r="E11" s="78" t="n">
        <v>10</v>
      </c>
      <c r="F11" s="76" t="n">
        <v>0.8</v>
      </c>
      <c r="G11" s="76"/>
      <c r="H11" s="77" t="n">
        <f aca="false">SUM(E11-F11-G11)</f>
        <v>9.2</v>
      </c>
    </row>
    <row r="12" customFormat="false" ht="15" hidden="false" customHeight="false" outlineLevel="0" collapsed="false">
      <c r="A12" s="118" t="n">
        <v>10</v>
      </c>
      <c r="B12" s="204" t="s">
        <v>164</v>
      </c>
      <c r="C12" s="119" t="s">
        <v>165</v>
      </c>
      <c r="D12" s="206" t="n">
        <v>44365</v>
      </c>
      <c r="E12" s="78" t="n">
        <v>10</v>
      </c>
      <c r="F12" s="76" t="n">
        <v>1</v>
      </c>
      <c r="G12" s="76"/>
      <c r="H12" s="77" t="n">
        <f aca="false">SUM(E12-F12-G12)</f>
        <v>9</v>
      </c>
    </row>
    <row r="13" customFormat="false" ht="15" hidden="false" customHeight="false" outlineLevel="0" collapsed="false">
      <c r="A13" s="118" t="n">
        <v>11</v>
      </c>
      <c r="B13" s="204" t="s">
        <v>170</v>
      </c>
      <c r="C13" s="119" t="s">
        <v>165</v>
      </c>
      <c r="D13" s="206" t="n">
        <v>43855</v>
      </c>
      <c r="E13" s="78" t="n">
        <v>10</v>
      </c>
      <c r="F13" s="76" t="n">
        <v>1.1</v>
      </c>
      <c r="G13" s="76"/>
      <c r="H13" s="77" t="n">
        <f aca="false">SUM(E13-F13-G13)</f>
        <v>8.9</v>
      </c>
    </row>
    <row r="14" customFormat="false" ht="15" hidden="false" customHeight="false" outlineLevel="0" collapsed="false">
      <c r="A14" s="118" t="n">
        <v>12</v>
      </c>
      <c r="B14" s="204" t="s">
        <v>166</v>
      </c>
      <c r="C14" s="119" t="s">
        <v>167</v>
      </c>
      <c r="D14" s="206" t="n">
        <v>43563</v>
      </c>
      <c r="E14" s="78" t="n">
        <v>10</v>
      </c>
      <c r="F14" s="76" t="n">
        <v>1.1</v>
      </c>
      <c r="G14" s="76"/>
      <c r="H14" s="77" t="n">
        <f aca="false">SUM(E14-F14-G14)</f>
        <v>8.9</v>
      </c>
    </row>
    <row r="15" customFormat="false" ht="15" hidden="false" customHeight="false" outlineLevel="0" collapsed="false">
      <c r="A15" s="118" t="n">
        <v>13</v>
      </c>
      <c r="B15" s="118" t="s">
        <v>171</v>
      </c>
      <c r="C15" s="119" t="s">
        <v>167</v>
      </c>
      <c r="D15" s="120" t="n">
        <v>43946</v>
      </c>
      <c r="E15" s="78" t="n">
        <v>10</v>
      </c>
      <c r="F15" s="76" t="n">
        <v>1.5</v>
      </c>
      <c r="G15" s="76"/>
      <c r="H15" s="77" t="n">
        <f aca="false">SUM(E15-F15-G15)</f>
        <v>8.5</v>
      </c>
    </row>
    <row r="16" customFormat="false" ht="15" hidden="false" customHeight="false" outlineLevel="0" collapsed="false">
      <c r="A16" s="118" t="n">
        <v>14</v>
      </c>
      <c r="B16" s="204" t="s">
        <v>168</v>
      </c>
      <c r="C16" s="119" t="s">
        <v>162</v>
      </c>
      <c r="D16" s="120" t="n">
        <v>43550</v>
      </c>
      <c r="E16" s="78" t="n">
        <v>9</v>
      </c>
      <c r="F16" s="76" t="n">
        <v>0.5</v>
      </c>
      <c r="G16" s="76"/>
      <c r="H16" s="77" t="n">
        <f aca="false">SUM(E16-F16-G16)</f>
        <v>8.5</v>
      </c>
    </row>
    <row r="17" customFormat="false" ht="15" hidden="false" customHeight="false" outlineLevel="0" collapsed="false">
      <c r="A17" s="118" t="n">
        <v>15</v>
      </c>
      <c r="B17" s="204" t="s">
        <v>172</v>
      </c>
      <c r="C17" s="119" t="s">
        <v>165</v>
      </c>
      <c r="D17" s="206" t="n">
        <v>44365</v>
      </c>
      <c r="E17" s="78" t="n">
        <v>10</v>
      </c>
      <c r="F17" s="76" t="n">
        <v>1.6</v>
      </c>
      <c r="G17" s="76"/>
      <c r="H17" s="77" t="n">
        <f aca="false">SUM(E17-F17-G17)</f>
        <v>8.4</v>
      </c>
    </row>
    <row r="18" customFormat="false" ht="15" hidden="false" customHeight="false" outlineLevel="0" collapsed="false">
      <c r="A18" s="118" t="n">
        <v>16</v>
      </c>
      <c r="B18" s="204" t="s">
        <v>173</v>
      </c>
      <c r="C18" s="119" t="s">
        <v>167</v>
      </c>
      <c r="D18" s="120" t="n">
        <v>44071</v>
      </c>
      <c r="E18" s="78" t="n">
        <v>10</v>
      </c>
      <c r="F18" s="76" t="n">
        <v>1.7</v>
      </c>
      <c r="G18" s="76"/>
      <c r="H18" s="77" t="n">
        <f aca="false">SUM(E18-F18-G18)</f>
        <v>8.3</v>
      </c>
    </row>
    <row r="19" customFormat="false" ht="15" hidden="false" customHeight="false" outlineLevel="0" collapsed="false">
      <c r="A19" s="207" t="n">
        <v>17</v>
      </c>
      <c r="B19" s="216" t="s">
        <v>174</v>
      </c>
      <c r="C19" s="217" t="s">
        <v>162</v>
      </c>
      <c r="D19" s="218" t="n">
        <v>43774</v>
      </c>
      <c r="E19" s="211" t="n">
        <v>0</v>
      </c>
      <c r="F19" s="212" t="n">
        <v>0</v>
      </c>
      <c r="G19" s="213"/>
      <c r="H19" s="214" t="n">
        <f aca="false">SUM(E19-F19-G19)</f>
        <v>0</v>
      </c>
    </row>
    <row r="20" customFormat="false" ht="15" hidden="false" customHeight="false" outlineLevel="0" collapsed="false">
      <c r="A20" s="207" t="n">
        <v>18</v>
      </c>
      <c r="B20" s="216" t="s">
        <v>175</v>
      </c>
      <c r="C20" s="217" t="s">
        <v>162</v>
      </c>
      <c r="D20" s="218" t="n">
        <v>43724</v>
      </c>
      <c r="E20" s="211" t="n">
        <v>0</v>
      </c>
      <c r="F20" s="212" t="n">
        <v>0</v>
      </c>
      <c r="G20" s="212"/>
      <c r="H20" s="214" t="n">
        <f aca="false">SUM(E20-F20-G20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23.1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7" t="s">
        <v>4</v>
      </c>
      <c r="F1" s="7"/>
      <c r="G1" s="7"/>
      <c r="H1" s="7"/>
    </row>
    <row r="2" customFormat="false" ht="15" hidden="false" customHeight="false" outlineLevel="0" collapsed="false">
      <c r="B2" s="9" t="s">
        <v>6</v>
      </c>
      <c r="C2" s="9" t="s">
        <v>7</v>
      </c>
      <c r="D2" s="9" t="s">
        <v>8</v>
      </c>
      <c r="E2" s="11" t="s">
        <v>9</v>
      </c>
      <c r="F2" s="11" t="s">
        <v>10</v>
      </c>
      <c r="G2" s="11" t="s">
        <v>11</v>
      </c>
      <c r="H2" s="11" t="s">
        <v>13</v>
      </c>
    </row>
    <row r="3" customFormat="false" ht="15" hidden="false" customHeight="false" outlineLevel="0" collapsed="false">
      <c r="A3" s="198" t="n">
        <v>1</v>
      </c>
      <c r="B3" s="230" t="s">
        <v>155</v>
      </c>
      <c r="C3" s="231" t="s">
        <v>115</v>
      </c>
      <c r="D3" s="234" t="n">
        <v>43468</v>
      </c>
      <c r="E3" s="29" t="n">
        <v>10</v>
      </c>
      <c r="F3" s="27" t="n">
        <v>0.1</v>
      </c>
      <c r="G3" s="233"/>
      <c r="H3" s="28" t="n">
        <f aca="false">SUM(E3-F3-G3)</f>
        <v>9.9</v>
      </c>
    </row>
    <row r="4" customFormat="false" ht="15" hidden="false" customHeight="false" outlineLevel="0" collapsed="false">
      <c r="A4" s="223" t="n">
        <v>2</v>
      </c>
      <c r="B4" s="236" t="s">
        <v>160</v>
      </c>
      <c r="C4" s="237" t="s">
        <v>115</v>
      </c>
      <c r="D4" s="238" t="n">
        <v>43723</v>
      </c>
      <c r="E4" s="227" t="n">
        <v>10</v>
      </c>
      <c r="F4" s="228" t="n">
        <v>0.225</v>
      </c>
      <c r="G4" s="228"/>
      <c r="H4" s="229" t="n">
        <f aca="false">SUM(E4-F4-G4)</f>
        <v>9.775</v>
      </c>
    </row>
    <row r="5" customFormat="false" ht="15" hidden="false" customHeight="false" outlineLevel="0" collapsed="false">
      <c r="A5" s="223" t="n">
        <v>3</v>
      </c>
      <c r="B5" s="236" t="s">
        <v>161</v>
      </c>
      <c r="C5" s="237" t="s">
        <v>162</v>
      </c>
      <c r="D5" s="239" t="n">
        <v>43579</v>
      </c>
      <c r="E5" s="227" t="n">
        <v>10</v>
      </c>
      <c r="F5" s="228" t="n">
        <v>0.225</v>
      </c>
      <c r="G5" s="228"/>
      <c r="H5" s="229" t="n">
        <f aca="false">SUM(E5-F5-G5)</f>
        <v>9.775</v>
      </c>
    </row>
    <row r="6" customFormat="false" ht="15" hidden="false" customHeight="false" outlineLevel="0" collapsed="false">
      <c r="A6" s="223" t="n">
        <v>4</v>
      </c>
      <c r="B6" s="236" t="s">
        <v>159</v>
      </c>
      <c r="C6" s="237" t="s">
        <v>115</v>
      </c>
      <c r="D6" s="238" t="n">
        <v>43709</v>
      </c>
      <c r="E6" s="227" t="n">
        <v>10</v>
      </c>
      <c r="F6" s="228" t="n">
        <v>0.25</v>
      </c>
      <c r="G6" s="228"/>
      <c r="H6" s="229" t="n">
        <f aca="false">SUM(E6-F6-G6)</f>
        <v>9.75</v>
      </c>
    </row>
    <row r="7" customFormat="false" ht="15" hidden="false" customHeight="false" outlineLevel="0" collapsed="false">
      <c r="A7" s="223" t="n">
        <v>5</v>
      </c>
      <c r="B7" s="236" t="s">
        <v>168</v>
      </c>
      <c r="C7" s="237" t="s">
        <v>162</v>
      </c>
      <c r="D7" s="238" t="n">
        <v>43550</v>
      </c>
      <c r="E7" s="227" t="n">
        <v>10</v>
      </c>
      <c r="F7" s="228" t="n">
        <v>0.25</v>
      </c>
      <c r="G7" s="228"/>
      <c r="H7" s="229" t="n">
        <f aca="false">SUM(E7-F7-G7)</f>
        <v>9.75</v>
      </c>
    </row>
    <row r="8" customFormat="false" ht="15" hidden="false" customHeight="false" outlineLevel="0" collapsed="false">
      <c r="A8" s="198" t="n">
        <v>6</v>
      </c>
      <c r="B8" s="230" t="s">
        <v>156</v>
      </c>
      <c r="C8" s="231" t="s">
        <v>70</v>
      </c>
      <c r="D8" s="232" t="n">
        <v>43747</v>
      </c>
      <c r="E8" s="29" t="n">
        <v>10</v>
      </c>
      <c r="F8" s="27" t="n">
        <v>0.275</v>
      </c>
      <c r="G8" s="233"/>
      <c r="H8" s="28" t="n">
        <f aca="false">SUM(E8-F8-G8)</f>
        <v>9.725</v>
      </c>
    </row>
    <row r="9" customFormat="false" ht="15" hidden="false" customHeight="false" outlineLevel="0" collapsed="false">
      <c r="A9" s="198" t="n">
        <v>7</v>
      </c>
      <c r="B9" s="230" t="s">
        <v>157</v>
      </c>
      <c r="C9" s="231" t="s">
        <v>115</v>
      </c>
      <c r="D9" s="234" t="n">
        <v>43554</v>
      </c>
      <c r="E9" s="29" t="n">
        <v>10</v>
      </c>
      <c r="F9" s="27" t="n">
        <v>0.275</v>
      </c>
      <c r="G9" s="233"/>
      <c r="H9" s="28" t="n">
        <f aca="false">SUM(E9-F9-G9)</f>
        <v>9.725</v>
      </c>
    </row>
    <row r="10" customFormat="false" ht="15" hidden="false" customHeight="false" outlineLevel="0" collapsed="false">
      <c r="A10" s="223" t="n">
        <v>8</v>
      </c>
      <c r="B10" s="224" t="s">
        <v>170</v>
      </c>
      <c r="C10" s="225" t="s">
        <v>165</v>
      </c>
      <c r="D10" s="235" t="n">
        <v>43855</v>
      </c>
      <c r="E10" s="227" t="n">
        <v>10</v>
      </c>
      <c r="F10" s="228" t="n">
        <v>0.3</v>
      </c>
      <c r="G10" s="228"/>
      <c r="H10" s="229" t="n">
        <f aca="false">SUM(E10-F10-G10)</f>
        <v>9.7</v>
      </c>
    </row>
    <row r="11" customFormat="false" ht="15" hidden="false" customHeight="false" outlineLevel="0" collapsed="false">
      <c r="A11" s="118" t="n">
        <v>9</v>
      </c>
      <c r="B11" s="204" t="s">
        <v>158</v>
      </c>
      <c r="C11" s="119" t="s">
        <v>115</v>
      </c>
      <c r="D11" s="120" t="n">
        <v>43668</v>
      </c>
      <c r="E11" s="78" t="n">
        <v>10</v>
      </c>
      <c r="F11" s="76" t="n">
        <v>0.3</v>
      </c>
      <c r="G11" s="76"/>
      <c r="H11" s="77" t="n">
        <f aca="false">SUM(E11-F11-G11)</f>
        <v>9.7</v>
      </c>
    </row>
    <row r="12" customFormat="false" ht="15" hidden="false" customHeight="false" outlineLevel="0" collapsed="false">
      <c r="A12" s="118" t="n">
        <v>10</v>
      </c>
      <c r="B12" s="204" t="s">
        <v>164</v>
      </c>
      <c r="C12" s="119" t="s">
        <v>165</v>
      </c>
      <c r="D12" s="206" t="n">
        <v>44365</v>
      </c>
      <c r="E12" s="78" t="n">
        <v>10</v>
      </c>
      <c r="F12" s="76" t="n">
        <v>0.325</v>
      </c>
      <c r="G12" s="76"/>
      <c r="H12" s="77" t="n">
        <f aca="false">SUM(E12-F12-G12)</f>
        <v>9.675</v>
      </c>
    </row>
    <row r="13" customFormat="false" ht="15" hidden="false" customHeight="false" outlineLevel="0" collapsed="false">
      <c r="A13" s="118" t="n">
        <v>11</v>
      </c>
      <c r="B13" s="204" t="s">
        <v>172</v>
      </c>
      <c r="C13" s="119" t="s">
        <v>165</v>
      </c>
      <c r="D13" s="206" t="n">
        <v>44365</v>
      </c>
      <c r="E13" s="78" t="n">
        <v>10</v>
      </c>
      <c r="F13" s="76" t="n">
        <v>0.35</v>
      </c>
      <c r="G13" s="76"/>
      <c r="H13" s="77" t="n">
        <f aca="false">SUM(E13-F13-G13)</f>
        <v>9.65</v>
      </c>
    </row>
    <row r="14" customFormat="false" ht="15" hidden="false" customHeight="false" outlineLevel="0" collapsed="false">
      <c r="A14" s="118" t="n">
        <v>12</v>
      </c>
      <c r="B14" s="204" t="s">
        <v>173</v>
      </c>
      <c r="C14" s="119" t="s">
        <v>167</v>
      </c>
      <c r="D14" s="120" t="n">
        <v>44071</v>
      </c>
      <c r="E14" s="78" t="n">
        <v>10</v>
      </c>
      <c r="F14" s="76" t="n">
        <v>0.375</v>
      </c>
      <c r="G14" s="76"/>
      <c r="H14" s="77" t="n">
        <f aca="false">SUM(E14-F14-G14)</f>
        <v>9.625</v>
      </c>
    </row>
    <row r="15" customFormat="false" ht="15" hidden="false" customHeight="false" outlineLevel="0" collapsed="false">
      <c r="A15" s="118" t="n">
        <v>13</v>
      </c>
      <c r="B15" s="204" t="s">
        <v>163</v>
      </c>
      <c r="C15" s="119" t="s">
        <v>162</v>
      </c>
      <c r="D15" s="206" t="n">
        <v>43754</v>
      </c>
      <c r="E15" s="78" t="n">
        <v>10</v>
      </c>
      <c r="F15" s="76" t="n">
        <v>0.4</v>
      </c>
      <c r="G15" s="76"/>
      <c r="H15" s="77" t="n">
        <f aca="false">SUM(E15-F15-G15)</f>
        <v>9.6</v>
      </c>
    </row>
    <row r="16" customFormat="false" ht="15" hidden="false" customHeight="false" outlineLevel="0" collapsed="false">
      <c r="A16" s="118" t="n">
        <v>14</v>
      </c>
      <c r="B16" s="118" t="s">
        <v>171</v>
      </c>
      <c r="C16" s="119" t="s">
        <v>167</v>
      </c>
      <c r="D16" s="120" t="n">
        <v>43946</v>
      </c>
      <c r="E16" s="78" t="n">
        <v>10</v>
      </c>
      <c r="F16" s="76" t="n">
        <v>0.525</v>
      </c>
      <c r="G16" s="76"/>
      <c r="H16" s="77" t="n">
        <f aca="false">SUM(E16-F16-G16)</f>
        <v>9.475</v>
      </c>
    </row>
    <row r="17" customFormat="false" ht="15" hidden="false" customHeight="false" outlineLevel="0" collapsed="false">
      <c r="A17" s="118" t="n">
        <v>15</v>
      </c>
      <c r="B17" s="204" t="s">
        <v>166</v>
      </c>
      <c r="C17" s="119" t="s">
        <v>167</v>
      </c>
      <c r="D17" s="206" t="n">
        <v>43563</v>
      </c>
      <c r="E17" s="78" t="n">
        <v>10</v>
      </c>
      <c r="F17" s="76" t="n">
        <v>0.65</v>
      </c>
      <c r="G17" s="76"/>
      <c r="H17" s="77" t="n">
        <f aca="false">SUM(E17-F17-G17)</f>
        <v>9.35</v>
      </c>
    </row>
    <row r="18" customFormat="false" ht="15" hidden="false" customHeight="false" outlineLevel="0" collapsed="false">
      <c r="A18" s="118" t="n">
        <v>16</v>
      </c>
      <c r="B18" s="204" t="s">
        <v>169</v>
      </c>
      <c r="C18" s="119" t="s">
        <v>115</v>
      </c>
      <c r="D18" s="120" t="n">
        <v>43721</v>
      </c>
      <c r="E18" s="78" t="n">
        <v>10</v>
      </c>
      <c r="F18" s="76" t="n">
        <v>0.875</v>
      </c>
      <c r="G18" s="76"/>
      <c r="H18" s="77" t="n">
        <f aca="false">SUM(E18-F18-G18)</f>
        <v>9.125</v>
      </c>
    </row>
    <row r="19" customFormat="false" ht="15" hidden="false" customHeight="false" outlineLevel="0" collapsed="false">
      <c r="A19" s="207" t="n">
        <v>17</v>
      </c>
      <c r="B19" s="216" t="s">
        <v>174</v>
      </c>
      <c r="C19" s="217" t="s">
        <v>162</v>
      </c>
      <c r="D19" s="218" t="n">
        <v>43774</v>
      </c>
      <c r="E19" s="211" t="n">
        <v>0</v>
      </c>
      <c r="F19" s="212" t="n">
        <v>0</v>
      </c>
      <c r="G19" s="213"/>
      <c r="H19" s="214" t="n">
        <f aca="false">SUM(E19-F19-G19)</f>
        <v>0</v>
      </c>
    </row>
    <row r="20" customFormat="false" ht="15" hidden="false" customHeight="false" outlineLevel="0" collapsed="false">
      <c r="A20" s="207" t="n">
        <v>18</v>
      </c>
      <c r="B20" s="216" t="s">
        <v>175</v>
      </c>
      <c r="C20" s="217" t="s">
        <v>162</v>
      </c>
      <c r="D20" s="218" t="n">
        <v>43724</v>
      </c>
      <c r="E20" s="211" t="n">
        <v>0</v>
      </c>
      <c r="F20" s="212" t="n">
        <v>0</v>
      </c>
      <c r="G20" s="212"/>
      <c r="H20" s="214" t="n">
        <f aca="false">SUM(E20-F20-G20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2:51:17Z</dcterms:created>
  <dc:creator>PC</dc:creator>
  <dc:description/>
  <dc:language>en-US</dc:language>
  <cp:lastModifiedBy>Antonio Pastorelli</cp:lastModifiedBy>
  <dcterms:modified xsi:type="dcterms:W3CDTF">2025-04-08T14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