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GAZZE SUPER B" sheetId="1" state="visible" r:id="rId2"/>
    <sheet name="RAGAZZE SB ATTREZZI" sheetId="2" state="visible" r:id="rId3"/>
    <sheet name="JUNIOR SUPER B" sheetId="3" state="visible" r:id="rId4"/>
    <sheet name="JUNIOR SB ATTREZZI" sheetId="4" state="visible" r:id="rId5"/>
    <sheet name="SENIOR SUPER B" sheetId="5" state="visible" r:id="rId6"/>
    <sheet name="JUNIOR SUPER A" sheetId="6" state="visible" r:id="rId7"/>
    <sheet name="SENIOR SUPER A" sheetId="7" state="visible" r:id="rId8"/>
    <sheet name="ALLIEVI SUPER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1" uniqueCount="83">
  <si>
    <t xml:space="preserve">CATEGORIA RAGAZZE - PROGRAMMA SUPER B</t>
  </si>
  <si>
    <t xml:space="preserve">PER I PROGRAMMI CHE PREVEDONO L'ATTREZZO PARALLELE FACOLTATIVO (IL TOTALE SARA' DATO DAI 3 PUNTEGGI MIGLIORI)</t>
  </si>
  <si>
    <t xml:space="preserve">ASSOLUTO</t>
  </si>
  <si>
    <t xml:space="preserve">CORPO LIBERO</t>
  </si>
  <si>
    <t xml:space="preserve">TRAVE</t>
  </si>
  <si>
    <t xml:space="preserve">VOLTEGGIO</t>
  </si>
  <si>
    <t xml:space="preserve">PARALLELE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.  PA</t>
  </si>
  <si>
    <t xml:space="preserve">TOTALE</t>
  </si>
  <si>
    <t xml:space="preserve">QUARTAROLO CAROLINA</t>
  </si>
  <si>
    <t xml:space="preserve">ASD FERRUCCI LIBERTAS</t>
  </si>
  <si>
    <t xml:space="preserve">LUKA EMILY</t>
  </si>
  <si>
    <t xml:space="preserve">FERRUCCI GIULIA</t>
  </si>
  <si>
    <t xml:space="preserve">ASD OASIS CLUB</t>
  </si>
  <si>
    <t xml:space="preserve">AMPOLA VITTORIA</t>
  </si>
  <si>
    <t xml:space="preserve">BELLUCCI EMMA</t>
  </si>
  <si>
    <t xml:space="preserve">ASD WHITE GYM AMIATA</t>
  </si>
  <si>
    <t xml:space="preserve">FILIPPI ALESSIA</t>
  </si>
  <si>
    <t xml:space="preserve">DITRANI ILARIA</t>
  </si>
  <si>
    <t xml:space="preserve">ROSSI AMANDA</t>
  </si>
  <si>
    <t xml:space="preserve">CECCARINI AMBRA</t>
  </si>
  <si>
    <t xml:space="preserve">FERRARI GIULIA</t>
  </si>
  <si>
    <t xml:space="preserve">ASD DON BASTIANINI</t>
  </si>
  <si>
    <t xml:space="preserve">VERGARI GIADA</t>
  </si>
  <si>
    <t xml:space="preserve">HAPPY TIME</t>
  </si>
  <si>
    <t xml:space="preserve">MANUELLI LAURA</t>
  </si>
  <si>
    <t xml:space="preserve">ASD POLVERE DI MAGNESIO</t>
  </si>
  <si>
    <t xml:space="preserve">PRATESI ILENIA</t>
  </si>
  <si>
    <t xml:space="preserve">BENEDETTI JASMIN</t>
  </si>
  <si>
    <t xml:space="preserve">CERULLI CLARA</t>
  </si>
  <si>
    <t xml:space="preserve">STEFANELLI SARA</t>
  </si>
  <si>
    <t xml:space="preserve">DEL SORBO GAIA</t>
  </si>
  <si>
    <t xml:space="preserve">DEBORAH FITNESS</t>
  </si>
  <si>
    <t xml:space="preserve">DEL VECCHIO SOPHIA</t>
  </si>
  <si>
    <t xml:space="preserve">MELARAGNI GIADA</t>
  </si>
  <si>
    <t xml:space="preserve">ROSSI RACHELE</t>
  </si>
  <si>
    <t xml:space="preserve">MINITRAMPOLINO</t>
  </si>
  <si>
    <t xml:space="preserve">Tot.  MT</t>
  </si>
  <si>
    <t xml:space="preserve">GIANNI GINEVRA</t>
  </si>
  <si>
    <t xml:space="preserve">CATEGORIA JUNIOR - PROGRAMMA SUPER B</t>
  </si>
  <si>
    <t xml:space="preserve">CIOTTOLI GAIA</t>
  </si>
  <si>
    <t xml:space="preserve">MARIOTTI AZZURRA</t>
  </si>
  <si>
    <t xml:space="preserve">SANTINI AURORA</t>
  </si>
  <si>
    <t xml:space="preserve">PETRONI ALESSIA</t>
  </si>
  <si>
    <t xml:space="preserve">MOSCI ROBERTA</t>
  </si>
  <si>
    <t xml:space="preserve">ELEZI VANESSA</t>
  </si>
  <si>
    <t xml:space="preserve">RADICONI MARTINA</t>
  </si>
  <si>
    <t xml:space="preserve">POL. BARBANELLA UNO</t>
  </si>
  <si>
    <t xml:space="preserve">CAPASSO ANNA</t>
  </si>
  <si>
    <t xml:space="preserve">CATOCCI CAMILLA</t>
  </si>
  <si>
    <t xml:space="preserve">CIAMPOLI CATERINA</t>
  </si>
  <si>
    <t xml:space="preserve">LAURO JENNIFER</t>
  </si>
  <si>
    <t xml:space="preserve">VANNUCCI AGATA</t>
  </si>
  <si>
    <t xml:space="preserve">BIZZI MARIA</t>
  </si>
  <si>
    <t xml:space="preserve">SARGENTONI MARIKA</t>
  </si>
  <si>
    <t xml:space="preserve">CIMIGNOLO CHIARA</t>
  </si>
  <si>
    <t xml:space="preserve">DI FEDE ALESSIA</t>
  </si>
  <si>
    <t xml:space="preserve">GRILLI COSTANZA</t>
  </si>
  <si>
    <t xml:space="preserve">ASD MUDRA DANZA</t>
  </si>
  <si>
    <t xml:space="preserve">CATEGORIA SENIOR - PROGRAMMA SUPER B</t>
  </si>
  <si>
    <t xml:space="preserve">FACCA CORINNA</t>
  </si>
  <si>
    <t xml:space="preserve">MAGGI BEATRICE</t>
  </si>
  <si>
    <t xml:space="preserve">CATEGORIA JUNIOR - PROGRAMMA SUPER A</t>
  </si>
  <si>
    <t xml:space="preserve">PECCIARINI EVA</t>
  </si>
  <si>
    <t xml:space="preserve">FORMISANO VERONICA</t>
  </si>
  <si>
    <t xml:space="preserve">MONTANI MATILDE</t>
  </si>
  <si>
    <t xml:space="preserve">CATEGORIA SENIOR - PROGRAMMA SUPER A</t>
  </si>
  <si>
    <t xml:space="preserve">MARTELLI REDINI GEMMA</t>
  </si>
  <si>
    <t xml:space="preserve">VISCONTI MARTA</t>
  </si>
  <si>
    <t xml:space="preserve">CATEGORIA ALLIEVI - PROGRAMMA SUPER</t>
  </si>
  <si>
    <t xml:space="preserve">PER I PROGRAMMI MEDIUM E LARGE (TOTALE DATO DALLA SOMMA DEI 3 ATTREZZI)</t>
  </si>
  <si>
    <t xml:space="preserve">SBARRA</t>
  </si>
  <si>
    <t xml:space="preserve">ATODIRESEI ROBERT ANDR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;[RED]0.00"/>
    <numFmt numFmtId="167" formatCode="0.000;[RED]0.000"/>
    <numFmt numFmtId="168" formatCode="0.00"/>
    <numFmt numFmtId="169" formatCode="0.0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8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9C9C9"/>
      </patternFill>
    </fill>
    <fill>
      <patternFill patternType="solid">
        <fgColor rgb="FFC9C9C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29"/>
    <col collapsed="false" customWidth="true" hidden="false" outlineLevel="0" max="3" min="3" style="1" width="25.85"/>
    <col collapsed="false" customWidth="true" hidden="false" outlineLevel="0" max="4" min="4" style="1" width="10.71"/>
    <col collapsed="false" customWidth="true" hidden="false" outlineLevel="0" max="5" min="5" style="0" width="5.57"/>
    <col collapsed="false" customWidth="true" hidden="false" outlineLevel="0" max="7" min="6" style="0" width="6.57"/>
    <col collapsed="false" customWidth="true" hidden="false" outlineLevel="0" max="8" min="8" style="0" width="7.29"/>
    <col collapsed="false" customWidth="true" hidden="false" outlineLevel="0" max="10" min="9" style="0" width="5.57"/>
    <col collapsed="false" customWidth="true" hidden="false" outlineLevel="0" max="12" min="11" style="0" width="6.57"/>
    <col collapsed="false" customWidth="true" hidden="false" outlineLevel="0" max="14" min="13" style="0" width="5.57"/>
    <col collapsed="false" customWidth="true" hidden="false" outlineLevel="0" max="16" min="15" style="0" width="6.57"/>
    <col collapsed="false" customWidth="true" hidden="false" outlineLevel="0" max="18" min="17" style="0" width="5.57"/>
    <col collapsed="false" customWidth="true" hidden="false" outlineLevel="0" max="20" min="19" style="0" width="6.57"/>
    <col collapsed="false" customWidth="true" hidden="false" outlineLevel="0" max="21" min="21" style="0" width="7.57"/>
  </cols>
  <sheetData>
    <row r="1" customFormat="false" ht="18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tru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1"/>
    </row>
    <row r="4" customFormat="false" ht="30" hidden="false" customHeight="false" outlineLevel="0" collapsed="false">
      <c r="B4" s="9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3" t="s">
        <v>10</v>
      </c>
      <c r="R4" s="13" t="s">
        <v>15</v>
      </c>
      <c r="S4" s="13" t="s">
        <v>12</v>
      </c>
      <c r="T4" s="13" t="s">
        <v>17</v>
      </c>
      <c r="U4" s="14" t="s">
        <v>18</v>
      </c>
    </row>
    <row r="5" customFormat="false" ht="15" hidden="false" customHeight="false" outlineLevel="0" collapsed="false">
      <c r="A5" s="15" t="n">
        <v>1</v>
      </c>
      <c r="B5" s="16" t="s">
        <v>19</v>
      </c>
      <c r="C5" s="17" t="s">
        <v>20</v>
      </c>
      <c r="D5" s="18" t="n">
        <v>40778</v>
      </c>
      <c r="E5" s="19" t="n">
        <v>13</v>
      </c>
      <c r="F5" s="20" t="n">
        <v>1.025</v>
      </c>
      <c r="G5" s="20"/>
      <c r="H5" s="21" t="n">
        <f aca="false">SUM(E5-F5-G5)</f>
        <v>11.975</v>
      </c>
      <c r="I5" s="22" t="n">
        <v>13</v>
      </c>
      <c r="J5" s="20" t="n">
        <v>0.825</v>
      </c>
      <c r="K5" s="20"/>
      <c r="L5" s="21" t="n">
        <f aca="false">SUM(I5-J5-K5)</f>
        <v>12.175</v>
      </c>
      <c r="M5" s="22" t="n">
        <v>13</v>
      </c>
      <c r="N5" s="20" t="n">
        <v>0.45</v>
      </c>
      <c r="O5" s="20"/>
      <c r="P5" s="21" t="n">
        <f aca="false">SUM(M5-N5-O5)</f>
        <v>12.55</v>
      </c>
      <c r="Q5" s="22" t="n">
        <v>0</v>
      </c>
      <c r="R5" s="20" t="n">
        <v>0</v>
      </c>
      <c r="S5" s="23"/>
      <c r="T5" s="24" t="n">
        <f aca="false">SUM(Q5-R5-S5)</f>
        <v>0</v>
      </c>
      <c r="U5" s="25" t="n">
        <f aca="false">SUM(H5,L5,P5,T5)-MIN(H5,L5,P5,T5)</f>
        <v>36.7</v>
      </c>
    </row>
    <row r="6" customFormat="false" ht="15" hidden="false" customHeight="false" outlineLevel="0" collapsed="false">
      <c r="A6" s="15" t="n">
        <v>2</v>
      </c>
      <c r="B6" s="26" t="s">
        <v>21</v>
      </c>
      <c r="C6" s="17" t="s">
        <v>20</v>
      </c>
      <c r="D6" s="27" t="n">
        <v>41243</v>
      </c>
      <c r="E6" s="19" t="n">
        <v>13</v>
      </c>
      <c r="F6" s="20" t="n">
        <v>1.25</v>
      </c>
      <c r="G6" s="20"/>
      <c r="H6" s="21" t="n">
        <f aca="false">SUM(E6-F6-G6)</f>
        <v>11.75</v>
      </c>
      <c r="I6" s="22" t="n">
        <v>13</v>
      </c>
      <c r="J6" s="20" t="n">
        <v>1.3</v>
      </c>
      <c r="K6" s="20"/>
      <c r="L6" s="21" t="n">
        <f aca="false">SUM(I6-J6-K6)</f>
        <v>11.7</v>
      </c>
      <c r="M6" s="22" t="n">
        <v>13</v>
      </c>
      <c r="N6" s="20" t="n">
        <v>0.4</v>
      </c>
      <c r="O6" s="20"/>
      <c r="P6" s="21" t="n">
        <f aca="false">SUM(M6-N6-O6)</f>
        <v>12.6</v>
      </c>
      <c r="Q6" s="22" t="n">
        <v>0</v>
      </c>
      <c r="R6" s="20" t="n">
        <v>0</v>
      </c>
      <c r="S6" s="23"/>
      <c r="T6" s="24" t="n">
        <f aca="false">SUM(Q6-R6-S6)</f>
        <v>0</v>
      </c>
      <c r="U6" s="25" t="n">
        <f aca="false">SUM(H6,L6,P6,T6)-MIN(H6,L6,P6,T6)</f>
        <v>36.05</v>
      </c>
    </row>
    <row r="7" customFormat="false" ht="15" hidden="false" customHeight="false" outlineLevel="0" collapsed="false">
      <c r="A7" s="15" t="n">
        <v>3</v>
      </c>
      <c r="B7" s="16" t="s">
        <v>22</v>
      </c>
      <c r="C7" s="17" t="s">
        <v>23</v>
      </c>
      <c r="D7" s="18" t="n">
        <v>41015</v>
      </c>
      <c r="E7" s="19" t="n">
        <v>13</v>
      </c>
      <c r="F7" s="20" t="n">
        <v>1.3</v>
      </c>
      <c r="G7" s="20"/>
      <c r="H7" s="21" t="n">
        <f aca="false">SUM(E7-F7-G7)</f>
        <v>11.7</v>
      </c>
      <c r="I7" s="22" t="n">
        <v>12.9</v>
      </c>
      <c r="J7" s="20" t="n">
        <v>2</v>
      </c>
      <c r="K7" s="20"/>
      <c r="L7" s="21" t="n">
        <f aca="false">SUM(I7-J7-K7)</f>
        <v>10.9</v>
      </c>
      <c r="M7" s="22" t="n">
        <v>13</v>
      </c>
      <c r="N7" s="20" t="n">
        <v>0.35</v>
      </c>
      <c r="O7" s="20"/>
      <c r="P7" s="21" t="n">
        <f aca="false">SUM(M7-N7-O7)</f>
        <v>12.65</v>
      </c>
      <c r="Q7" s="22" t="n">
        <v>13</v>
      </c>
      <c r="R7" s="20" t="n">
        <v>1.4</v>
      </c>
      <c r="S7" s="23"/>
      <c r="T7" s="24" t="n">
        <f aca="false">SUM(Q7-R7-S7)</f>
        <v>11.6</v>
      </c>
      <c r="U7" s="25" t="n">
        <f aca="false">SUM(H7,L7,P7,T7)-MIN(H7,L7,P7,T7)</f>
        <v>35.95</v>
      </c>
    </row>
    <row r="8" customFormat="false" ht="15" hidden="false" customHeight="false" outlineLevel="0" collapsed="false">
      <c r="A8" s="28" t="n">
        <v>4</v>
      </c>
      <c r="B8" s="29" t="s">
        <v>24</v>
      </c>
      <c r="C8" s="30" t="s">
        <v>23</v>
      </c>
      <c r="D8" s="31" t="n">
        <v>40824</v>
      </c>
      <c r="E8" s="32" t="n">
        <v>13</v>
      </c>
      <c r="F8" s="33" t="n">
        <v>1.65</v>
      </c>
      <c r="G8" s="33"/>
      <c r="H8" s="34" t="n">
        <f aca="false">SUM(E8-F8-G8)</f>
        <v>11.35</v>
      </c>
      <c r="I8" s="35" t="n">
        <v>12.9</v>
      </c>
      <c r="J8" s="33" t="n">
        <v>1.4</v>
      </c>
      <c r="K8" s="33"/>
      <c r="L8" s="34" t="n">
        <f aca="false">SUM(I8-J8-K8)</f>
        <v>11.5</v>
      </c>
      <c r="M8" s="35" t="n">
        <v>13</v>
      </c>
      <c r="N8" s="33" t="n">
        <v>0.5</v>
      </c>
      <c r="O8" s="33"/>
      <c r="P8" s="34" t="n">
        <f aca="false">SUM(M8-N8-O8)</f>
        <v>12.5</v>
      </c>
      <c r="Q8" s="35" t="n">
        <v>13</v>
      </c>
      <c r="R8" s="33" t="n">
        <v>1.15</v>
      </c>
      <c r="S8" s="36"/>
      <c r="T8" s="37" t="n">
        <f aca="false">SUM(Q8-R8-S8)</f>
        <v>11.85</v>
      </c>
      <c r="U8" s="38" t="n">
        <f aca="false">SUM(H8,L8,P8,T8)-MIN(H8,L8,P8,T8)</f>
        <v>35.85</v>
      </c>
    </row>
    <row r="9" customFormat="false" ht="15" hidden="false" customHeight="false" outlineLevel="0" collapsed="false">
      <c r="A9" s="28" t="n">
        <v>5</v>
      </c>
      <c r="B9" s="29" t="s">
        <v>25</v>
      </c>
      <c r="C9" s="39" t="s">
        <v>26</v>
      </c>
      <c r="D9" s="31" t="n">
        <v>40713</v>
      </c>
      <c r="E9" s="32" t="n">
        <v>13</v>
      </c>
      <c r="F9" s="33" t="n">
        <v>1.25</v>
      </c>
      <c r="G9" s="33"/>
      <c r="H9" s="34" t="n">
        <f aca="false">SUM(E9-F9-G9)</f>
        <v>11.75</v>
      </c>
      <c r="I9" s="35" t="n">
        <v>13</v>
      </c>
      <c r="J9" s="33" t="n">
        <v>1.7</v>
      </c>
      <c r="K9" s="33"/>
      <c r="L9" s="34" t="n">
        <f aca="false">SUM(I9-J9-K9)</f>
        <v>11.3</v>
      </c>
      <c r="M9" s="35" t="n">
        <v>13</v>
      </c>
      <c r="N9" s="33" t="n">
        <v>0.4</v>
      </c>
      <c r="O9" s="33"/>
      <c r="P9" s="34" t="n">
        <f aca="false">SUM(M9-N9-O9)</f>
        <v>12.6</v>
      </c>
      <c r="Q9" s="35" t="n">
        <v>0</v>
      </c>
      <c r="R9" s="33" t="n">
        <v>0</v>
      </c>
      <c r="S9" s="36"/>
      <c r="T9" s="37" t="n">
        <f aca="false">SUM(Q9-R9-S9)</f>
        <v>0</v>
      </c>
      <c r="U9" s="38" t="n">
        <f aca="false">SUM(H9,L9,P9,T9)-MIN(H9,L9,P9,T9)</f>
        <v>35.65</v>
      </c>
    </row>
    <row r="10" customFormat="false" ht="15" hidden="false" customHeight="false" outlineLevel="0" collapsed="false">
      <c r="A10" s="28" t="n">
        <v>6</v>
      </c>
      <c r="B10" s="40" t="s">
        <v>27</v>
      </c>
      <c r="C10" s="30" t="s">
        <v>23</v>
      </c>
      <c r="D10" s="31" t="n">
        <v>40703</v>
      </c>
      <c r="E10" s="32" t="n">
        <v>12.4</v>
      </c>
      <c r="F10" s="33" t="n">
        <v>1.6</v>
      </c>
      <c r="G10" s="33"/>
      <c r="H10" s="34" t="n">
        <f aca="false">SUM(E10-F10-G10)</f>
        <v>10.8</v>
      </c>
      <c r="I10" s="35" t="n">
        <v>12.8</v>
      </c>
      <c r="J10" s="33" t="n">
        <v>1.4</v>
      </c>
      <c r="K10" s="33"/>
      <c r="L10" s="34" t="n">
        <f aca="false">SUM(I10-J10-K10)</f>
        <v>11.4</v>
      </c>
      <c r="M10" s="35" t="n">
        <v>13</v>
      </c>
      <c r="N10" s="33" t="n">
        <v>0.55</v>
      </c>
      <c r="O10" s="33"/>
      <c r="P10" s="34" t="n">
        <f aca="false">SUM(M10-N10-O10)</f>
        <v>12.45</v>
      </c>
      <c r="Q10" s="35" t="n">
        <v>13</v>
      </c>
      <c r="R10" s="33" t="n">
        <v>1.35</v>
      </c>
      <c r="S10" s="36"/>
      <c r="T10" s="37" t="n">
        <f aca="false">SUM(Q10-R10-S10)</f>
        <v>11.65</v>
      </c>
      <c r="U10" s="38" t="n">
        <f aca="false">SUM(H10,L10,P10,T10)-MIN(H10,L10,P10,T10)</f>
        <v>35.5</v>
      </c>
    </row>
    <row r="11" customFormat="false" ht="15" hidden="false" customHeight="false" outlineLevel="0" collapsed="false">
      <c r="A11" s="28" t="n">
        <v>7</v>
      </c>
      <c r="B11" s="40" t="s">
        <v>28</v>
      </c>
      <c r="C11" s="41" t="s">
        <v>23</v>
      </c>
      <c r="D11" s="31" t="n">
        <v>40725</v>
      </c>
      <c r="E11" s="32" t="n">
        <v>12.9</v>
      </c>
      <c r="F11" s="33" t="n">
        <v>1.6</v>
      </c>
      <c r="G11" s="33"/>
      <c r="H11" s="34" t="n">
        <f aca="false">SUM(E11-F11-G11)</f>
        <v>11.3</v>
      </c>
      <c r="I11" s="35" t="n">
        <v>12.4</v>
      </c>
      <c r="J11" s="33" t="n">
        <v>2.275</v>
      </c>
      <c r="K11" s="33"/>
      <c r="L11" s="34" t="n">
        <f aca="false">SUM(I11-J11-K11)</f>
        <v>10.125</v>
      </c>
      <c r="M11" s="35" t="n">
        <v>13</v>
      </c>
      <c r="N11" s="33" t="n">
        <v>0.6</v>
      </c>
      <c r="O11" s="33"/>
      <c r="P11" s="34" t="n">
        <f aca="false">SUM(M11-N11-O11)</f>
        <v>12.4</v>
      </c>
      <c r="Q11" s="35" t="n">
        <v>13</v>
      </c>
      <c r="R11" s="33" t="n">
        <v>1.35</v>
      </c>
      <c r="S11" s="36"/>
      <c r="T11" s="37" t="n">
        <f aca="false">SUM(Q11-R11-S11)</f>
        <v>11.65</v>
      </c>
      <c r="U11" s="38" t="n">
        <f aca="false">SUM(H11,L11,P11,T11)-MIN(H11,L11,P11,T11)</f>
        <v>35.35</v>
      </c>
    </row>
    <row r="12" customFormat="false" ht="15" hidden="false" customHeight="false" outlineLevel="0" collapsed="false">
      <c r="A12" s="28" t="n">
        <v>8</v>
      </c>
      <c r="B12" s="40" t="s">
        <v>29</v>
      </c>
      <c r="C12" s="41" t="s">
        <v>23</v>
      </c>
      <c r="D12" s="31" t="n">
        <v>41073</v>
      </c>
      <c r="E12" s="32" t="n">
        <v>12.9</v>
      </c>
      <c r="F12" s="33" t="n">
        <v>1.55</v>
      </c>
      <c r="G12" s="33"/>
      <c r="H12" s="34" t="n">
        <f aca="false">SUM(E12-F12-G12)</f>
        <v>11.35</v>
      </c>
      <c r="I12" s="35" t="n">
        <v>12.9</v>
      </c>
      <c r="J12" s="33" t="n">
        <v>1.55</v>
      </c>
      <c r="K12" s="33"/>
      <c r="L12" s="34" t="n">
        <f aca="false">SUM(I12-J12-K12)</f>
        <v>11.35</v>
      </c>
      <c r="M12" s="35" t="n">
        <v>13</v>
      </c>
      <c r="N12" s="33" t="n">
        <v>0.45</v>
      </c>
      <c r="O12" s="33"/>
      <c r="P12" s="34" t="n">
        <f aca="false">SUM(M12-N12-O12)</f>
        <v>12.55</v>
      </c>
      <c r="Q12" s="35" t="n">
        <v>13</v>
      </c>
      <c r="R12" s="33" t="n">
        <v>1.6</v>
      </c>
      <c r="S12" s="36"/>
      <c r="T12" s="37" t="n">
        <f aca="false">SUM(Q12-R12-S12)</f>
        <v>11.4</v>
      </c>
      <c r="U12" s="38" t="n">
        <f aca="false">SUM(H12,L12,P12,T12)-MIN(H12,L12,P12,T12)</f>
        <v>35.3</v>
      </c>
    </row>
    <row r="13" customFormat="false" ht="15" hidden="false" customHeight="false" outlineLevel="0" collapsed="false">
      <c r="A13" s="28" t="n">
        <v>9</v>
      </c>
      <c r="B13" s="40" t="s">
        <v>30</v>
      </c>
      <c r="C13" s="30" t="s">
        <v>26</v>
      </c>
      <c r="D13" s="31" t="n">
        <v>40975</v>
      </c>
      <c r="E13" s="32" t="n">
        <v>13</v>
      </c>
      <c r="F13" s="33" t="n">
        <v>1.45</v>
      </c>
      <c r="G13" s="33"/>
      <c r="H13" s="34" t="n">
        <f aca="false">SUM(E13-F13-G13)</f>
        <v>11.55</v>
      </c>
      <c r="I13" s="35" t="n">
        <v>13</v>
      </c>
      <c r="J13" s="33" t="n">
        <v>1.75</v>
      </c>
      <c r="K13" s="33"/>
      <c r="L13" s="34" t="n">
        <f aca="false">SUM(I13-J13-K13)</f>
        <v>11.25</v>
      </c>
      <c r="M13" s="35" t="n">
        <v>13</v>
      </c>
      <c r="N13" s="33" t="n">
        <v>0.65</v>
      </c>
      <c r="O13" s="33"/>
      <c r="P13" s="34" t="n">
        <f aca="false">SUM(M13-N13-O13)</f>
        <v>12.35</v>
      </c>
      <c r="Q13" s="35" t="n">
        <v>0</v>
      </c>
      <c r="R13" s="33" t="n">
        <v>0</v>
      </c>
      <c r="S13" s="36"/>
      <c r="T13" s="37" t="n">
        <f aca="false">SUM(Q13-R13-S13)</f>
        <v>0</v>
      </c>
      <c r="U13" s="38" t="n">
        <f aca="false">SUM(H13,L13,P13,T13)-MIN(H13,L13,P13,T13)</f>
        <v>35.15</v>
      </c>
    </row>
    <row r="14" customFormat="false" ht="15" hidden="false" customHeight="false" outlineLevel="0" collapsed="false">
      <c r="A14" s="28" t="n">
        <v>10</v>
      </c>
      <c r="B14" s="40" t="s">
        <v>31</v>
      </c>
      <c r="C14" s="30" t="s">
        <v>32</v>
      </c>
      <c r="D14" s="31" t="n">
        <v>40981</v>
      </c>
      <c r="E14" s="32" t="n">
        <v>12.2</v>
      </c>
      <c r="F14" s="33" t="n">
        <v>2.2</v>
      </c>
      <c r="G14" s="33"/>
      <c r="H14" s="34" t="n">
        <f aca="false">SUM(E14-F14-G14)</f>
        <v>10</v>
      </c>
      <c r="I14" s="35" t="n">
        <v>13</v>
      </c>
      <c r="J14" s="33" t="n">
        <v>1.75</v>
      </c>
      <c r="K14" s="33"/>
      <c r="L14" s="34" t="n">
        <f aca="false">SUM(I14-J14-K14)</f>
        <v>11.25</v>
      </c>
      <c r="M14" s="35" t="n">
        <v>13</v>
      </c>
      <c r="N14" s="33" t="n">
        <v>0.75</v>
      </c>
      <c r="O14" s="33"/>
      <c r="P14" s="34" t="n">
        <f aca="false">SUM(M14-N14-O14)</f>
        <v>12.25</v>
      </c>
      <c r="Q14" s="35" t="n">
        <v>13</v>
      </c>
      <c r="R14" s="33" t="n">
        <v>2.25</v>
      </c>
      <c r="S14" s="36"/>
      <c r="T14" s="37" t="n">
        <f aca="false">SUM(Q14-R14-S14)</f>
        <v>10.75</v>
      </c>
      <c r="U14" s="38" t="n">
        <f aca="false">SUM(H14,L14,P14,T14)-MIN(H14,L14,P14,T14)</f>
        <v>34.25</v>
      </c>
    </row>
    <row r="15" customFormat="false" ht="15" hidden="false" customHeight="false" outlineLevel="0" collapsed="false">
      <c r="A15" s="28" t="n">
        <v>11</v>
      </c>
      <c r="B15" s="40" t="s">
        <v>33</v>
      </c>
      <c r="C15" s="30" t="s">
        <v>34</v>
      </c>
      <c r="D15" s="31" t="n">
        <v>41073</v>
      </c>
      <c r="E15" s="32" t="n">
        <v>12.5</v>
      </c>
      <c r="F15" s="33" t="n">
        <v>1.5</v>
      </c>
      <c r="G15" s="33"/>
      <c r="H15" s="34" t="n">
        <f aca="false">SUM(E15-F15-G15)</f>
        <v>11</v>
      </c>
      <c r="I15" s="35" t="n">
        <v>12</v>
      </c>
      <c r="J15" s="33" t="n">
        <v>2.15</v>
      </c>
      <c r="K15" s="33" t="n">
        <v>0</v>
      </c>
      <c r="L15" s="34" t="n">
        <f aca="false">SUM(I15-J15-K15)</f>
        <v>9.85</v>
      </c>
      <c r="M15" s="35" t="n">
        <v>13</v>
      </c>
      <c r="N15" s="33" t="n">
        <v>0.5</v>
      </c>
      <c r="O15" s="33"/>
      <c r="P15" s="34" t="n">
        <f aca="false">SUM(M15-N15-O15)</f>
        <v>12.5</v>
      </c>
      <c r="Q15" s="35" t="n">
        <v>11.7</v>
      </c>
      <c r="R15" s="33" t="n">
        <v>1.15</v>
      </c>
      <c r="S15" s="36"/>
      <c r="T15" s="37" t="n">
        <f aca="false">SUM(Q15-R15-S15)</f>
        <v>10.55</v>
      </c>
      <c r="U15" s="38" t="n">
        <f aca="false">SUM(H15,L15,P15,T15)-MIN(H15,L15,P15,T15)</f>
        <v>34.05</v>
      </c>
    </row>
    <row r="16" customFormat="false" ht="15" hidden="false" customHeight="false" outlineLevel="0" collapsed="false">
      <c r="A16" s="40" t="n">
        <v>12</v>
      </c>
      <c r="B16" s="42" t="s">
        <v>35</v>
      </c>
      <c r="C16" s="30" t="s">
        <v>36</v>
      </c>
      <c r="D16" s="43" t="n">
        <v>40885</v>
      </c>
      <c r="E16" s="35" t="n">
        <v>13</v>
      </c>
      <c r="F16" s="33" t="n">
        <v>2.05</v>
      </c>
      <c r="G16" s="33"/>
      <c r="H16" s="34" t="n">
        <f aca="false">SUM(E16-F16-G16)</f>
        <v>10.95</v>
      </c>
      <c r="I16" s="35" t="n">
        <v>13</v>
      </c>
      <c r="J16" s="33" t="n">
        <v>1.9</v>
      </c>
      <c r="K16" s="33" t="n">
        <v>0.3</v>
      </c>
      <c r="L16" s="34" t="n">
        <f aca="false">SUM(I16-J16-K16)</f>
        <v>10.8</v>
      </c>
      <c r="M16" s="35" t="n">
        <v>13</v>
      </c>
      <c r="N16" s="33" t="n">
        <v>0.85</v>
      </c>
      <c r="O16" s="33"/>
      <c r="P16" s="34" t="n">
        <f aca="false">SUM(M16-N16-O16)</f>
        <v>12.15</v>
      </c>
      <c r="Q16" s="35" t="n">
        <v>13</v>
      </c>
      <c r="R16" s="33" t="n">
        <v>2.55</v>
      </c>
      <c r="S16" s="36"/>
      <c r="T16" s="37" t="n">
        <f aca="false">SUM(Q16-R16-S16)</f>
        <v>10.45</v>
      </c>
      <c r="U16" s="38" t="n">
        <f aca="false">SUM(H16,L16,P16,T16)-MIN(H16,L16,P16,T16)</f>
        <v>33.9</v>
      </c>
    </row>
    <row r="17" customFormat="false" ht="15" hidden="false" customHeight="false" outlineLevel="0" collapsed="false">
      <c r="A17" s="40" t="n">
        <v>13</v>
      </c>
      <c r="B17" s="40" t="s">
        <v>37</v>
      </c>
      <c r="C17" s="30" t="s">
        <v>34</v>
      </c>
      <c r="D17" s="31" t="n">
        <v>40986</v>
      </c>
      <c r="E17" s="35" t="n">
        <v>13</v>
      </c>
      <c r="F17" s="33" t="n">
        <v>1.7</v>
      </c>
      <c r="G17" s="33"/>
      <c r="H17" s="34" t="n">
        <f aca="false">SUM(E17-F17-G17)</f>
        <v>11.3</v>
      </c>
      <c r="I17" s="35" t="n">
        <v>12.7</v>
      </c>
      <c r="J17" s="33" t="n">
        <v>2</v>
      </c>
      <c r="K17" s="33"/>
      <c r="L17" s="34" t="n">
        <f aca="false">SUM(I17-J17-K17)</f>
        <v>10.7</v>
      </c>
      <c r="M17" s="35" t="n">
        <v>12</v>
      </c>
      <c r="N17" s="33" t="n">
        <v>0.5</v>
      </c>
      <c r="O17" s="33"/>
      <c r="P17" s="34" t="n">
        <f aca="false">SUM(M17-N17-O17)</f>
        <v>11.5</v>
      </c>
      <c r="Q17" s="35" t="n">
        <v>13</v>
      </c>
      <c r="R17" s="33" t="n">
        <v>2</v>
      </c>
      <c r="S17" s="36"/>
      <c r="T17" s="37" t="n">
        <f aca="false">SUM(Q17-R17-S17)</f>
        <v>11</v>
      </c>
      <c r="U17" s="38" t="n">
        <f aca="false">SUM(H17,L17,P17,T17)-MIN(H17,L17,P17,T17)</f>
        <v>33.8</v>
      </c>
    </row>
    <row r="18" customFormat="false" ht="15" hidden="false" customHeight="false" outlineLevel="0" collapsed="false">
      <c r="A18" s="40" t="n">
        <v>14</v>
      </c>
      <c r="B18" s="40" t="s">
        <v>38</v>
      </c>
      <c r="C18" s="30" t="s">
        <v>32</v>
      </c>
      <c r="D18" s="31" t="n">
        <v>41198</v>
      </c>
      <c r="E18" s="35" t="n">
        <v>12.3</v>
      </c>
      <c r="F18" s="33" t="n">
        <v>1.65</v>
      </c>
      <c r="G18" s="33"/>
      <c r="H18" s="34" t="n">
        <f aca="false">SUM(E18-F18-G18)</f>
        <v>10.65</v>
      </c>
      <c r="I18" s="35" t="n">
        <v>12.6</v>
      </c>
      <c r="J18" s="33" t="n">
        <v>2.45</v>
      </c>
      <c r="K18" s="33"/>
      <c r="L18" s="34" t="n">
        <f aca="false">SUM(I18-J18-K18)</f>
        <v>10.15</v>
      </c>
      <c r="M18" s="35" t="n">
        <v>13</v>
      </c>
      <c r="N18" s="33" t="n">
        <v>0.75</v>
      </c>
      <c r="O18" s="33"/>
      <c r="P18" s="34" t="n">
        <f aca="false">SUM(M18-N18-O18)</f>
        <v>12.25</v>
      </c>
      <c r="Q18" s="35" t="n">
        <v>13</v>
      </c>
      <c r="R18" s="33" t="n">
        <v>2.8</v>
      </c>
      <c r="S18" s="36"/>
      <c r="T18" s="37" t="n">
        <f aca="false">SUM(Q18-R18-S18)</f>
        <v>10.2</v>
      </c>
      <c r="U18" s="38" t="n">
        <f aca="false">SUM(H18,L18,P18,T18)-MIN(H18,L18,P18,T18)</f>
        <v>33.1</v>
      </c>
    </row>
    <row r="19" customFormat="false" ht="15" hidden="false" customHeight="false" outlineLevel="0" collapsed="false">
      <c r="A19" s="40" t="n">
        <v>15</v>
      </c>
      <c r="B19" s="40" t="s">
        <v>39</v>
      </c>
      <c r="C19" s="30" t="s">
        <v>32</v>
      </c>
      <c r="D19" s="31" t="n">
        <v>40889</v>
      </c>
      <c r="E19" s="35" t="n">
        <v>11.8</v>
      </c>
      <c r="F19" s="33" t="n">
        <v>2.1</v>
      </c>
      <c r="G19" s="33"/>
      <c r="H19" s="34" t="n">
        <f aca="false">SUM(E19-F19-G19)</f>
        <v>9.7</v>
      </c>
      <c r="I19" s="35" t="n">
        <v>13</v>
      </c>
      <c r="J19" s="33" t="n">
        <v>2.15</v>
      </c>
      <c r="K19" s="33"/>
      <c r="L19" s="34" t="n">
        <f aca="false">SUM(I19-J19-K19)</f>
        <v>10.85</v>
      </c>
      <c r="M19" s="35" t="n">
        <v>13</v>
      </c>
      <c r="N19" s="33" t="n">
        <v>1.65</v>
      </c>
      <c r="O19" s="33"/>
      <c r="P19" s="34" t="n">
        <f aca="false">SUM(M19-N19-O19)</f>
        <v>11.35</v>
      </c>
      <c r="Q19" s="35" t="n">
        <v>0</v>
      </c>
      <c r="R19" s="33" t="n">
        <v>0</v>
      </c>
      <c r="S19" s="36"/>
      <c r="T19" s="37" t="n">
        <f aca="false">SUM(Q19-R19-S19)</f>
        <v>0</v>
      </c>
      <c r="U19" s="38" t="n">
        <f aca="false">SUM(H19,L19,P19,T19)-MIN(H19,L19,P19,T19)</f>
        <v>31.9</v>
      </c>
    </row>
    <row r="20" customFormat="false" ht="15" hidden="false" customHeight="false" outlineLevel="0" collapsed="false">
      <c r="A20" s="40" t="n">
        <v>16</v>
      </c>
      <c r="B20" s="44" t="s">
        <v>40</v>
      </c>
      <c r="C20" s="30" t="s">
        <v>36</v>
      </c>
      <c r="D20" s="43" t="n">
        <v>40965</v>
      </c>
      <c r="E20" s="35" t="n">
        <v>13</v>
      </c>
      <c r="F20" s="33" t="n">
        <v>2.6</v>
      </c>
      <c r="G20" s="33"/>
      <c r="H20" s="34" t="n">
        <f aca="false">SUM(E20-F20-G20)</f>
        <v>10.4</v>
      </c>
      <c r="I20" s="35" t="n">
        <v>13</v>
      </c>
      <c r="J20" s="33" t="n">
        <v>3.15</v>
      </c>
      <c r="K20" s="33" t="n">
        <v>0.3</v>
      </c>
      <c r="L20" s="34" t="n">
        <f aca="false">SUM(I20-J20-K20)</f>
        <v>9.55</v>
      </c>
      <c r="M20" s="35" t="n">
        <v>13</v>
      </c>
      <c r="N20" s="33" t="n">
        <v>2</v>
      </c>
      <c r="O20" s="33"/>
      <c r="P20" s="34" t="n">
        <f aca="false">SUM(M20-N20-O20)</f>
        <v>11</v>
      </c>
      <c r="Q20" s="35" t="n">
        <v>12.3</v>
      </c>
      <c r="R20" s="33" t="n">
        <v>3.25</v>
      </c>
      <c r="S20" s="36"/>
      <c r="T20" s="37" t="n">
        <f aca="false">SUM(Q20-R20-S20)</f>
        <v>9.05</v>
      </c>
      <c r="U20" s="38" t="n">
        <f aca="false">SUM(H20,L20,P20,T20)-MIN(H20,L20,P20,T20)</f>
        <v>30.95</v>
      </c>
    </row>
    <row r="21" customFormat="false" ht="15" hidden="false" customHeight="false" outlineLevel="0" collapsed="false">
      <c r="A21" s="45" t="n">
        <v>17</v>
      </c>
      <c r="B21" s="46" t="s">
        <v>41</v>
      </c>
      <c r="C21" s="47" t="s">
        <v>42</v>
      </c>
      <c r="D21" s="48" t="n">
        <v>41091</v>
      </c>
      <c r="E21" s="49" t="n">
        <v>0</v>
      </c>
      <c r="F21" s="50" t="n">
        <v>0</v>
      </c>
      <c r="G21" s="50"/>
      <c r="H21" s="51" t="n">
        <f aca="false">SUM(E21-F21-G21)</f>
        <v>0</v>
      </c>
      <c r="I21" s="49" t="n">
        <v>0</v>
      </c>
      <c r="J21" s="50" t="n">
        <v>0</v>
      </c>
      <c r="K21" s="50"/>
      <c r="L21" s="51" t="n">
        <f aca="false">SUM(I21-J21-K21)</f>
        <v>0</v>
      </c>
      <c r="M21" s="49" t="n">
        <v>0</v>
      </c>
      <c r="N21" s="50" t="n">
        <v>0</v>
      </c>
      <c r="O21" s="50"/>
      <c r="P21" s="51" t="n">
        <f aca="false">SUM(M21-N21-O21)</f>
        <v>0</v>
      </c>
      <c r="Q21" s="49" t="n">
        <v>0</v>
      </c>
      <c r="R21" s="50" t="n">
        <v>0</v>
      </c>
      <c r="S21" s="52"/>
      <c r="T21" s="53" t="n">
        <f aca="false">SUM(Q21-R21-S21)</f>
        <v>0</v>
      </c>
      <c r="U21" s="54" t="n">
        <f aca="false">SUM(H21,L21,P21,T21)-MIN(H21,L21,P21,T21)</f>
        <v>0</v>
      </c>
    </row>
    <row r="22" customFormat="false" ht="15" hidden="false" customHeight="false" outlineLevel="0" collapsed="false">
      <c r="A22" s="45" t="n">
        <v>18</v>
      </c>
      <c r="B22" s="55" t="s">
        <v>43</v>
      </c>
      <c r="C22" s="47" t="s">
        <v>42</v>
      </c>
      <c r="D22" s="48" t="n">
        <v>41102</v>
      </c>
      <c r="E22" s="49" t="n">
        <v>0</v>
      </c>
      <c r="F22" s="50" t="n">
        <v>0</v>
      </c>
      <c r="G22" s="50"/>
      <c r="H22" s="51" t="n">
        <f aca="false">SUM(E22-F22-G22)</f>
        <v>0</v>
      </c>
      <c r="I22" s="49" t="n">
        <v>0</v>
      </c>
      <c r="J22" s="50" t="n">
        <v>0</v>
      </c>
      <c r="K22" s="50"/>
      <c r="L22" s="51" t="n">
        <f aca="false">SUM(I22-J22-K22)</f>
        <v>0</v>
      </c>
      <c r="M22" s="49" t="n">
        <v>0</v>
      </c>
      <c r="N22" s="50" t="n">
        <v>0</v>
      </c>
      <c r="O22" s="50"/>
      <c r="P22" s="51" t="n">
        <f aca="false">SUM(M22-N22-O22)</f>
        <v>0</v>
      </c>
      <c r="Q22" s="49" t="n">
        <v>0</v>
      </c>
      <c r="R22" s="50" t="n">
        <v>0</v>
      </c>
      <c r="S22" s="52"/>
      <c r="T22" s="53" t="n">
        <f aca="false">SUM(Q22-R22-S22)</f>
        <v>0</v>
      </c>
      <c r="U22" s="54" t="n">
        <f aca="false">SUM(H22,L22,P22,T22)-MIN(H22,L22,P22,T22)</f>
        <v>0</v>
      </c>
    </row>
    <row r="23" customFormat="false" ht="15" hidden="false" customHeight="false" outlineLevel="0" collapsed="false">
      <c r="A23" s="45" t="n">
        <v>19</v>
      </c>
      <c r="B23" s="55" t="s">
        <v>44</v>
      </c>
      <c r="C23" s="47" t="s">
        <v>20</v>
      </c>
      <c r="D23" s="48" t="n">
        <v>41180</v>
      </c>
      <c r="E23" s="49" t="n">
        <v>0</v>
      </c>
      <c r="F23" s="50" t="n">
        <v>0</v>
      </c>
      <c r="G23" s="50"/>
      <c r="H23" s="51" t="n">
        <f aca="false">SUM(E23-F23-G23)</f>
        <v>0</v>
      </c>
      <c r="I23" s="49" t="n">
        <v>0</v>
      </c>
      <c r="J23" s="50" t="n">
        <v>0</v>
      </c>
      <c r="K23" s="50"/>
      <c r="L23" s="51" t="n">
        <f aca="false">SUM(I23-J23-K23)</f>
        <v>0</v>
      </c>
      <c r="M23" s="49" t="n">
        <v>0</v>
      </c>
      <c r="N23" s="50" t="n">
        <v>0</v>
      </c>
      <c r="O23" s="50"/>
      <c r="P23" s="51" t="n">
        <f aca="false">SUM(M23-N23-O23)</f>
        <v>0</v>
      </c>
      <c r="Q23" s="49" t="n">
        <v>0</v>
      </c>
      <c r="R23" s="50" t="n">
        <v>0</v>
      </c>
      <c r="S23" s="52"/>
      <c r="T23" s="53" t="n">
        <f aca="false">SUM(Q23-R23-S23)</f>
        <v>0</v>
      </c>
      <c r="U23" s="54" t="n">
        <f aca="false">SUM(H23,L23,P23,T23)-MIN(H23,L23,P23,T23)</f>
        <v>0</v>
      </c>
    </row>
    <row r="24" customFormat="false" ht="15" hidden="false" customHeight="false" outlineLevel="0" collapsed="false">
      <c r="A24" s="45" t="n">
        <v>20</v>
      </c>
      <c r="B24" s="56" t="s">
        <v>45</v>
      </c>
      <c r="C24" s="57" t="s">
        <v>36</v>
      </c>
      <c r="D24" s="58" t="n">
        <v>41226</v>
      </c>
      <c r="E24" s="49" t="n">
        <v>0</v>
      </c>
      <c r="F24" s="50" t="n">
        <v>0</v>
      </c>
      <c r="G24" s="59"/>
      <c r="H24" s="51" t="n">
        <f aca="false">SUM(E24-F24-G24)</f>
        <v>0</v>
      </c>
      <c r="I24" s="49" t="n">
        <v>0</v>
      </c>
      <c r="J24" s="50" t="n">
        <v>0</v>
      </c>
      <c r="K24" s="59"/>
      <c r="L24" s="51" t="n">
        <f aca="false">SUM(I24-J24-K24)</f>
        <v>0</v>
      </c>
      <c r="M24" s="49" t="n">
        <v>0</v>
      </c>
      <c r="N24" s="50" t="n">
        <v>0</v>
      </c>
      <c r="O24" s="59"/>
      <c r="P24" s="51" t="n">
        <f aca="false">SUM(M24-N24-O24)</f>
        <v>0</v>
      </c>
      <c r="Q24" s="49" t="n">
        <v>0</v>
      </c>
      <c r="R24" s="50" t="n">
        <v>0</v>
      </c>
      <c r="S24" s="60"/>
      <c r="T24" s="53" t="n">
        <f aca="false">SUM(Q24-R24-S24)</f>
        <v>0</v>
      </c>
      <c r="U24" s="54" t="n">
        <f aca="false">SUM(H24,L24,P24,T24)-MIN(H24,L24,P24,T24)</f>
        <v>0</v>
      </c>
    </row>
    <row r="25" customFormat="false" ht="15" hidden="false" customHeight="false" outlineLevel="0" collapsed="false">
      <c r="D25" s="61"/>
    </row>
    <row r="26" customFormat="false" ht="15" hidden="false" customHeight="false" outlineLevel="0" collapsed="false">
      <c r="B26" s="62"/>
      <c r="C26" s="63"/>
      <c r="D26" s="64"/>
      <c r="E26" s="65" t="s">
        <v>46</v>
      </c>
      <c r="F26" s="65"/>
      <c r="G26" s="65"/>
      <c r="H26" s="65"/>
    </row>
    <row r="27" customFormat="false" ht="30" hidden="false" customHeight="false" outlineLevel="0" collapsed="false">
      <c r="B27" s="9" t="s">
        <v>7</v>
      </c>
      <c r="C27" s="9" t="s">
        <v>8</v>
      </c>
      <c r="D27" s="9" t="s">
        <v>9</v>
      </c>
      <c r="E27" s="66" t="s">
        <v>10</v>
      </c>
      <c r="F27" s="66" t="s">
        <v>15</v>
      </c>
      <c r="G27" s="66" t="s">
        <v>12</v>
      </c>
      <c r="H27" s="66" t="s">
        <v>47</v>
      </c>
    </row>
    <row r="28" customFormat="false" ht="15" hidden="false" customHeight="false" outlineLevel="0" collapsed="false">
      <c r="A28" s="67" t="n">
        <v>1</v>
      </c>
      <c r="B28" s="67" t="s">
        <v>22</v>
      </c>
      <c r="C28" s="68" t="s">
        <v>23</v>
      </c>
      <c r="D28" s="69" t="n">
        <v>41015</v>
      </c>
      <c r="E28" s="70" t="n">
        <v>23.5</v>
      </c>
      <c r="F28" s="71" t="n">
        <v>1.1</v>
      </c>
      <c r="G28" s="71"/>
      <c r="H28" s="72" t="n">
        <f aca="false">SUM(E28-F28-G28)</f>
        <v>22.4</v>
      </c>
    </row>
    <row r="29" customFormat="false" ht="15" hidden="false" customHeight="false" outlineLevel="0" collapsed="false">
      <c r="A29" s="67" t="n">
        <v>2</v>
      </c>
      <c r="B29" s="67" t="s">
        <v>27</v>
      </c>
      <c r="C29" s="68" t="s">
        <v>23</v>
      </c>
      <c r="D29" s="69" t="n">
        <v>40703</v>
      </c>
      <c r="E29" s="70" t="n">
        <v>23.5</v>
      </c>
      <c r="F29" s="71" t="n">
        <v>1.2</v>
      </c>
      <c r="G29" s="71"/>
      <c r="H29" s="72" t="n">
        <f aca="false">SUM(E29-F29-G29)</f>
        <v>22.3</v>
      </c>
    </row>
    <row r="30" customFormat="false" ht="15" hidden="false" customHeight="false" outlineLevel="0" collapsed="false">
      <c r="A30" s="67" t="n">
        <v>3</v>
      </c>
      <c r="B30" s="67" t="s">
        <v>24</v>
      </c>
      <c r="C30" s="68" t="s">
        <v>23</v>
      </c>
      <c r="D30" s="69" t="n">
        <v>40824</v>
      </c>
      <c r="E30" s="70" t="n">
        <v>23.5</v>
      </c>
      <c r="F30" s="71" t="n">
        <v>1.4</v>
      </c>
      <c r="G30" s="71"/>
      <c r="H30" s="72" t="n">
        <f aca="false">SUM(E30-F30-G30)</f>
        <v>22.1</v>
      </c>
    </row>
    <row r="31" customFormat="false" ht="15" hidden="false" customHeight="false" outlineLevel="0" collapsed="false">
      <c r="A31" s="67" t="n">
        <v>4</v>
      </c>
      <c r="B31" s="73" t="s">
        <v>25</v>
      </c>
      <c r="C31" s="74" t="s">
        <v>26</v>
      </c>
      <c r="D31" s="75" t="n">
        <v>40713</v>
      </c>
      <c r="E31" s="70" t="n">
        <v>23.5</v>
      </c>
      <c r="F31" s="71" t="n">
        <v>1.5</v>
      </c>
      <c r="G31" s="71"/>
      <c r="H31" s="72" t="n">
        <f aca="false">SUM(E31-F31-G31)</f>
        <v>22</v>
      </c>
    </row>
    <row r="32" customFormat="false" ht="15" hidden="false" customHeight="false" outlineLevel="0" collapsed="false">
      <c r="A32" s="67" t="n">
        <v>5</v>
      </c>
      <c r="B32" s="67" t="s">
        <v>31</v>
      </c>
      <c r="C32" s="68" t="s">
        <v>32</v>
      </c>
      <c r="D32" s="69" t="n">
        <v>40981</v>
      </c>
      <c r="E32" s="70" t="n">
        <v>23.5</v>
      </c>
      <c r="F32" s="71" t="n">
        <v>1.6</v>
      </c>
      <c r="G32" s="71"/>
      <c r="H32" s="72" t="n">
        <f aca="false">SUM(E32-F32-G32)</f>
        <v>21.9</v>
      </c>
    </row>
    <row r="33" customFormat="false" ht="15" hidden="false" customHeight="false" outlineLevel="0" collapsed="false">
      <c r="A33" s="40" t="n">
        <v>6</v>
      </c>
      <c r="B33" s="40" t="s">
        <v>38</v>
      </c>
      <c r="C33" s="30" t="s">
        <v>32</v>
      </c>
      <c r="D33" s="31" t="n">
        <v>41198</v>
      </c>
      <c r="E33" s="35" t="n">
        <v>23.5</v>
      </c>
      <c r="F33" s="33" t="n">
        <v>1.7</v>
      </c>
      <c r="G33" s="33"/>
      <c r="H33" s="34" t="n">
        <f aca="false">SUM(E33-F33-G33)</f>
        <v>21.8</v>
      </c>
    </row>
    <row r="34" customFormat="false" ht="15" hidden="false" customHeight="false" outlineLevel="0" collapsed="false">
      <c r="A34" s="40" t="n">
        <v>7</v>
      </c>
      <c r="B34" s="40" t="s">
        <v>30</v>
      </c>
      <c r="C34" s="30" t="s">
        <v>26</v>
      </c>
      <c r="D34" s="31" t="n">
        <v>40975</v>
      </c>
      <c r="E34" s="35" t="n">
        <v>23.5</v>
      </c>
      <c r="F34" s="33" t="n">
        <v>1.7</v>
      </c>
      <c r="G34" s="33"/>
      <c r="H34" s="34" t="n">
        <f aca="false">SUM(E34-F34-G34)</f>
        <v>21.8</v>
      </c>
    </row>
    <row r="35" customFormat="false" ht="15" hidden="false" customHeight="false" outlineLevel="0" collapsed="false">
      <c r="A35" s="40" t="n">
        <v>8</v>
      </c>
      <c r="B35" s="40" t="s">
        <v>39</v>
      </c>
      <c r="C35" s="30" t="s">
        <v>32</v>
      </c>
      <c r="D35" s="31" t="n">
        <v>40889</v>
      </c>
      <c r="E35" s="35" t="n">
        <v>23.5</v>
      </c>
      <c r="F35" s="33" t="n">
        <v>1.7</v>
      </c>
      <c r="G35" s="33"/>
      <c r="H35" s="34" t="n">
        <f aca="false">SUM(E35-F35-G35)</f>
        <v>21.8</v>
      </c>
    </row>
    <row r="36" customFormat="false" ht="15" hidden="false" customHeight="false" outlineLevel="0" collapsed="false">
      <c r="A36" s="40" t="n">
        <v>9</v>
      </c>
      <c r="B36" s="40" t="s">
        <v>28</v>
      </c>
      <c r="C36" s="30" t="s">
        <v>23</v>
      </c>
      <c r="D36" s="31" t="n">
        <v>40725</v>
      </c>
      <c r="E36" s="35" t="n">
        <v>23.5</v>
      </c>
      <c r="F36" s="33" t="n">
        <v>1.7</v>
      </c>
      <c r="G36" s="33"/>
      <c r="H36" s="34" t="n">
        <f aca="false">SUM(E36-F36-G36)</f>
        <v>21.8</v>
      </c>
    </row>
    <row r="37" customFormat="false" ht="15" hidden="false" customHeight="false" outlineLevel="0" collapsed="false">
      <c r="A37" s="40" t="n">
        <v>10</v>
      </c>
      <c r="B37" s="42" t="s">
        <v>35</v>
      </c>
      <c r="C37" s="30" t="s">
        <v>36</v>
      </c>
      <c r="D37" s="43" t="n">
        <v>40885</v>
      </c>
      <c r="E37" s="35" t="n">
        <v>23.5</v>
      </c>
      <c r="F37" s="33" t="n">
        <v>1.8</v>
      </c>
      <c r="G37" s="33"/>
      <c r="H37" s="34" t="n">
        <f aca="false">SUM(E37-F37-G37)</f>
        <v>21.7</v>
      </c>
    </row>
    <row r="38" customFormat="false" ht="15" hidden="false" customHeight="false" outlineLevel="0" collapsed="false">
      <c r="A38" s="40" t="n">
        <v>11</v>
      </c>
      <c r="B38" s="40" t="s">
        <v>33</v>
      </c>
      <c r="C38" s="30" t="s">
        <v>34</v>
      </c>
      <c r="D38" s="31" t="n">
        <v>41073</v>
      </c>
      <c r="E38" s="35" t="n">
        <v>23.5</v>
      </c>
      <c r="F38" s="33" t="n">
        <v>1.9</v>
      </c>
      <c r="G38" s="33"/>
      <c r="H38" s="34" t="n">
        <f aca="false">SUM(E38-F38-G38)</f>
        <v>21.6</v>
      </c>
    </row>
    <row r="39" customFormat="false" ht="15" hidden="false" customHeight="false" outlineLevel="0" collapsed="false">
      <c r="A39" s="40" t="n">
        <v>12</v>
      </c>
      <c r="B39" s="40" t="s">
        <v>37</v>
      </c>
      <c r="C39" s="30" t="s">
        <v>34</v>
      </c>
      <c r="D39" s="31" t="n">
        <v>40986</v>
      </c>
      <c r="E39" s="35" t="n">
        <v>23.5</v>
      </c>
      <c r="F39" s="33" t="n">
        <v>2</v>
      </c>
      <c r="G39" s="33"/>
      <c r="H39" s="34" t="n">
        <f aca="false">SUM(E39-F39-G39)</f>
        <v>21.5</v>
      </c>
    </row>
    <row r="40" customFormat="false" ht="15" hidden="false" customHeight="false" outlineLevel="0" collapsed="false">
      <c r="A40" s="40" t="n">
        <v>13</v>
      </c>
      <c r="B40" s="40" t="s">
        <v>29</v>
      </c>
      <c r="C40" s="30" t="s">
        <v>23</v>
      </c>
      <c r="D40" s="31" t="n">
        <v>41073</v>
      </c>
      <c r="E40" s="35" t="n">
        <v>23.5</v>
      </c>
      <c r="F40" s="33" t="n">
        <v>2.3</v>
      </c>
      <c r="G40" s="33"/>
      <c r="H40" s="34" t="n">
        <f aca="false">SUM(E40-F40-G40)</f>
        <v>21.2</v>
      </c>
    </row>
    <row r="41" customFormat="false" ht="15" hidden="false" customHeight="false" outlineLevel="0" collapsed="false">
      <c r="A41" s="40" t="n">
        <v>14</v>
      </c>
      <c r="B41" s="44" t="s">
        <v>40</v>
      </c>
      <c r="C41" s="30" t="s">
        <v>36</v>
      </c>
      <c r="D41" s="43" t="n">
        <v>40965</v>
      </c>
      <c r="E41" s="35" t="n">
        <v>22.5</v>
      </c>
      <c r="F41" s="33" t="n">
        <v>1.8</v>
      </c>
      <c r="G41" s="33"/>
      <c r="H41" s="34" t="n">
        <f aca="false">SUM(E41-F41-G41)</f>
        <v>20.7</v>
      </c>
    </row>
    <row r="42" customFormat="false" ht="15" hidden="false" customHeight="false" outlineLevel="0" collapsed="false">
      <c r="A42" s="45" t="n">
        <v>15</v>
      </c>
      <c r="B42" s="46" t="s">
        <v>41</v>
      </c>
      <c r="C42" s="47" t="s">
        <v>42</v>
      </c>
      <c r="D42" s="48" t="n">
        <v>41091</v>
      </c>
      <c r="E42" s="49" t="n">
        <v>0</v>
      </c>
      <c r="F42" s="50" t="n">
        <v>0</v>
      </c>
      <c r="G42" s="50"/>
      <c r="H42" s="51" t="n">
        <f aca="false">SUM(E42-F42-G42)</f>
        <v>0</v>
      </c>
    </row>
    <row r="43" customFormat="false" ht="15" hidden="false" customHeight="false" outlineLevel="0" collapsed="false">
      <c r="A43" s="45" t="n">
        <v>16</v>
      </c>
      <c r="B43" s="55" t="s">
        <v>43</v>
      </c>
      <c r="C43" s="47" t="s">
        <v>42</v>
      </c>
      <c r="D43" s="48" t="n">
        <v>41102</v>
      </c>
      <c r="E43" s="49" t="n">
        <v>0</v>
      </c>
      <c r="F43" s="50" t="n">
        <v>0</v>
      </c>
      <c r="G43" s="50"/>
      <c r="H43" s="51" t="n">
        <f aca="false">SUM(E43-F43-G43)</f>
        <v>0</v>
      </c>
    </row>
    <row r="44" customFormat="false" ht="15" hidden="false" customHeight="false" outlineLevel="0" collapsed="false">
      <c r="A44" s="45" t="n">
        <v>17</v>
      </c>
      <c r="B44" s="45" t="s">
        <v>48</v>
      </c>
      <c r="C44" s="47" t="s">
        <v>42</v>
      </c>
      <c r="D44" s="76" t="n">
        <v>40968</v>
      </c>
      <c r="E44" s="49" t="n">
        <v>0</v>
      </c>
      <c r="F44" s="50" t="n">
        <v>0</v>
      </c>
      <c r="G44" s="50"/>
      <c r="H44" s="51" t="n">
        <f aca="false">SUM(E44-F44-G44)</f>
        <v>0</v>
      </c>
    </row>
    <row r="45" customFormat="false" ht="15" hidden="false" customHeight="false" outlineLevel="0" collapsed="false">
      <c r="A45" s="45" t="n">
        <v>18</v>
      </c>
      <c r="B45" s="56" t="s">
        <v>45</v>
      </c>
      <c r="C45" s="47" t="s">
        <v>36</v>
      </c>
      <c r="D45" s="48" t="n">
        <v>41226</v>
      </c>
      <c r="E45" s="49" t="n">
        <v>0</v>
      </c>
      <c r="F45" s="50" t="n">
        <v>0</v>
      </c>
      <c r="G45" s="50"/>
      <c r="H45" s="51" t="n">
        <f aca="false">SUM(E45-F45-G45)</f>
        <v>0</v>
      </c>
    </row>
  </sheetData>
  <mergeCells count="7">
    <mergeCell ref="A1:U1"/>
    <mergeCell ref="B2:U2"/>
    <mergeCell ref="E3:H3"/>
    <mergeCell ref="I3:L3"/>
    <mergeCell ref="M3:P3"/>
    <mergeCell ref="Q3:T3"/>
    <mergeCell ref="E26:H26"/>
  </mergeCells>
  <dataValidations count="1">
    <dataValidation allowBlank="true" errorStyle="stop" operator="between" showDropDown="false" showErrorMessage="true" showInputMessage="true" sqref="H5:H24 L5:L24 P5:P24 T5:T24 H28:H4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29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</cols>
  <sheetData>
    <row r="1" customFormat="false" ht="15" hidden="false" customHeight="false" outlineLevel="0" collapsed="false">
      <c r="C1" s="1"/>
      <c r="D1" s="1"/>
      <c r="E1" s="77" t="s">
        <v>3</v>
      </c>
      <c r="F1" s="77"/>
      <c r="G1" s="77"/>
      <c r="H1" s="77"/>
    </row>
    <row r="2" customFormat="false" ht="15" hidden="false" customHeight="false" outlineLevel="0" collapsed="false">
      <c r="B2" s="9" t="s">
        <v>7</v>
      </c>
      <c r="C2" s="9" t="s">
        <v>8</v>
      </c>
      <c r="D2" s="9" t="s">
        <v>9</v>
      </c>
      <c r="E2" s="10" t="s">
        <v>10</v>
      </c>
      <c r="F2" s="10" t="s">
        <v>11</v>
      </c>
      <c r="G2" s="10" t="s">
        <v>12</v>
      </c>
      <c r="H2" s="10" t="s">
        <v>13</v>
      </c>
    </row>
    <row r="3" customFormat="false" ht="15" hidden="false" customHeight="false" outlineLevel="0" collapsed="false">
      <c r="A3" s="15" t="n">
        <v>1</v>
      </c>
      <c r="B3" s="78" t="s">
        <v>19</v>
      </c>
      <c r="C3" s="79" t="s">
        <v>20</v>
      </c>
      <c r="D3" s="80" t="n">
        <v>40778</v>
      </c>
      <c r="E3" s="19" t="n">
        <v>13</v>
      </c>
      <c r="F3" s="20" t="n">
        <v>1.025</v>
      </c>
      <c r="G3" s="81"/>
      <c r="H3" s="21" t="n">
        <f aca="false">SUM(E3-F3-G3)</f>
        <v>11.975</v>
      </c>
    </row>
    <row r="4" customFormat="false" ht="15" hidden="false" customHeight="false" outlineLevel="0" collapsed="false">
      <c r="A4" s="15" t="n">
        <v>2</v>
      </c>
      <c r="B4" s="82" t="s">
        <v>21</v>
      </c>
      <c r="C4" s="79" t="s">
        <v>20</v>
      </c>
      <c r="D4" s="83" t="n">
        <v>41243</v>
      </c>
      <c r="E4" s="19" t="n">
        <v>13</v>
      </c>
      <c r="F4" s="20" t="n">
        <v>1.25</v>
      </c>
      <c r="G4" s="81"/>
      <c r="H4" s="21" t="n">
        <f aca="false">SUM(E4-F4-G4)</f>
        <v>11.75</v>
      </c>
    </row>
    <row r="5" customFormat="false" ht="15" hidden="false" customHeight="false" outlineLevel="0" collapsed="false">
      <c r="A5" s="84" t="n">
        <v>3</v>
      </c>
      <c r="B5" s="85" t="s">
        <v>25</v>
      </c>
      <c r="C5" s="86" t="s">
        <v>26</v>
      </c>
      <c r="D5" s="87" t="n">
        <v>40713</v>
      </c>
      <c r="E5" s="88" t="n">
        <v>13</v>
      </c>
      <c r="F5" s="89" t="n">
        <v>1.25</v>
      </c>
      <c r="G5" s="89"/>
      <c r="H5" s="90" t="n">
        <f aca="false">SUM(E5-F5-G5)</f>
        <v>11.75</v>
      </c>
    </row>
    <row r="6" customFormat="false" ht="15" hidden="false" customHeight="false" outlineLevel="0" collapsed="false">
      <c r="A6" s="16" t="n">
        <v>4</v>
      </c>
      <c r="B6" s="91" t="s">
        <v>22</v>
      </c>
      <c r="C6" s="79" t="s">
        <v>23</v>
      </c>
      <c r="D6" s="80" t="n">
        <v>41015</v>
      </c>
      <c r="E6" s="19" t="n">
        <v>13</v>
      </c>
      <c r="F6" s="20" t="n">
        <v>1.3</v>
      </c>
      <c r="G6" s="81"/>
      <c r="H6" s="21" t="n">
        <f aca="false">SUM(E6-F6-G6)</f>
        <v>11.7</v>
      </c>
    </row>
    <row r="7" customFormat="false" ht="15" hidden="false" customHeight="false" outlineLevel="0" collapsed="false">
      <c r="A7" s="85" t="n">
        <v>5</v>
      </c>
      <c r="B7" s="92" t="s">
        <v>30</v>
      </c>
      <c r="C7" s="93" t="s">
        <v>26</v>
      </c>
      <c r="D7" s="87" t="n">
        <v>40975</v>
      </c>
      <c r="E7" s="88" t="n">
        <v>13</v>
      </c>
      <c r="F7" s="89" t="n">
        <v>1.45</v>
      </c>
      <c r="G7" s="89"/>
      <c r="H7" s="90" t="n">
        <f aca="false">SUM(E7-F7-G7)</f>
        <v>11.55</v>
      </c>
    </row>
    <row r="8" customFormat="false" ht="15" hidden="false" customHeight="false" outlineLevel="0" collapsed="false">
      <c r="A8" s="85" t="n">
        <v>6</v>
      </c>
      <c r="B8" s="85" t="s">
        <v>29</v>
      </c>
      <c r="C8" s="86" t="s">
        <v>23</v>
      </c>
      <c r="D8" s="87" t="n">
        <v>41073</v>
      </c>
      <c r="E8" s="88" t="n">
        <v>12.9</v>
      </c>
      <c r="F8" s="89" t="n">
        <v>1.55</v>
      </c>
      <c r="G8" s="89"/>
      <c r="H8" s="90" t="n">
        <f aca="false">SUM(E8-F8-G8)</f>
        <v>11.35</v>
      </c>
    </row>
    <row r="9" customFormat="false" ht="15" hidden="false" customHeight="false" outlineLevel="0" collapsed="false">
      <c r="A9" s="85" t="n">
        <v>7</v>
      </c>
      <c r="B9" s="85" t="s">
        <v>24</v>
      </c>
      <c r="C9" s="94" t="s">
        <v>23</v>
      </c>
      <c r="D9" s="87" t="n">
        <v>40824</v>
      </c>
      <c r="E9" s="88" t="n">
        <v>13</v>
      </c>
      <c r="F9" s="89" t="n">
        <v>1.65</v>
      </c>
      <c r="G9" s="89"/>
      <c r="H9" s="90" t="n">
        <f aca="false">SUM(E9-F9-G9)</f>
        <v>11.35</v>
      </c>
    </row>
    <row r="10" customFormat="false" ht="15" hidden="false" customHeight="false" outlineLevel="0" collapsed="false">
      <c r="A10" s="85" t="n">
        <v>8</v>
      </c>
      <c r="B10" s="85" t="s">
        <v>37</v>
      </c>
      <c r="C10" s="94" t="s">
        <v>34</v>
      </c>
      <c r="D10" s="87" t="n">
        <v>40986</v>
      </c>
      <c r="E10" s="88" t="n">
        <v>13</v>
      </c>
      <c r="F10" s="89" t="n">
        <v>1.7</v>
      </c>
      <c r="G10" s="89"/>
      <c r="H10" s="90" t="n">
        <f aca="false">SUM(E10-F10-G10)</f>
        <v>11.3</v>
      </c>
    </row>
    <row r="11" customFormat="false" ht="15" hidden="false" customHeight="false" outlineLevel="0" collapsed="false">
      <c r="A11" s="40" t="n">
        <v>9</v>
      </c>
      <c r="B11" s="40" t="s">
        <v>28</v>
      </c>
      <c r="C11" s="30" t="s">
        <v>23</v>
      </c>
      <c r="D11" s="31" t="n">
        <v>40725</v>
      </c>
      <c r="E11" s="32" t="n">
        <v>12.9</v>
      </c>
      <c r="F11" s="33" t="n">
        <v>1.6</v>
      </c>
      <c r="G11" s="33"/>
      <c r="H11" s="34" t="n">
        <f aca="false">SUM(E11-F11-G11)</f>
        <v>11.3</v>
      </c>
    </row>
    <row r="12" customFormat="false" ht="15" hidden="false" customHeight="false" outlineLevel="0" collapsed="false">
      <c r="A12" s="40" t="n">
        <v>10</v>
      </c>
      <c r="B12" s="40" t="s">
        <v>33</v>
      </c>
      <c r="C12" s="30" t="s">
        <v>34</v>
      </c>
      <c r="D12" s="31" t="n">
        <v>41073</v>
      </c>
      <c r="E12" s="32" t="n">
        <v>12.5</v>
      </c>
      <c r="F12" s="33" t="n">
        <v>1.5</v>
      </c>
      <c r="G12" s="33"/>
      <c r="H12" s="34" t="n">
        <f aca="false">SUM(E12-F12-G12)</f>
        <v>11</v>
      </c>
    </row>
    <row r="13" customFormat="false" ht="15" hidden="false" customHeight="false" outlineLevel="0" collapsed="false">
      <c r="A13" s="40" t="n">
        <v>11</v>
      </c>
      <c r="B13" s="42" t="s">
        <v>35</v>
      </c>
      <c r="C13" s="30" t="s">
        <v>36</v>
      </c>
      <c r="D13" s="43" t="n">
        <v>40885</v>
      </c>
      <c r="E13" s="32" t="n">
        <v>13</v>
      </c>
      <c r="F13" s="33" t="n">
        <v>2.05</v>
      </c>
      <c r="G13" s="33"/>
      <c r="H13" s="34" t="n">
        <f aca="false">SUM(E13-F13-G13)</f>
        <v>10.95</v>
      </c>
    </row>
    <row r="14" customFormat="false" ht="15" hidden="false" customHeight="false" outlineLevel="0" collapsed="false">
      <c r="A14" s="40" t="n">
        <v>12</v>
      </c>
      <c r="B14" s="40" t="s">
        <v>27</v>
      </c>
      <c r="C14" s="30" t="s">
        <v>23</v>
      </c>
      <c r="D14" s="31" t="n">
        <v>40703</v>
      </c>
      <c r="E14" s="32" t="n">
        <v>12.4</v>
      </c>
      <c r="F14" s="33" t="n">
        <v>1.6</v>
      </c>
      <c r="G14" s="33"/>
      <c r="H14" s="34" t="n">
        <f aca="false">SUM(E14-F14-G14)</f>
        <v>10.8</v>
      </c>
    </row>
    <row r="15" customFormat="false" ht="15" hidden="false" customHeight="false" outlineLevel="0" collapsed="false">
      <c r="A15" s="40" t="n">
        <v>13</v>
      </c>
      <c r="B15" s="40" t="s">
        <v>38</v>
      </c>
      <c r="C15" s="30" t="s">
        <v>32</v>
      </c>
      <c r="D15" s="31" t="n">
        <v>41198</v>
      </c>
      <c r="E15" s="32" t="n">
        <v>12.3</v>
      </c>
      <c r="F15" s="33" t="n">
        <v>1.65</v>
      </c>
      <c r="G15" s="33"/>
      <c r="H15" s="34" t="n">
        <f aca="false">SUM(E15-F15-G15)</f>
        <v>10.65</v>
      </c>
    </row>
    <row r="16" customFormat="false" ht="15" hidden="false" customHeight="false" outlineLevel="0" collapsed="false">
      <c r="A16" s="40" t="n">
        <v>14</v>
      </c>
      <c r="B16" s="44" t="s">
        <v>40</v>
      </c>
      <c r="C16" s="30" t="s">
        <v>36</v>
      </c>
      <c r="D16" s="43" t="n">
        <v>40965</v>
      </c>
      <c r="E16" s="32" t="n">
        <v>13</v>
      </c>
      <c r="F16" s="33" t="n">
        <v>2.6</v>
      </c>
      <c r="G16" s="33"/>
      <c r="H16" s="34" t="n">
        <f aca="false">SUM(E16-F16-G16)</f>
        <v>10.4</v>
      </c>
    </row>
    <row r="17" customFormat="false" ht="15" hidden="false" customHeight="false" outlineLevel="0" collapsed="false">
      <c r="A17" s="40" t="n">
        <v>15</v>
      </c>
      <c r="B17" s="40" t="s">
        <v>31</v>
      </c>
      <c r="C17" s="30" t="s">
        <v>32</v>
      </c>
      <c r="D17" s="95" t="n">
        <v>40981</v>
      </c>
      <c r="E17" s="32" t="n">
        <v>12.2</v>
      </c>
      <c r="F17" s="33" t="n">
        <v>2.2</v>
      </c>
      <c r="G17" s="33"/>
      <c r="H17" s="34" t="n">
        <f aca="false">SUM(E17-F17-G17)</f>
        <v>10</v>
      </c>
    </row>
    <row r="18" customFormat="false" ht="15" hidden="false" customHeight="false" outlineLevel="0" collapsed="false">
      <c r="A18" s="40" t="n">
        <v>16</v>
      </c>
      <c r="B18" s="40" t="s">
        <v>39</v>
      </c>
      <c r="C18" s="30" t="s">
        <v>32</v>
      </c>
      <c r="D18" s="31" t="n">
        <v>40889</v>
      </c>
      <c r="E18" s="32" t="n">
        <v>11.8</v>
      </c>
      <c r="F18" s="33" t="n">
        <v>2.1</v>
      </c>
      <c r="G18" s="33"/>
      <c r="H18" s="34" t="n">
        <f aca="false">SUM(E18-F18-G18)</f>
        <v>9.7</v>
      </c>
    </row>
    <row r="19" customFormat="false" ht="15" hidden="false" customHeight="false" outlineLevel="0" collapsed="false">
      <c r="A19" s="45" t="n">
        <v>17</v>
      </c>
      <c r="B19" s="46" t="s">
        <v>41</v>
      </c>
      <c r="C19" s="47" t="s">
        <v>42</v>
      </c>
      <c r="D19" s="48" t="n">
        <v>41091</v>
      </c>
      <c r="E19" s="96" t="n">
        <v>0</v>
      </c>
      <c r="F19" s="50" t="n">
        <v>0</v>
      </c>
      <c r="G19" s="50"/>
      <c r="H19" s="51" t="n">
        <f aca="false">SUM(E19-F19-G19)</f>
        <v>0</v>
      </c>
    </row>
    <row r="20" customFormat="false" ht="15" hidden="false" customHeight="false" outlineLevel="0" collapsed="false">
      <c r="A20" s="45" t="n">
        <v>18</v>
      </c>
      <c r="B20" s="55" t="s">
        <v>43</v>
      </c>
      <c r="C20" s="47" t="s">
        <v>42</v>
      </c>
      <c r="D20" s="48" t="n">
        <v>41102</v>
      </c>
      <c r="E20" s="96" t="n">
        <v>0</v>
      </c>
      <c r="F20" s="50" t="n">
        <v>0</v>
      </c>
      <c r="G20" s="50"/>
      <c r="H20" s="51" t="n">
        <f aca="false">SUM(E20-F20-G20)</f>
        <v>0</v>
      </c>
    </row>
    <row r="21" customFormat="false" ht="15" hidden="false" customHeight="false" outlineLevel="0" collapsed="false">
      <c r="A21" s="45" t="n">
        <v>19</v>
      </c>
      <c r="B21" s="55" t="s">
        <v>44</v>
      </c>
      <c r="C21" s="47" t="s">
        <v>20</v>
      </c>
      <c r="D21" s="48" t="n">
        <v>41180</v>
      </c>
      <c r="E21" s="49" t="n">
        <v>0</v>
      </c>
      <c r="F21" s="50" t="n">
        <v>0</v>
      </c>
      <c r="G21" s="50"/>
      <c r="H21" s="51" t="n">
        <f aca="false">SUM(E21-F21-G21)</f>
        <v>0</v>
      </c>
    </row>
    <row r="22" customFormat="false" ht="15" hidden="false" customHeight="false" outlineLevel="0" collapsed="false">
      <c r="A22" s="45" t="n">
        <v>20</v>
      </c>
      <c r="B22" s="56" t="s">
        <v>45</v>
      </c>
      <c r="C22" s="47" t="s">
        <v>36</v>
      </c>
      <c r="D22" s="48" t="n">
        <v>41226</v>
      </c>
      <c r="E22" s="49" t="n">
        <v>0</v>
      </c>
      <c r="F22" s="50" t="n">
        <v>0</v>
      </c>
      <c r="G22" s="59"/>
      <c r="H22" s="51" t="n">
        <f aca="false">SUM(E22-F22-G22)</f>
        <v>0</v>
      </c>
    </row>
    <row r="24" customFormat="false" ht="15" hidden="false" customHeight="false" outlineLevel="0" collapsed="false">
      <c r="C24" s="1"/>
      <c r="D24" s="1"/>
      <c r="E24" s="97" t="s">
        <v>4</v>
      </c>
      <c r="F24" s="97"/>
      <c r="G24" s="97"/>
      <c r="H24" s="97"/>
    </row>
    <row r="25" customFormat="false" ht="30" hidden="false" customHeight="false" outlineLevel="0" collapsed="false">
      <c r="B25" s="9" t="s">
        <v>7</v>
      </c>
      <c r="C25" s="9" t="s">
        <v>8</v>
      </c>
      <c r="D25" s="9" t="s">
        <v>9</v>
      </c>
      <c r="E25" s="98" t="s">
        <v>10</v>
      </c>
      <c r="F25" s="98" t="s">
        <v>11</v>
      </c>
      <c r="G25" s="98" t="s">
        <v>12</v>
      </c>
      <c r="H25" s="98" t="s">
        <v>14</v>
      </c>
    </row>
    <row r="26" customFormat="false" ht="15" hidden="false" customHeight="false" outlineLevel="0" collapsed="false">
      <c r="A26" s="15" t="n">
        <v>1</v>
      </c>
      <c r="B26" s="78" t="s">
        <v>19</v>
      </c>
      <c r="C26" s="79" t="s">
        <v>20</v>
      </c>
      <c r="D26" s="80" t="n">
        <v>40778</v>
      </c>
      <c r="E26" s="22" t="n">
        <v>13</v>
      </c>
      <c r="F26" s="20" t="n">
        <v>0.825</v>
      </c>
      <c r="G26" s="81"/>
      <c r="H26" s="21" t="n">
        <f aca="false">SUM(E26-F26-G26)</f>
        <v>12.175</v>
      </c>
    </row>
    <row r="27" customFormat="false" ht="15" hidden="false" customHeight="false" outlineLevel="0" collapsed="false">
      <c r="A27" s="15" t="n">
        <v>2</v>
      </c>
      <c r="B27" s="82" t="s">
        <v>21</v>
      </c>
      <c r="C27" s="79" t="s">
        <v>20</v>
      </c>
      <c r="D27" s="83" t="n">
        <v>41243</v>
      </c>
      <c r="E27" s="22" t="n">
        <v>13</v>
      </c>
      <c r="F27" s="20" t="n">
        <v>1.3</v>
      </c>
      <c r="G27" s="81"/>
      <c r="H27" s="21" t="n">
        <f aca="false">SUM(E27-F27-G27)</f>
        <v>11.7</v>
      </c>
    </row>
    <row r="28" customFormat="false" ht="15" hidden="false" customHeight="false" outlineLevel="0" collapsed="false">
      <c r="A28" s="84" t="n">
        <v>3</v>
      </c>
      <c r="B28" s="85" t="s">
        <v>24</v>
      </c>
      <c r="C28" s="86" t="s">
        <v>23</v>
      </c>
      <c r="D28" s="87" t="n">
        <v>40824</v>
      </c>
      <c r="E28" s="99" t="n">
        <v>12.9</v>
      </c>
      <c r="F28" s="89" t="n">
        <v>1.4</v>
      </c>
      <c r="G28" s="89"/>
      <c r="H28" s="90" t="n">
        <f aca="false">SUM(E28-F28-G28)</f>
        <v>11.5</v>
      </c>
    </row>
    <row r="29" customFormat="false" ht="15" hidden="false" customHeight="false" outlineLevel="0" collapsed="false">
      <c r="A29" s="85" t="n">
        <v>4</v>
      </c>
      <c r="B29" s="92" t="s">
        <v>27</v>
      </c>
      <c r="C29" s="86" t="s">
        <v>23</v>
      </c>
      <c r="D29" s="87" t="n">
        <v>40703</v>
      </c>
      <c r="E29" s="99" t="n">
        <v>12.8</v>
      </c>
      <c r="F29" s="89" t="n">
        <v>1.4</v>
      </c>
      <c r="G29" s="89"/>
      <c r="H29" s="90" t="n">
        <f aca="false">SUM(E29-F29-G29)</f>
        <v>11.4</v>
      </c>
    </row>
    <row r="30" customFormat="false" ht="15" hidden="false" customHeight="false" outlineLevel="0" collapsed="false">
      <c r="A30" s="85" t="n">
        <v>5</v>
      </c>
      <c r="B30" s="92" t="s">
        <v>29</v>
      </c>
      <c r="C30" s="93" t="s">
        <v>23</v>
      </c>
      <c r="D30" s="87" t="n">
        <v>41073</v>
      </c>
      <c r="E30" s="99" t="n">
        <v>12.9</v>
      </c>
      <c r="F30" s="89" t="n">
        <v>1.55</v>
      </c>
      <c r="G30" s="89"/>
      <c r="H30" s="90" t="n">
        <f aca="false">SUM(E30-F30-G30)</f>
        <v>11.35</v>
      </c>
    </row>
    <row r="31" customFormat="false" ht="15" hidden="false" customHeight="false" outlineLevel="0" collapsed="false">
      <c r="A31" s="85" t="n">
        <v>6</v>
      </c>
      <c r="B31" s="85" t="s">
        <v>25</v>
      </c>
      <c r="C31" s="86" t="s">
        <v>26</v>
      </c>
      <c r="D31" s="87" t="n">
        <v>40713</v>
      </c>
      <c r="E31" s="99" t="n">
        <v>13</v>
      </c>
      <c r="F31" s="89" t="n">
        <v>1.7</v>
      </c>
      <c r="G31" s="89"/>
      <c r="H31" s="90" t="n">
        <f aca="false">SUM(E31-F31-G31)</f>
        <v>11.3</v>
      </c>
    </row>
    <row r="32" customFormat="false" ht="15" hidden="false" customHeight="false" outlineLevel="0" collapsed="false">
      <c r="A32" s="85" t="n">
        <v>7</v>
      </c>
      <c r="B32" s="85" t="s">
        <v>31</v>
      </c>
      <c r="C32" s="94" t="s">
        <v>32</v>
      </c>
      <c r="D32" s="100" t="n">
        <v>40981</v>
      </c>
      <c r="E32" s="99" t="n">
        <v>13</v>
      </c>
      <c r="F32" s="89" t="n">
        <v>1.75</v>
      </c>
      <c r="G32" s="89"/>
      <c r="H32" s="90" t="n">
        <f aca="false">SUM(E32-F32-G32)</f>
        <v>11.25</v>
      </c>
    </row>
    <row r="33" customFormat="false" ht="15" hidden="false" customHeight="false" outlineLevel="0" collapsed="false">
      <c r="A33" s="40" t="n">
        <v>8</v>
      </c>
      <c r="B33" s="40" t="s">
        <v>30</v>
      </c>
      <c r="C33" s="41" t="s">
        <v>26</v>
      </c>
      <c r="D33" s="31" t="n">
        <v>40975</v>
      </c>
      <c r="E33" s="35" t="n">
        <v>13</v>
      </c>
      <c r="F33" s="33" t="n">
        <v>1.75</v>
      </c>
      <c r="G33" s="33"/>
      <c r="H33" s="34" t="n">
        <f aca="false">SUM(E33-F33-G33)</f>
        <v>11.25</v>
      </c>
    </row>
    <row r="34" customFormat="false" ht="15" hidden="false" customHeight="false" outlineLevel="0" collapsed="false">
      <c r="A34" s="40" t="n">
        <v>9</v>
      </c>
      <c r="B34" s="40" t="s">
        <v>22</v>
      </c>
      <c r="C34" s="30" t="s">
        <v>23</v>
      </c>
      <c r="D34" s="31" t="n">
        <v>41015</v>
      </c>
      <c r="E34" s="35" t="n">
        <v>12.9</v>
      </c>
      <c r="F34" s="33" t="n">
        <v>2</v>
      </c>
      <c r="G34" s="33"/>
      <c r="H34" s="34" t="n">
        <f aca="false">SUM(E34-F34-G34)</f>
        <v>10.9</v>
      </c>
    </row>
    <row r="35" customFormat="false" ht="15" hidden="false" customHeight="false" outlineLevel="0" collapsed="false">
      <c r="A35" s="40" t="n">
        <v>10</v>
      </c>
      <c r="B35" s="40" t="s">
        <v>39</v>
      </c>
      <c r="C35" s="30" t="s">
        <v>32</v>
      </c>
      <c r="D35" s="31" t="n">
        <v>40889</v>
      </c>
      <c r="E35" s="35" t="n">
        <v>13</v>
      </c>
      <c r="F35" s="33" t="n">
        <v>2.15</v>
      </c>
      <c r="G35" s="33"/>
      <c r="H35" s="34" t="n">
        <f aca="false">SUM(E35-F35-G35)</f>
        <v>10.85</v>
      </c>
    </row>
    <row r="36" customFormat="false" ht="15" hidden="false" customHeight="false" outlineLevel="0" collapsed="false">
      <c r="A36" s="40" t="n">
        <v>11</v>
      </c>
      <c r="B36" s="42" t="s">
        <v>35</v>
      </c>
      <c r="C36" s="30" t="s">
        <v>36</v>
      </c>
      <c r="D36" s="43" t="n">
        <v>40885</v>
      </c>
      <c r="E36" s="35" t="n">
        <v>13</v>
      </c>
      <c r="F36" s="33" t="n">
        <v>1.9</v>
      </c>
      <c r="G36" s="33" t="n">
        <v>0.3</v>
      </c>
      <c r="H36" s="34" t="n">
        <f aca="false">SUM(E36-F36-G36)</f>
        <v>10.8</v>
      </c>
    </row>
    <row r="37" customFormat="false" ht="15" hidden="false" customHeight="false" outlineLevel="0" collapsed="false">
      <c r="A37" s="40" t="n">
        <v>12</v>
      </c>
      <c r="B37" s="40" t="s">
        <v>37</v>
      </c>
      <c r="C37" s="30" t="s">
        <v>34</v>
      </c>
      <c r="D37" s="31" t="n">
        <v>40986</v>
      </c>
      <c r="E37" s="35" t="n">
        <v>12.7</v>
      </c>
      <c r="F37" s="33" t="n">
        <v>2</v>
      </c>
      <c r="G37" s="33"/>
      <c r="H37" s="34" t="n">
        <f aca="false">SUM(E37-F37-G37)</f>
        <v>10.7</v>
      </c>
    </row>
    <row r="38" customFormat="false" ht="15" hidden="false" customHeight="false" outlineLevel="0" collapsed="false">
      <c r="A38" s="40" t="n">
        <v>13</v>
      </c>
      <c r="B38" s="40" t="s">
        <v>38</v>
      </c>
      <c r="C38" s="30" t="s">
        <v>32</v>
      </c>
      <c r="D38" s="31" t="n">
        <v>41198</v>
      </c>
      <c r="E38" s="35" t="n">
        <v>12.6</v>
      </c>
      <c r="F38" s="33" t="n">
        <v>2.45</v>
      </c>
      <c r="G38" s="33"/>
      <c r="H38" s="34" t="n">
        <f aca="false">SUM(E38-F38-G38)</f>
        <v>10.15</v>
      </c>
    </row>
    <row r="39" customFormat="false" ht="15" hidden="false" customHeight="false" outlineLevel="0" collapsed="false">
      <c r="A39" s="40" t="n">
        <v>14</v>
      </c>
      <c r="B39" s="40" t="s">
        <v>28</v>
      </c>
      <c r="C39" s="30" t="s">
        <v>23</v>
      </c>
      <c r="D39" s="31" t="n">
        <v>40725</v>
      </c>
      <c r="E39" s="35" t="n">
        <v>12.4</v>
      </c>
      <c r="F39" s="33" t="n">
        <v>2.275</v>
      </c>
      <c r="G39" s="33"/>
      <c r="H39" s="34" t="n">
        <f aca="false">SUM(E39-F39-G39)</f>
        <v>10.125</v>
      </c>
    </row>
    <row r="40" customFormat="false" ht="15" hidden="false" customHeight="false" outlineLevel="0" collapsed="false">
      <c r="A40" s="40" t="n">
        <v>15</v>
      </c>
      <c r="B40" s="40" t="s">
        <v>33</v>
      </c>
      <c r="C40" s="30" t="s">
        <v>34</v>
      </c>
      <c r="D40" s="31" t="n">
        <v>41073</v>
      </c>
      <c r="E40" s="35" t="n">
        <v>12</v>
      </c>
      <c r="F40" s="33" t="n">
        <v>2.15</v>
      </c>
      <c r="G40" s="33"/>
      <c r="H40" s="34" t="n">
        <f aca="false">SUM(E40-F40-G40)</f>
        <v>9.85</v>
      </c>
    </row>
    <row r="41" customFormat="false" ht="15" hidden="false" customHeight="false" outlineLevel="0" collapsed="false">
      <c r="A41" s="40" t="n">
        <v>16</v>
      </c>
      <c r="B41" s="44" t="s">
        <v>40</v>
      </c>
      <c r="C41" s="30" t="s">
        <v>36</v>
      </c>
      <c r="D41" s="43" t="n">
        <v>40965</v>
      </c>
      <c r="E41" s="35" t="n">
        <v>13</v>
      </c>
      <c r="F41" s="33" t="n">
        <v>3.15</v>
      </c>
      <c r="G41" s="33" t="n">
        <v>0.3</v>
      </c>
      <c r="H41" s="34" t="n">
        <f aca="false">SUM(E41-F41-G41)</f>
        <v>9.55</v>
      </c>
    </row>
    <row r="42" customFormat="false" ht="15" hidden="false" customHeight="false" outlineLevel="0" collapsed="false">
      <c r="A42" s="45" t="n">
        <v>17</v>
      </c>
      <c r="B42" s="46" t="s">
        <v>41</v>
      </c>
      <c r="C42" s="47" t="s">
        <v>42</v>
      </c>
      <c r="D42" s="48" t="n">
        <v>41091</v>
      </c>
      <c r="E42" s="49" t="n">
        <v>0</v>
      </c>
      <c r="F42" s="50" t="n">
        <v>0</v>
      </c>
      <c r="G42" s="50"/>
      <c r="H42" s="51" t="n">
        <f aca="false">SUM(E42-F42-G42)</f>
        <v>0</v>
      </c>
    </row>
    <row r="43" customFormat="false" ht="15" hidden="false" customHeight="false" outlineLevel="0" collapsed="false">
      <c r="A43" s="45" t="n">
        <v>18</v>
      </c>
      <c r="B43" s="55" t="s">
        <v>43</v>
      </c>
      <c r="C43" s="47" t="s">
        <v>42</v>
      </c>
      <c r="D43" s="48" t="n">
        <v>41102</v>
      </c>
      <c r="E43" s="49" t="n">
        <v>0</v>
      </c>
      <c r="F43" s="50" t="n">
        <v>0</v>
      </c>
      <c r="G43" s="50"/>
      <c r="H43" s="51" t="n">
        <f aca="false">SUM(E43-F43-G43)</f>
        <v>0</v>
      </c>
    </row>
    <row r="44" customFormat="false" ht="15" hidden="false" customHeight="false" outlineLevel="0" collapsed="false">
      <c r="A44" s="45" t="n">
        <v>19</v>
      </c>
      <c r="B44" s="55" t="s">
        <v>44</v>
      </c>
      <c r="C44" s="47" t="s">
        <v>20</v>
      </c>
      <c r="D44" s="48" t="n">
        <v>41180</v>
      </c>
      <c r="E44" s="49" t="n">
        <v>0</v>
      </c>
      <c r="F44" s="50" t="n">
        <v>0</v>
      </c>
      <c r="G44" s="50"/>
      <c r="H44" s="51" t="n">
        <f aca="false">SUM(E44-F44-G44)</f>
        <v>0</v>
      </c>
    </row>
    <row r="45" customFormat="false" ht="15" hidden="false" customHeight="false" outlineLevel="0" collapsed="false">
      <c r="A45" s="45" t="n">
        <v>20</v>
      </c>
      <c r="B45" s="56" t="s">
        <v>45</v>
      </c>
      <c r="C45" s="47" t="s">
        <v>36</v>
      </c>
      <c r="D45" s="48" t="n">
        <v>41226</v>
      </c>
      <c r="E45" s="49" t="n">
        <v>0</v>
      </c>
      <c r="F45" s="50" t="n">
        <v>0</v>
      </c>
      <c r="G45" s="59"/>
      <c r="H45" s="51" t="n">
        <f aca="false">SUM(E45-F45-G45)</f>
        <v>0</v>
      </c>
    </row>
    <row r="47" customFormat="false" ht="15" hidden="false" customHeight="false" outlineLevel="0" collapsed="false">
      <c r="C47" s="1"/>
      <c r="D47" s="1"/>
      <c r="E47" s="101" t="s">
        <v>5</v>
      </c>
      <c r="F47" s="101"/>
      <c r="G47" s="101"/>
      <c r="H47" s="101"/>
    </row>
    <row r="48" customFormat="false" ht="30" hidden="false" customHeight="false" outlineLevel="0" collapsed="false">
      <c r="B48" s="9" t="s">
        <v>7</v>
      </c>
      <c r="C48" s="9" t="s">
        <v>8</v>
      </c>
      <c r="D48" s="9" t="s">
        <v>9</v>
      </c>
      <c r="E48" s="12" t="s">
        <v>10</v>
      </c>
      <c r="F48" s="12" t="s">
        <v>15</v>
      </c>
      <c r="G48" s="12" t="s">
        <v>12</v>
      </c>
      <c r="H48" s="12" t="s">
        <v>16</v>
      </c>
    </row>
    <row r="49" customFormat="false" ht="15" hidden="false" customHeight="false" outlineLevel="0" collapsed="false">
      <c r="A49" s="15" t="n">
        <v>1</v>
      </c>
      <c r="B49" s="78" t="s">
        <v>22</v>
      </c>
      <c r="C49" s="79" t="s">
        <v>23</v>
      </c>
      <c r="D49" s="80" t="n">
        <v>41015</v>
      </c>
      <c r="E49" s="22" t="n">
        <v>13</v>
      </c>
      <c r="F49" s="20" t="n">
        <v>0.35</v>
      </c>
      <c r="G49" s="81"/>
      <c r="H49" s="21" t="n">
        <f aca="false">SUM(E49-F49-G49)</f>
        <v>12.65</v>
      </c>
    </row>
    <row r="50" customFormat="false" ht="15" hidden="false" customHeight="false" outlineLevel="0" collapsed="false">
      <c r="A50" s="84" t="n">
        <v>2</v>
      </c>
      <c r="B50" s="102" t="s">
        <v>25</v>
      </c>
      <c r="C50" s="103" t="s">
        <v>26</v>
      </c>
      <c r="D50" s="104" t="n">
        <v>40713</v>
      </c>
      <c r="E50" s="99" t="n">
        <v>13</v>
      </c>
      <c r="F50" s="89" t="n">
        <v>0.4</v>
      </c>
      <c r="G50" s="89"/>
      <c r="H50" s="90" t="n">
        <f aca="false">SUM(E50-F50-G50)</f>
        <v>12.6</v>
      </c>
    </row>
    <row r="51" customFormat="false" ht="15" hidden="false" customHeight="false" outlineLevel="0" collapsed="false">
      <c r="A51" s="15" t="n">
        <v>3</v>
      </c>
      <c r="B51" s="82" t="s">
        <v>21</v>
      </c>
      <c r="C51" s="79" t="s">
        <v>20</v>
      </c>
      <c r="D51" s="83" t="n">
        <v>41243</v>
      </c>
      <c r="E51" s="22" t="n">
        <v>13</v>
      </c>
      <c r="F51" s="20" t="n">
        <v>0.4</v>
      </c>
      <c r="G51" s="81"/>
      <c r="H51" s="21" t="n">
        <f aca="false">SUM(E51-F51-G51)</f>
        <v>12.6</v>
      </c>
    </row>
    <row r="52" customFormat="false" ht="15" hidden="false" customHeight="false" outlineLevel="0" collapsed="false">
      <c r="A52" s="85" t="n">
        <v>4</v>
      </c>
      <c r="B52" s="92" t="s">
        <v>29</v>
      </c>
      <c r="C52" s="86" t="s">
        <v>23</v>
      </c>
      <c r="D52" s="87" t="n">
        <v>41073</v>
      </c>
      <c r="E52" s="99" t="n">
        <v>13</v>
      </c>
      <c r="F52" s="89" t="n">
        <v>0.45</v>
      </c>
      <c r="G52" s="89"/>
      <c r="H52" s="90" t="n">
        <f aca="false">SUM(E52-F52-G52)</f>
        <v>12.55</v>
      </c>
    </row>
    <row r="53" customFormat="false" ht="15" hidden="false" customHeight="false" outlineLevel="0" collapsed="false">
      <c r="A53" s="16" t="n">
        <v>5</v>
      </c>
      <c r="B53" s="91" t="s">
        <v>19</v>
      </c>
      <c r="C53" s="105" t="s">
        <v>20</v>
      </c>
      <c r="D53" s="80" t="n">
        <v>40778</v>
      </c>
      <c r="E53" s="22" t="n">
        <v>13</v>
      </c>
      <c r="F53" s="20" t="n">
        <v>0.45</v>
      </c>
      <c r="G53" s="81"/>
      <c r="H53" s="21" t="n">
        <f aca="false">SUM(E53-F53-G53)</f>
        <v>12.55</v>
      </c>
    </row>
    <row r="54" customFormat="false" ht="15" hidden="false" customHeight="false" outlineLevel="0" collapsed="false">
      <c r="A54" s="85" t="n">
        <v>6</v>
      </c>
      <c r="B54" s="85" t="s">
        <v>33</v>
      </c>
      <c r="C54" s="86" t="s">
        <v>34</v>
      </c>
      <c r="D54" s="87" t="n">
        <v>41073</v>
      </c>
      <c r="E54" s="99" t="n">
        <v>13</v>
      </c>
      <c r="F54" s="89" t="n">
        <v>0.5</v>
      </c>
      <c r="G54" s="89"/>
      <c r="H54" s="90" t="n">
        <f aca="false">SUM(E54-F54-G54)</f>
        <v>12.5</v>
      </c>
    </row>
    <row r="55" customFormat="false" ht="15" hidden="false" customHeight="false" outlineLevel="0" collapsed="false">
      <c r="A55" s="85" t="n">
        <v>7</v>
      </c>
      <c r="B55" s="85" t="s">
        <v>24</v>
      </c>
      <c r="C55" s="94" t="s">
        <v>23</v>
      </c>
      <c r="D55" s="87" t="n">
        <v>40824</v>
      </c>
      <c r="E55" s="99" t="n">
        <v>13</v>
      </c>
      <c r="F55" s="89" t="n">
        <v>0.5</v>
      </c>
      <c r="G55" s="89"/>
      <c r="H55" s="90" t="n">
        <f aca="false">SUM(E55-F55-G55)</f>
        <v>12.5</v>
      </c>
    </row>
    <row r="56" customFormat="false" ht="15" hidden="false" customHeight="false" outlineLevel="0" collapsed="false">
      <c r="A56" s="85" t="n">
        <v>8</v>
      </c>
      <c r="B56" s="85" t="s">
        <v>27</v>
      </c>
      <c r="C56" s="94" t="s">
        <v>23</v>
      </c>
      <c r="D56" s="87" t="n">
        <v>40703</v>
      </c>
      <c r="E56" s="99" t="n">
        <v>13</v>
      </c>
      <c r="F56" s="89" t="n">
        <v>0.55</v>
      </c>
      <c r="G56" s="89"/>
      <c r="H56" s="90" t="n">
        <f aca="false">SUM(E56-F56-G56)</f>
        <v>12.45</v>
      </c>
    </row>
    <row r="57" customFormat="false" ht="15" hidden="false" customHeight="false" outlineLevel="0" collapsed="false">
      <c r="A57" s="40" t="n">
        <v>9</v>
      </c>
      <c r="B57" s="40" t="s">
        <v>28</v>
      </c>
      <c r="C57" s="30" t="s">
        <v>23</v>
      </c>
      <c r="D57" s="31" t="n">
        <v>40725</v>
      </c>
      <c r="E57" s="35" t="n">
        <v>13</v>
      </c>
      <c r="F57" s="33" t="n">
        <v>0.6</v>
      </c>
      <c r="G57" s="33"/>
      <c r="H57" s="34" t="n">
        <f aca="false">SUM(E57-F57-G57)</f>
        <v>12.4</v>
      </c>
    </row>
    <row r="58" customFormat="false" ht="15" hidden="false" customHeight="false" outlineLevel="0" collapsed="false">
      <c r="A58" s="40" t="n">
        <v>10</v>
      </c>
      <c r="B58" s="40" t="s">
        <v>30</v>
      </c>
      <c r="C58" s="30" t="s">
        <v>26</v>
      </c>
      <c r="D58" s="31" t="n">
        <v>40975</v>
      </c>
      <c r="E58" s="35" t="n">
        <v>13</v>
      </c>
      <c r="F58" s="33" t="n">
        <v>0.65</v>
      </c>
      <c r="G58" s="33"/>
      <c r="H58" s="34" t="n">
        <f aca="false">SUM(E58-F58-G58)</f>
        <v>12.35</v>
      </c>
    </row>
    <row r="59" customFormat="false" ht="15" hidden="false" customHeight="false" outlineLevel="0" collapsed="false">
      <c r="A59" s="40" t="n">
        <v>11</v>
      </c>
      <c r="B59" s="40" t="s">
        <v>38</v>
      </c>
      <c r="C59" s="30" t="s">
        <v>32</v>
      </c>
      <c r="D59" s="31" t="n">
        <v>41198</v>
      </c>
      <c r="E59" s="35" t="n">
        <v>13</v>
      </c>
      <c r="F59" s="33" t="n">
        <v>0.75</v>
      </c>
      <c r="G59" s="33"/>
      <c r="H59" s="34" t="n">
        <f aca="false">SUM(E59-F59-G59)</f>
        <v>12.25</v>
      </c>
    </row>
    <row r="60" customFormat="false" ht="15" hidden="false" customHeight="false" outlineLevel="0" collapsed="false">
      <c r="A60" s="40" t="n">
        <v>12</v>
      </c>
      <c r="B60" s="40" t="s">
        <v>31</v>
      </c>
      <c r="C60" s="30" t="s">
        <v>32</v>
      </c>
      <c r="D60" s="95" t="n">
        <v>40981</v>
      </c>
      <c r="E60" s="35" t="n">
        <v>13</v>
      </c>
      <c r="F60" s="33" t="n">
        <v>0.75</v>
      </c>
      <c r="G60" s="33"/>
      <c r="H60" s="34" t="n">
        <f aca="false">SUM(E60-F60-G60)</f>
        <v>12.25</v>
      </c>
    </row>
    <row r="61" customFormat="false" ht="15" hidden="false" customHeight="false" outlineLevel="0" collapsed="false">
      <c r="A61" s="40" t="n">
        <v>13</v>
      </c>
      <c r="B61" s="42" t="s">
        <v>35</v>
      </c>
      <c r="C61" s="30" t="s">
        <v>36</v>
      </c>
      <c r="D61" s="43" t="n">
        <v>40885</v>
      </c>
      <c r="E61" s="35" t="n">
        <v>13</v>
      </c>
      <c r="F61" s="33" t="n">
        <v>0.85</v>
      </c>
      <c r="G61" s="33"/>
      <c r="H61" s="34" t="n">
        <f aca="false">SUM(E61-F61-G61)</f>
        <v>12.15</v>
      </c>
    </row>
    <row r="62" customFormat="false" ht="15" hidden="false" customHeight="false" outlineLevel="0" collapsed="false">
      <c r="A62" s="40" t="n">
        <v>14</v>
      </c>
      <c r="B62" s="40" t="s">
        <v>37</v>
      </c>
      <c r="C62" s="30" t="s">
        <v>34</v>
      </c>
      <c r="D62" s="31" t="n">
        <v>40986</v>
      </c>
      <c r="E62" s="35" t="n">
        <v>12</v>
      </c>
      <c r="F62" s="33" t="n">
        <v>0.5</v>
      </c>
      <c r="G62" s="33"/>
      <c r="H62" s="34" t="n">
        <f aca="false">SUM(E62-F62-G62)</f>
        <v>11.5</v>
      </c>
    </row>
    <row r="63" customFormat="false" ht="15" hidden="false" customHeight="false" outlineLevel="0" collapsed="false">
      <c r="A63" s="40" t="n">
        <v>15</v>
      </c>
      <c r="B63" s="40" t="s">
        <v>39</v>
      </c>
      <c r="C63" s="30" t="s">
        <v>32</v>
      </c>
      <c r="D63" s="31" t="n">
        <v>40889</v>
      </c>
      <c r="E63" s="35" t="n">
        <v>13</v>
      </c>
      <c r="F63" s="33" t="n">
        <v>1.65</v>
      </c>
      <c r="G63" s="33"/>
      <c r="H63" s="34" t="n">
        <f aca="false">SUM(E63-F63-G63)</f>
        <v>11.35</v>
      </c>
    </row>
    <row r="64" customFormat="false" ht="15" hidden="false" customHeight="false" outlineLevel="0" collapsed="false">
      <c r="A64" s="40" t="n">
        <v>16</v>
      </c>
      <c r="B64" s="44" t="s">
        <v>40</v>
      </c>
      <c r="C64" s="30" t="s">
        <v>36</v>
      </c>
      <c r="D64" s="43" t="n">
        <v>40965</v>
      </c>
      <c r="E64" s="35" t="n">
        <v>13</v>
      </c>
      <c r="F64" s="33" t="n">
        <v>2</v>
      </c>
      <c r="G64" s="33"/>
      <c r="H64" s="34" t="n">
        <f aca="false">SUM(E64-F64-G64)</f>
        <v>11</v>
      </c>
    </row>
    <row r="65" customFormat="false" ht="15" hidden="false" customHeight="false" outlineLevel="0" collapsed="false">
      <c r="A65" s="45" t="n">
        <v>17</v>
      </c>
      <c r="B65" s="46" t="s">
        <v>41</v>
      </c>
      <c r="C65" s="47" t="s">
        <v>42</v>
      </c>
      <c r="D65" s="48" t="n">
        <v>41091</v>
      </c>
      <c r="E65" s="49" t="n">
        <v>0</v>
      </c>
      <c r="F65" s="50" t="n">
        <v>0</v>
      </c>
      <c r="G65" s="50"/>
      <c r="H65" s="51" t="n">
        <f aca="false">SUM(E65-F65-G65)</f>
        <v>0</v>
      </c>
    </row>
    <row r="66" customFormat="false" ht="15" hidden="false" customHeight="false" outlineLevel="0" collapsed="false">
      <c r="A66" s="45" t="n">
        <v>18</v>
      </c>
      <c r="B66" s="55" t="s">
        <v>43</v>
      </c>
      <c r="C66" s="47" t="s">
        <v>42</v>
      </c>
      <c r="D66" s="48" t="n">
        <v>41102</v>
      </c>
      <c r="E66" s="49" t="n">
        <v>0</v>
      </c>
      <c r="F66" s="50" t="n">
        <v>0</v>
      </c>
      <c r="G66" s="50"/>
      <c r="H66" s="51" t="n">
        <f aca="false">SUM(E66-F66-G66)</f>
        <v>0</v>
      </c>
    </row>
    <row r="67" customFormat="false" ht="15" hidden="false" customHeight="false" outlineLevel="0" collapsed="false">
      <c r="A67" s="45" t="n">
        <v>19</v>
      </c>
      <c r="B67" s="55" t="s">
        <v>44</v>
      </c>
      <c r="C67" s="47" t="s">
        <v>20</v>
      </c>
      <c r="D67" s="48" t="n">
        <v>41180</v>
      </c>
      <c r="E67" s="49" t="n">
        <v>0</v>
      </c>
      <c r="F67" s="50" t="n">
        <v>0</v>
      </c>
      <c r="G67" s="50"/>
      <c r="H67" s="51" t="n">
        <f aca="false">SUM(E67-F67-G67)</f>
        <v>0</v>
      </c>
    </row>
    <row r="68" customFormat="false" ht="15" hidden="false" customHeight="false" outlineLevel="0" collapsed="false">
      <c r="A68" s="45" t="n">
        <v>20</v>
      </c>
      <c r="B68" s="56" t="s">
        <v>45</v>
      </c>
      <c r="C68" s="47" t="s">
        <v>36</v>
      </c>
      <c r="D68" s="48" t="n">
        <v>41226</v>
      </c>
      <c r="E68" s="49" t="n">
        <v>0</v>
      </c>
      <c r="F68" s="50" t="n">
        <v>0</v>
      </c>
      <c r="G68" s="59"/>
      <c r="H68" s="51" t="n">
        <f aca="false">SUM(E68-F68-G68)</f>
        <v>0</v>
      </c>
    </row>
    <row r="70" customFormat="false" ht="15" hidden="false" customHeight="false" outlineLevel="0" collapsed="false">
      <c r="B70" s="62"/>
      <c r="C70" s="63"/>
      <c r="D70" s="64"/>
      <c r="E70" s="8" t="s">
        <v>6</v>
      </c>
      <c r="F70" s="8"/>
      <c r="G70" s="8"/>
      <c r="H70" s="8"/>
    </row>
    <row r="71" customFormat="false" ht="30" hidden="false" customHeight="false" outlineLevel="0" collapsed="false">
      <c r="B71" s="9" t="s">
        <v>7</v>
      </c>
      <c r="C71" s="9" t="s">
        <v>8</v>
      </c>
      <c r="D71" s="9" t="s">
        <v>9</v>
      </c>
      <c r="E71" s="13" t="s">
        <v>10</v>
      </c>
      <c r="F71" s="13" t="s">
        <v>15</v>
      </c>
      <c r="G71" s="13" t="s">
        <v>12</v>
      </c>
      <c r="H71" s="13" t="s">
        <v>17</v>
      </c>
    </row>
    <row r="72" customFormat="false" ht="15" hidden="false" customHeight="false" outlineLevel="0" collapsed="false">
      <c r="A72" s="84" t="n">
        <v>1</v>
      </c>
      <c r="B72" s="85" t="s">
        <v>24</v>
      </c>
      <c r="C72" s="86" t="s">
        <v>23</v>
      </c>
      <c r="D72" s="87" t="n">
        <v>40824</v>
      </c>
      <c r="E72" s="99" t="n">
        <v>13</v>
      </c>
      <c r="F72" s="89" t="n">
        <v>1.15</v>
      </c>
      <c r="G72" s="106"/>
      <c r="H72" s="107" t="n">
        <f aca="false">SUM(E72-F72-G72)</f>
        <v>11.85</v>
      </c>
    </row>
    <row r="73" customFormat="false" ht="15" hidden="false" customHeight="false" outlineLevel="0" collapsed="false">
      <c r="A73" s="84" t="n">
        <v>2</v>
      </c>
      <c r="B73" s="85" t="s">
        <v>28</v>
      </c>
      <c r="C73" s="86" t="s">
        <v>23</v>
      </c>
      <c r="D73" s="87" t="n">
        <v>40725</v>
      </c>
      <c r="E73" s="99" t="n">
        <v>13</v>
      </c>
      <c r="F73" s="89" t="n">
        <v>1.35</v>
      </c>
      <c r="G73" s="106"/>
      <c r="H73" s="107" t="n">
        <f aca="false">SUM(E73-F73-G73)</f>
        <v>11.65</v>
      </c>
    </row>
    <row r="74" customFormat="false" ht="15" hidden="false" customHeight="false" outlineLevel="0" collapsed="false">
      <c r="A74" s="84" t="n">
        <v>3</v>
      </c>
      <c r="B74" s="85" t="s">
        <v>27</v>
      </c>
      <c r="C74" s="86" t="s">
        <v>23</v>
      </c>
      <c r="D74" s="87" t="n">
        <v>40703</v>
      </c>
      <c r="E74" s="99" t="n">
        <v>13</v>
      </c>
      <c r="F74" s="89" t="n">
        <v>1.35</v>
      </c>
      <c r="G74" s="106"/>
      <c r="H74" s="107" t="n">
        <f aca="false">SUM(E74-F74-G74)</f>
        <v>11.65</v>
      </c>
    </row>
    <row r="75" customFormat="false" ht="15" hidden="false" customHeight="false" outlineLevel="0" collapsed="false">
      <c r="A75" s="16" t="n">
        <v>4</v>
      </c>
      <c r="B75" s="91" t="s">
        <v>22</v>
      </c>
      <c r="C75" s="79" t="s">
        <v>23</v>
      </c>
      <c r="D75" s="80" t="n">
        <v>41015</v>
      </c>
      <c r="E75" s="22" t="n">
        <v>13</v>
      </c>
      <c r="F75" s="20" t="n">
        <v>1.4</v>
      </c>
      <c r="G75" s="108"/>
      <c r="H75" s="24" t="n">
        <f aca="false">SUM(E75-F75-G75)</f>
        <v>11.6</v>
      </c>
    </row>
    <row r="76" customFormat="false" ht="15" hidden="false" customHeight="false" outlineLevel="0" collapsed="false">
      <c r="A76" s="85" t="n">
        <v>5</v>
      </c>
      <c r="B76" s="92" t="s">
        <v>29</v>
      </c>
      <c r="C76" s="93" t="s">
        <v>23</v>
      </c>
      <c r="D76" s="87" t="n">
        <v>41073</v>
      </c>
      <c r="E76" s="99" t="n">
        <v>13</v>
      </c>
      <c r="F76" s="89" t="n">
        <v>1.6</v>
      </c>
      <c r="G76" s="106"/>
      <c r="H76" s="107" t="n">
        <f aca="false">SUM(E76-F76-G76)</f>
        <v>11.4</v>
      </c>
    </row>
    <row r="77" customFormat="false" ht="15" hidden="false" customHeight="false" outlineLevel="0" collapsed="false">
      <c r="A77" s="85" t="n">
        <v>6</v>
      </c>
      <c r="B77" s="85" t="s">
        <v>37</v>
      </c>
      <c r="C77" s="86" t="s">
        <v>34</v>
      </c>
      <c r="D77" s="87" t="n">
        <v>40986</v>
      </c>
      <c r="E77" s="99" t="n">
        <v>13</v>
      </c>
      <c r="F77" s="89" t="n">
        <v>2</v>
      </c>
      <c r="G77" s="106"/>
      <c r="H77" s="107" t="n">
        <f aca="false">SUM(E77-F77-G77)</f>
        <v>11</v>
      </c>
    </row>
    <row r="78" customFormat="false" ht="15" hidden="false" customHeight="false" outlineLevel="0" collapsed="false">
      <c r="A78" s="40" t="n">
        <v>7</v>
      </c>
      <c r="B78" s="40" t="s">
        <v>31</v>
      </c>
      <c r="C78" s="41" t="s">
        <v>32</v>
      </c>
      <c r="D78" s="95" t="n">
        <v>40981</v>
      </c>
      <c r="E78" s="35" t="n">
        <v>13</v>
      </c>
      <c r="F78" s="33" t="n">
        <v>2.25</v>
      </c>
      <c r="G78" s="36"/>
      <c r="H78" s="37" t="n">
        <f aca="false">SUM(E78-F78-G78)</f>
        <v>10.75</v>
      </c>
    </row>
    <row r="79" customFormat="false" ht="15" hidden="false" customHeight="false" outlineLevel="0" collapsed="false">
      <c r="A79" s="40" t="n">
        <v>8</v>
      </c>
      <c r="B79" s="40" t="s">
        <v>33</v>
      </c>
      <c r="C79" s="41" t="s">
        <v>34</v>
      </c>
      <c r="D79" s="31" t="n">
        <v>41073</v>
      </c>
      <c r="E79" s="35" t="n">
        <v>11.7</v>
      </c>
      <c r="F79" s="33" t="n">
        <v>1.15</v>
      </c>
      <c r="G79" s="36"/>
      <c r="H79" s="37" t="n">
        <f aca="false">SUM(E79-F79-G79)</f>
        <v>10.55</v>
      </c>
    </row>
    <row r="80" customFormat="false" ht="15" hidden="false" customHeight="false" outlineLevel="0" collapsed="false">
      <c r="A80" s="40" t="n">
        <v>9</v>
      </c>
      <c r="B80" s="42" t="s">
        <v>35</v>
      </c>
      <c r="C80" s="30" t="s">
        <v>36</v>
      </c>
      <c r="D80" s="43" t="n">
        <v>40885</v>
      </c>
      <c r="E80" s="35" t="n">
        <v>13</v>
      </c>
      <c r="F80" s="33" t="n">
        <v>2.55</v>
      </c>
      <c r="G80" s="36"/>
      <c r="H80" s="37" t="n">
        <f aca="false">SUM(E80-F80-G80)</f>
        <v>10.45</v>
      </c>
    </row>
    <row r="81" customFormat="false" ht="15" hidden="false" customHeight="false" outlineLevel="0" collapsed="false">
      <c r="A81" s="40" t="n">
        <v>10</v>
      </c>
      <c r="B81" s="40" t="s">
        <v>38</v>
      </c>
      <c r="C81" s="30" t="s">
        <v>32</v>
      </c>
      <c r="D81" s="31" t="n">
        <v>41198</v>
      </c>
      <c r="E81" s="35" t="n">
        <v>13</v>
      </c>
      <c r="F81" s="33" t="n">
        <v>2.8</v>
      </c>
      <c r="G81" s="36"/>
      <c r="H81" s="37" t="n">
        <f aca="false">SUM(E81-F81-G81)</f>
        <v>10.2</v>
      </c>
    </row>
    <row r="82" customFormat="false" ht="15" hidden="false" customHeight="false" outlineLevel="0" collapsed="false">
      <c r="A82" s="40" t="n">
        <v>11</v>
      </c>
      <c r="B82" s="44" t="s">
        <v>40</v>
      </c>
      <c r="C82" s="30" t="s">
        <v>36</v>
      </c>
      <c r="D82" s="43" t="n">
        <v>40965</v>
      </c>
      <c r="E82" s="35" t="n">
        <v>12.3</v>
      </c>
      <c r="F82" s="33" t="n">
        <v>3.25</v>
      </c>
      <c r="G82" s="36"/>
      <c r="H82" s="37" t="n">
        <f aca="false">SUM(E82-F82-G82)</f>
        <v>9.05</v>
      </c>
    </row>
    <row r="83" customFormat="false" ht="15" hidden="false" customHeight="false" outlineLevel="0" collapsed="false">
      <c r="A83" s="40" t="n">
        <v>12</v>
      </c>
      <c r="B83" s="40" t="s">
        <v>25</v>
      </c>
      <c r="C83" s="30" t="s">
        <v>26</v>
      </c>
      <c r="D83" s="31" t="n">
        <v>40713</v>
      </c>
      <c r="E83" s="35" t="n">
        <v>0</v>
      </c>
      <c r="F83" s="33" t="n">
        <v>0</v>
      </c>
      <c r="G83" s="36"/>
      <c r="H83" s="37" t="n">
        <f aca="false">SUM(E83-F83-G83)</f>
        <v>0</v>
      </c>
    </row>
    <row r="84" customFormat="false" ht="15" hidden="false" customHeight="false" outlineLevel="0" collapsed="false">
      <c r="A84" s="40" t="n">
        <v>13</v>
      </c>
      <c r="B84" s="40" t="s">
        <v>30</v>
      </c>
      <c r="C84" s="30" t="s">
        <v>26</v>
      </c>
      <c r="D84" s="31" t="n">
        <v>40975</v>
      </c>
      <c r="E84" s="35" t="n">
        <v>0</v>
      </c>
      <c r="F84" s="33" t="n">
        <v>0</v>
      </c>
      <c r="G84" s="36"/>
      <c r="H84" s="37" t="n">
        <f aca="false">SUM(E84-F84-G84)</f>
        <v>0</v>
      </c>
    </row>
    <row r="85" customFormat="false" ht="15" hidden="false" customHeight="false" outlineLevel="0" collapsed="false">
      <c r="A85" s="40" t="n">
        <v>14</v>
      </c>
      <c r="B85" s="40" t="s">
        <v>39</v>
      </c>
      <c r="C85" s="30" t="s">
        <v>32</v>
      </c>
      <c r="D85" s="31" t="n">
        <v>40889</v>
      </c>
      <c r="E85" s="35" t="n">
        <v>0</v>
      </c>
      <c r="F85" s="33" t="n">
        <v>0</v>
      </c>
      <c r="G85" s="36"/>
      <c r="H85" s="37" t="n">
        <f aca="false">SUM(E85-F85-G85)</f>
        <v>0</v>
      </c>
    </row>
    <row r="86" customFormat="false" ht="15" hidden="false" customHeight="false" outlineLevel="0" collapsed="false">
      <c r="A86" s="40" t="n">
        <v>15</v>
      </c>
      <c r="B86" s="42" t="s">
        <v>21</v>
      </c>
      <c r="C86" s="30" t="s">
        <v>20</v>
      </c>
      <c r="D86" s="43" t="n">
        <v>41243</v>
      </c>
      <c r="E86" s="35" t="n">
        <v>0</v>
      </c>
      <c r="F86" s="33" t="n">
        <v>0</v>
      </c>
      <c r="G86" s="36"/>
      <c r="H86" s="37" t="n">
        <f aca="false">SUM(E86-F86-G86)</f>
        <v>0</v>
      </c>
    </row>
    <row r="87" customFormat="false" ht="15" hidden="false" customHeight="false" outlineLevel="0" collapsed="false">
      <c r="A87" s="40" t="n">
        <v>16</v>
      </c>
      <c r="B87" s="40" t="s">
        <v>19</v>
      </c>
      <c r="C87" s="30" t="s">
        <v>20</v>
      </c>
      <c r="D87" s="31" t="n">
        <v>40778</v>
      </c>
      <c r="E87" s="35" t="n">
        <v>0</v>
      </c>
      <c r="F87" s="33" t="n">
        <v>0</v>
      </c>
      <c r="G87" s="36"/>
      <c r="H87" s="37" t="n">
        <f aca="false">SUM(E87-F87-G87)</f>
        <v>0</v>
      </c>
    </row>
    <row r="88" customFormat="false" ht="15" hidden="false" customHeight="false" outlineLevel="0" collapsed="false">
      <c r="A88" s="40" t="n">
        <v>17</v>
      </c>
      <c r="B88" s="46" t="s">
        <v>41</v>
      </c>
      <c r="C88" s="47" t="s">
        <v>42</v>
      </c>
      <c r="D88" s="48" t="n">
        <v>41091</v>
      </c>
      <c r="E88" s="49" t="n">
        <v>0</v>
      </c>
      <c r="F88" s="50" t="n">
        <v>0</v>
      </c>
      <c r="G88" s="52"/>
      <c r="H88" s="53" t="n">
        <f aca="false">SUM(E88-F88-G88)</f>
        <v>0</v>
      </c>
    </row>
    <row r="89" customFormat="false" ht="15" hidden="false" customHeight="false" outlineLevel="0" collapsed="false">
      <c r="A89" s="40" t="n">
        <v>18</v>
      </c>
      <c r="B89" s="55" t="s">
        <v>43</v>
      </c>
      <c r="C89" s="47" t="s">
        <v>42</v>
      </c>
      <c r="D89" s="48" t="n">
        <v>41102</v>
      </c>
      <c r="E89" s="49" t="n">
        <v>0</v>
      </c>
      <c r="F89" s="50" t="n">
        <v>0</v>
      </c>
      <c r="G89" s="52"/>
      <c r="H89" s="53" t="n">
        <f aca="false">SUM(E89-F89-G89)</f>
        <v>0</v>
      </c>
    </row>
    <row r="90" customFormat="false" ht="15" hidden="false" customHeight="false" outlineLevel="0" collapsed="false">
      <c r="A90" s="40" t="n">
        <v>19</v>
      </c>
      <c r="B90" s="55" t="s">
        <v>44</v>
      </c>
      <c r="C90" s="47" t="s">
        <v>20</v>
      </c>
      <c r="D90" s="48" t="n">
        <v>41180</v>
      </c>
      <c r="E90" s="49" t="n">
        <v>0</v>
      </c>
      <c r="F90" s="50" t="n">
        <v>0</v>
      </c>
      <c r="G90" s="52"/>
      <c r="H90" s="53" t="n">
        <f aca="false">SUM(E90-F90-G90)</f>
        <v>0</v>
      </c>
    </row>
    <row r="91" customFormat="false" ht="15" hidden="false" customHeight="false" outlineLevel="0" collapsed="false">
      <c r="A91" s="45" t="n">
        <v>20</v>
      </c>
      <c r="B91" s="56" t="s">
        <v>45</v>
      </c>
      <c r="C91" s="47" t="s">
        <v>36</v>
      </c>
      <c r="D91" s="48" t="n">
        <v>41226</v>
      </c>
      <c r="E91" s="49" t="n">
        <v>0</v>
      </c>
      <c r="F91" s="50" t="n">
        <v>0</v>
      </c>
      <c r="G91" s="60"/>
      <c r="H91" s="53" t="n">
        <f aca="false">SUM(E91-F91-G91)</f>
        <v>0</v>
      </c>
    </row>
  </sheetData>
  <mergeCells count="4">
    <mergeCell ref="E1:H1"/>
    <mergeCell ref="E24:H24"/>
    <mergeCell ref="E47:H47"/>
    <mergeCell ref="E70:H70"/>
  </mergeCells>
  <dataValidations count="1">
    <dataValidation allowBlank="true" errorStyle="stop" operator="between" showDropDown="false" showErrorMessage="true" showInputMessage="true" sqref="H3:H22 H26:H45 H49:H68 H72:H9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0.42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6"/>
    <col collapsed="false" customWidth="true" hidden="false" outlineLevel="0" max="8" min="8" style="0" width="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2" min="12" style="0" width="7"/>
    <col collapsed="false" customWidth="true" hidden="false" outlineLevel="0" max="14" min="13" style="0" width="5.57"/>
    <col collapsed="false" customWidth="true" hidden="false" outlineLevel="0" max="15" min="15" style="0" width="6"/>
    <col collapsed="false" customWidth="true" hidden="false" outlineLevel="0" max="16" min="16" style="0" width="6.85"/>
    <col collapsed="false" customWidth="true" hidden="false" outlineLevel="0" max="18" min="17" style="0" width="5.57"/>
    <col collapsed="false" customWidth="true" hidden="false" outlineLevel="0" max="19" min="19" style="0" width="6"/>
    <col collapsed="false" customWidth="true" hidden="false" outlineLevel="0" max="20" min="20" style="0" width="6.85"/>
    <col collapsed="false" customWidth="true" hidden="false" outlineLevel="0" max="21" min="21" style="0" width="8.42"/>
  </cols>
  <sheetData>
    <row r="1" customFormat="false" ht="18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109"/>
      <c r="B3" s="110" t="s">
        <v>2</v>
      </c>
      <c r="C3" s="109"/>
      <c r="D3" s="111"/>
      <c r="E3" s="112" t="s">
        <v>3</v>
      </c>
      <c r="F3" s="112"/>
      <c r="G3" s="112"/>
      <c r="H3" s="112"/>
      <c r="I3" s="113" t="s">
        <v>4</v>
      </c>
      <c r="J3" s="113"/>
      <c r="K3" s="113"/>
      <c r="L3" s="113"/>
      <c r="M3" s="114" t="s">
        <v>5</v>
      </c>
      <c r="N3" s="114"/>
      <c r="O3" s="114"/>
      <c r="P3" s="114"/>
      <c r="Q3" s="115" t="s">
        <v>6</v>
      </c>
      <c r="R3" s="115"/>
      <c r="S3" s="115"/>
      <c r="T3" s="115"/>
      <c r="U3" s="111"/>
      <c r="V3" s="109"/>
    </row>
    <row r="4" customFormat="false" ht="30" hidden="false" customHeight="false" outlineLevel="0" collapsed="false">
      <c r="B4" s="9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16" t="s">
        <v>10</v>
      </c>
      <c r="R4" s="116" t="s">
        <v>15</v>
      </c>
      <c r="S4" s="116" t="s">
        <v>12</v>
      </c>
      <c r="T4" s="116" t="s">
        <v>17</v>
      </c>
      <c r="U4" s="117" t="s">
        <v>18</v>
      </c>
      <c r="V4" s="109"/>
    </row>
    <row r="5" customFormat="false" ht="15.75" hidden="false" customHeight="false" outlineLevel="0" collapsed="false">
      <c r="A5" s="16" t="n">
        <v>1</v>
      </c>
      <c r="B5" s="26" t="s">
        <v>50</v>
      </c>
      <c r="C5" s="17" t="s">
        <v>20</v>
      </c>
      <c r="D5" s="118" t="n">
        <v>40134</v>
      </c>
      <c r="E5" s="19" t="n">
        <v>13.5</v>
      </c>
      <c r="F5" s="20" t="n">
        <v>0.975</v>
      </c>
      <c r="G5" s="20"/>
      <c r="H5" s="21" t="n">
        <f aca="false">SUM(E5-F5-G5)</f>
        <v>12.525</v>
      </c>
      <c r="I5" s="22" t="n">
        <v>13.5</v>
      </c>
      <c r="J5" s="20" t="n">
        <v>1.25</v>
      </c>
      <c r="K5" s="20"/>
      <c r="L5" s="21" t="n">
        <f aca="false">SUM(I5-J5-K5)</f>
        <v>12.25</v>
      </c>
      <c r="M5" s="22" t="n">
        <v>13.5</v>
      </c>
      <c r="N5" s="20" t="n">
        <v>0.3</v>
      </c>
      <c r="O5" s="20"/>
      <c r="P5" s="21" t="n">
        <f aca="false">SUM(M5-N5-O5)</f>
        <v>13.2</v>
      </c>
      <c r="Q5" s="22" t="n">
        <v>0</v>
      </c>
      <c r="R5" s="20" t="n">
        <v>0</v>
      </c>
      <c r="S5" s="23"/>
      <c r="T5" s="24" t="n">
        <f aca="false">SUM(Q5-R5-S5)</f>
        <v>0</v>
      </c>
      <c r="U5" s="25" t="n">
        <f aca="false">SUM(H5,L5,P5,T5)-MIN(H5,L5,P5,T5)</f>
        <v>37.975</v>
      </c>
      <c r="V5" s="109"/>
    </row>
    <row r="6" customFormat="false" ht="15.75" hidden="false" customHeight="false" outlineLevel="0" collapsed="false">
      <c r="A6" s="16" t="n">
        <v>2</v>
      </c>
      <c r="B6" s="16" t="s">
        <v>51</v>
      </c>
      <c r="C6" s="17" t="s">
        <v>20</v>
      </c>
      <c r="D6" s="18" t="n">
        <v>40459</v>
      </c>
      <c r="E6" s="19" t="n">
        <v>13.5</v>
      </c>
      <c r="F6" s="20" t="n">
        <v>0.925</v>
      </c>
      <c r="G6" s="20"/>
      <c r="H6" s="21" t="n">
        <f aca="false">SUM(E6-F6-G6)</f>
        <v>12.575</v>
      </c>
      <c r="I6" s="22" t="n">
        <v>13.5</v>
      </c>
      <c r="J6" s="20" t="n">
        <v>1.35</v>
      </c>
      <c r="K6" s="20"/>
      <c r="L6" s="21" t="n">
        <f aca="false">SUM(I6-J6-K6)</f>
        <v>12.15</v>
      </c>
      <c r="M6" s="22" t="n">
        <v>13.5</v>
      </c>
      <c r="N6" s="20" t="n">
        <v>0.45</v>
      </c>
      <c r="O6" s="20"/>
      <c r="P6" s="21" t="n">
        <f aca="false">SUM(M6-N6-O6)</f>
        <v>13.05</v>
      </c>
      <c r="Q6" s="22" t="n">
        <v>0</v>
      </c>
      <c r="R6" s="20" t="n">
        <v>0</v>
      </c>
      <c r="S6" s="23"/>
      <c r="T6" s="24" t="n">
        <f aca="false">SUM(Q6-R6-S6)</f>
        <v>0</v>
      </c>
      <c r="U6" s="25" t="n">
        <f aca="false">SUM(H6,L6,P6,T6)-MIN(H6,L6,P6,T6)</f>
        <v>37.775</v>
      </c>
      <c r="V6" s="109"/>
    </row>
    <row r="7" customFormat="false" ht="15.75" hidden="false" customHeight="false" outlineLevel="0" collapsed="false">
      <c r="A7" s="16" t="n">
        <v>3</v>
      </c>
      <c r="B7" s="26" t="s">
        <v>52</v>
      </c>
      <c r="C7" s="17" t="s">
        <v>20</v>
      </c>
      <c r="D7" s="118" t="n">
        <v>40260</v>
      </c>
      <c r="E7" s="19" t="n">
        <v>13.5</v>
      </c>
      <c r="F7" s="20" t="n">
        <v>1.35</v>
      </c>
      <c r="G7" s="20"/>
      <c r="H7" s="21" t="n">
        <f aca="false">SUM(E7-F7-G7)</f>
        <v>12.15</v>
      </c>
      <c r="I7" s="22" t="n">
        <v>13.5</v>
      </c>
      <c r="J7" s="20" t="n">
        <v>1.1</v>
      </c>
      <c r="K7" s="20"/>
      <c r="L7" s="21" t="n">
        <f aca="false">SUM(I7-J7-K7)</f>
        <v>12.4</v>
      </c>
      <c r="M7" s="22" t="n">
        <v>13.5</v>
      </c>
      <c r="N7" s="20" t="n">
        <v>0.4</v>
      </c>
      <c r="O7" s="20"/>
      <c r="P7" s="21" t="n">
        <f aca="false">SUM(M7-N7-O7)</f>
        <v>13.1</v>
      </c>
      <c r="Q7" s="22" t="n">
        <v>0</v>
      </c>
      <c r="R7" s="20" t="n">
        <v>0</v>
      </c>
      <c r="S7" s="23"/>
      <c r="T7" s="24" t="n">
        <f aca="false">SUM(Q7-R7-S7)</f>
        <v>0</v>
      </c>
      <c r="U7" s="25" t="n">
        <f aca="false">SUM(H7,L7,P7,T7)-MIN(H7,L7,P7,T7)</f>
        <v>37.65</v>
      </c>
      <c r="V7" s="109"/>
    </row>
    <row r="8" customFormat="false" ht="15.75" hidden="false" customHeight="false" outlineLevel="0" collapsed="false">
      <c r="A8" s="40" t="n">
        <v>4</v>
      </c>
      <c r="B8" s="40" t="s">
        <v>53</v>
      </c>
      <c r="C8" s="30" t="s">
        <v>20</v>
      </c>
      <c r="D8" s="119" t="n">
        <v>39909</v>
      </c>
      <c r="E8" s="32" t="n">
        <v>13.5</v>
      </c>
      <c r="F8" s="33" t="n">
        <v>1.525</v>
      </c>
      <c r="G8" s="33"/>
      <c r="H8" s="34" t="n">
        <f aca="false">SUM(E8-F8-G8)</f>
        <v>11.975</v>
      </c>
      <c r="I8" s="35" t="n">
        <v>13.5</v>
      </c>
      <c r="J8" s="33" t="n">
        <v>1.15</v>
      </c>
      <c r="K8" s="33"/>
      <c r="L8" s="34" t="n">
        <f aca="false">SUM(I8-J8-K8)</f>
        <v>12.35</v>
      </c>
      <c r="M8" s="35" t="n">
        <v>13.5</v>
      </c>
      <c r="N8" s="33" t="n">
        <v>0.35</v>
      </c>
      <c r="O8" s="33"/>
      <c r="P8" s="34" t="n">
        <f aca="false">SUM(M8-N8-O8)</f>
        <v>13.15</v>
      </c>
      <c r="Q8" s="35" t="n">
        <v>0</v>
      </c>
      <c r="R8" s="33" t="n">
        <v>0</v>
      </c>
      <c r="S8" s="36"/>
      <c r="T8" s="37" t="n">
        <f aca="false">SUM(Q8-R8-S8)</f>
        <v>0</v>
      </c>
      <c r="U8" s="38" t="n">
        <f aca="false">SUM(H8,L8,P8,T8)-MIN(H8,L8,P8,T8)</f>
        <v>37.475</v>
      </c>
      <c r="V8" s="109"/>
    </row>
    <row r="9" customFormat="false" ht="15.75" hidden="false" customHeight="false" outlineLevel="0" collapsed="false">
      <c r="A9" s="40" t="n">
        <v>5</v>
      </c>
      <c r="B9" s="40" t="s">
        <v>54</v>
      </c>
      <c r="C9" s="30" t="s">
        <v>34</v>
      </c>
      <c r="D9" s="31" t="n">
        <v>39828</v>
      </c>
      <c r="E9" s="32" t="n">
        <v>13.2</v>
      </c>
      <c r="F9" s="33" t="n">
        <v>1.05</v>
      </c>
      <c r="G9" s="33"/>
      <c r="H9" s="34" t="n">
        <f aca="false">SUM(E9-F9-G9)</f>
        <v>12.15</v>
      </c>
      <c r="I9" s="35" t="n">
        <v>13.3</v>
      </c>
      <c r="J9" s="33" t="n">
        <v>1.225</v>
      </c>
      <c r="K9" s="33"/>
      <c r="L9" s="34" t="n">
        <f aca="false">SUM(I9-J9-K9)</f>
        <v>12.075</v>
      </c>
      <c r="M9" s="35" t="n">
        <v>13.5</v>
      </c>
      <c r="N9" s="33" t="n">
        <v>0.35</v>
      </c>
      <c r="O9" s="33"/>
      <c r="P9" s="34" t="n">
        <f aca="false">SUM(M9-N9-O9)</f>
        <v>13.15</v>
      </c>
      <c r="Q9" s="35" t="n">
        <v>12.4</v>
      </c>
      <c r="R9" s="33" t="n">
        <v>1</v>
      </c>
      <c r="S9" s="36"/>
      <c r="T9" s="37" t="n">
        <f aca="false">SUM(Q9-R9-S9)</f>
        <v>11.4</v>
      </c>
      <c r="U9" s="38" t="n">
        <f aca="false">SUM(H9,L9,P9,T9)-MIN(H9,L9,P9,T9)</f>
        <v>37.375</v>
      </c>
      <c r="V9" s="109"/>
    </row>
    <row r="10" customFormat="false" ht="15.75" hidden="false" customHeight="false" outlineLevel="0" collapsed="false">
      <c r="A10" s="40" t="n">
        <v>6</v>
      </c>
      <c r="B10" s="40" t="s">
        <v>55</v>
      </c>
      <c r="C10" s="30" t="s">
        <v>26</v>
      </c>
      <c r="D10" s="31" t="n">
        <v>40217</v>
      </c>
      <c r="E10" s="32" t="n">
        <v>13.5</v>
      </c>
      <c r="F10" s="33" t="n">
        <v>1.4</v>
      </c>
      <c r="G10" s="33"/>
      <c r="H10" s="34" t="n">
        <f aca="false">SUM(E10-F10-G10)</f>
        <v>12.1</v>
      </c>
      <c r="I10" s="35" t="n">
        <v>13.5</v>
      </c>
      <c r="J10" s="33" t="n">
        <v>1.15</v>
      </c>
      <c r="K10" s="33"/>
      <c r="L10" s="34" t="n">
        <f aca="false">SUM(I10-J10-K10)</f>
        <v>12.35</v>
      </c>
      <c r="M10" s="35" t="n">
        <v>13.5</v>
      </c>
      <c r="N10" s="33" t="n">
        <v>0.7</v>
      </c>
      <c r="O10" s="33"/>
      <c r="P10" s="34" t="n">
        <f aca="false">SUM(M10-N10-O10)</f>
        <v>12.8</v>
      </c>
      <c r="Q10" s="35" t="n">
        <v>0</v>
      </c>
      <c r="R10" s="33" t="n">
        <v>0</v>
      </c>
      <c r="S10" s="36"/>
      <c r="T10" s="37" t="n">
        <f aca="false">SUM(Q10-R10-S10)</f>
        <v>0</v>
      </c>
      <c r="U10" s="38" t="n">
        <f aca="false">SUM(H10,L10,P10,T10)-MIN(H10,L10,P10,T10)</f>
        <v>37.25</v>
      </c>
      <c r="V10" s="109"/>
    </row>
    <row r="11" customFormat="false" ht="15.75" hidden="false" customHeight="false" outlineLevel="0" collapsed="false">
      <c r="A11" s="40" t="n">
        <v>7</v>
      </c>
      <c r="B11" s="40" t="s">
        <v>56</v>
      </c>
      <c r="C11" s="30" t="s">
        <v>57</v>
      </c>
      <c r="D11" s="31" t="n">
        <v>40103</v>
      </c>
      <c r="E11" s="32" t="n">
        <v>13.5</v>
      </c>
      <c r="F11" s="33" t="n">
        <v>1.05</v>
      </c>
      <c r="G11" s="33"/>
      <c r="H11" s="34" t="n">
        <f aca="false">SUM(E11-F11-G11)</f>
        <v>12.45</v>
      </c>
      <c r="I11" s="35" t="n">
        <v>13.5</v>
      </c>
      <c r="J11" s="33" t="n">
        <v>1.825</v>
      </c>
      <c r="K11" s="33"/>
      <c r="L11" s="34" t="n">
        <f aca="false">SUM(I11-J11-K11)</f>
        <v>11.675</v>
      </c>
      <c r="M11" s="35" t="n">
        <v>13.5</v>
      </c>
      <c r="N11" s="33" t="n">
        <v>0.45</v>
      </c>
      <c r="O11" s="33"/>
      <c r="P11" s="34" t="n">
        <f aca="false">SUM(M11-N11-O11)</f>
        <v>13.05</v>
      </c>
      <c r="Q11" s="35" t="n">
        <v>13.2</v>
      </c>
      <c r="R11" s="33" t="n">
        <v>2.1</v>
      </c>
      <c r="S11" s="36"/>
      <c r="T11" s="37" t="n">
        <f aca="false">SUM(Q11-R11-S11)</f>
        <v>11.1</v>
      </c>
      <c r="U11" s="38" t="n">
        <f aca="false">SUM(H11,L11,P11,T11)-MIN(H11,L11,P11,T11)</f>
        <v>37.175</v>
      </c>
      <c r="V11" s="109"/>
    </row>
    <row r="12" customFormat="false" ht="15.75" hidden="false" customHeight="false" outlineLevel="0" collapsed="false">
      <c r="A12" s="40" t="n">
        <v>8</v>
      </c>
      <c r="B12" s="40" t="s">
        <v>58</v>
      </c>
      <c r="C12" s="30" t="s">
        <v>57</v>
      </c>
      <c r="D12" s="31" t="n">
        <v>40227</v>
      </c>
      <c r="E12" s="32" t="n">
        <v>13.5</v>
      </c>
      <c r="F12" s="33" t="n">
        <v>1.5</v>
      </c>
      <c r="G12" s="33"/>
      <c r="H12" s="34" t="n">
        <f aca="false">SUM(E12-F12-G12)</f>
        <v>12</v>
      </c>
      <c r="I12" s="35" t="n">
        <v>13.5</v>
      </c>
      <c r="J12" s="33" t="n">
        <v>1.25</v>
      </c>
      <c r="K12" s="33"/>
      <c r="L12" s="34" t="n">
        <f aca="false">SUM(I12-J12-K12)</f>
        <v>12.25</v>
      </c>
      <c r="M12" s="35" t="n">
        <v>13.5</v>
      </c>
      <c r="N12" s="33" t="n">
        <v>0.6</v>
      </c>
      <c r="O12" s="33"/>
      <c r="P12" s="34" t="n">
        <f aca="false">SUM(M12-N12-O12)</f>
        <v>12.9</v>
      </c>
      <c r="Q12" s="35" t="n">
        <v>12.6</v>
      </c>
      <c r="R12" s="33" t="n">
        <v>1.1</v>
      </c>
      <c r="S12" s="36"/>
      <c r="T12" s="37" t="n">
        <f aca="false">SUM(Q12-R12-S12)</f>
        <v>11.5</v>
      </c>
      <c r="U12" s="38" t="n">
        <f aca="false">SUM(H12,L12,P12,T12)-MIN(H12,L12,P12,T12)</f>
        <v>37.15</v>
      </c>
      <c r="V12" s="109"/>
    </row>
    <row r="13" customFormat="false" ht="15.75" hidden="false" customHeight="false" outlineLevel="0" collapsed="false">
      <c r="A13" s="40" t="n">
        <v>9</v>
      </c>
      <c r="B13" s="40" t="s">
        <v>59</v>
      </c>
      <c r="C13" s="30" t="s">
        <v>26</v>
      </c>
      <c r="D13" s="31" t="n">
        <v>40284</v>
      </c>
      <c r="E13" s="32" t="n">
        <v>13.5</v>
      </c>
      <c r="F13" s="33" t="n">
        <v>1.3</v>
      </c>
      <c r="G13" s="33"/>
      <c r="H13" s="34" t="n">
        <f aca="false">SUM(E13-F13-G13)</f>
        <v>12.2</v>
      </c>
      <c r="I13" s="35" t="n">
        <v>13.5</v>
      </c>
      <c r="J13" s="33" t="n">
        <v>1.55</v>
      </c>
      <c r="K13" s="33"/>
      <c r="L13" s="34" t="n">
        <f aca="false">SUM(I13-J13-K13)</f>
        <v>11.95</v>
      </c>
      <c r="M13" s="35" t="n">
        <v>13.5</v>
      </c>
      <c r="N13" s="33" t="n">
        <v>0.6</v>
      </c>
      <c r="O13" s="33"/>
      <c r="P13" s="34" t="n">
        <f aca="false">SUM(M13-N13-O13)</f>
        <v>12.9</v>
      </c>
      <c r="Q13" s="35" t="n">
        <v>0</v>
      </c>
      <c r="R13" s="33" t="n">
        <v>0</v>
      </c>
      <c r="S13" s="36"/>
      <c r="T13" s="37" t="n">
        <f aca="false">SUM(Q13-R13-S13)</f>
        <v>0</v>
      </c>
      <c r="U13" s="38" t="n">
        <f aca="false">SUM(H13,L13,P13,T13)-MIN(H13,L13,P13,T13)</f>
        <v>37.05</v>
      </c>
      <c r="V13" s="109"/>
    </row>
    <row r="14" customFormat="false" ht="15.75" hidden="false" customHeight="false" outlineLevel="0" collapsed="false">
      <c r="A14" s="40" t="n">
        <v>10</v>
      </c>
      <c r="B14" s="40" t="s">
        <v>60</v>
      </c>
      <c r="C14" s="30" t="s">
        <v>23</v>
      </c>
      <c r="D14" s="31" t="n">
        <v>40423</v>
      </c>
      <c r="E14" s="32" t="n">
        <v>13.4</v>
      </c>
      <c r="F14" s="33" t="n">
        <v>2.05</v>
      </c>
      <c r="G14" s="33"/>
      <c r="H14" s="34" t="n">
        <f aca="false">SUM(E14-F14-G14)</f>
        <v>11.35</v>
      </c>
      <c r="I14" s="35" t="n">
        <v>13.5</v>
      </c>
      <c r="J14" s="33" t="n">
        <v>2.4</v>
      </c>
      <c r="K14" s="33"/>
      <c r="L14" s="34" t="n">
        <f aca="false">SUM(I14-J14-K14)</f>
        <v>11.1</v>
      </c>
      <c r="M14" s="35" t="n">
        <v>13.5</v>
      </c>
      <c r="N14" s="33" t="n">
        <v>0.5</v>
      </c>
      <c r="O14" s="33"/>
      <c r="P14" s="34" t="n">
        <f aca="false">SUM(M14-N14-O14)</f>
        <v>13</v>
      </c>
      <c r="Q14" s="35" t="n">
        <v>13.1</v>
      </c>
      <c r="R14" s="33" t="n">
        <v>1.3</v>
      </c>
      <c r="S14" s="36"/>
      <c r="T14" s="37" t="n">
        <f aca="false">SUM(Q14-R14-S14)</f>
        <v>11.8</v>
      </c>
      <c r="U14" s="38" t="n">
        <f aca="false">SUM(H14,L14,P14,T14)-MIN(H14,L14,P14,T14)</f>
        <v>36.15</v>
      </c>
      <c r="V14" s="109"/>
    </row>
    <row r="15" customFormat="false" ht="15.75" hidden="false" customHeight="false" outlineLevel="0" collapsed="false">
      <c r="A15" s="40" t="n">
        <v>11</v>
      </c>
      <c r="B15" s="40" t="s">
        <v>61</v>
      </c>
      <c r="C15" s="30" t="s">
        <v>32</v>
      </c>
      <c r="D15" s="31" t="n">
        <v>40116</v>
      </c>
      <c r="E15" s="32" t="n">
        <v>13.5</v>
      </c>
      <c r="F15" s="33" t="n">
        <v>1.6</v>
      </c>
      <c r="G15" s="33"/>
      <c r="H15" s="34" t="n">
        <f aca="false">SUM(E15-F15-G15)</f>
        <v>11.9</v>
      </c>
      <c r="I15" s="35" t="n">
        <v>13.5</v>
      </c>
      <c r="J15" s="33" t="n">
        <v>2.55</v>
      </c>
      <c r="K15" s="33"/>
      <c r="L15" s="34" t="n">
        <f aca="false">SUM(I15-J15-K15)</f>
        <v>10.95</v>
      </c>
      <c r="M15" s="35" t="n">
        <v>13.5</v>
      </c>
      <c r="N15" s="33" t="n">
        <v>0.7</v>
      </c>
      <c r="O15" s="33"/>
      <c r="P15" s="34" t="n">
        <f aca="false">SUM(M15-N15-O15)</f>
        <v>12.8</v>
      </c>
      <c r="Q15" s="35" t="n">
        <v>13</v>
      </c>
      <c r="R15" s="33" t="n">
        <v>1.7</v>
      </c>
      <c r="S15" s="36"/>
      <c r="T15" s="37" t="n">
        <f aca="false">SUM(Q15-R15-S15)</f>
        <v>11.3</v>
      </c>
      <c r="U15" s="38" t="n">
        <f aca="false">SUM(H15,L15,P15,T15)-MIN(H15,L15,P15,T15)</f>
        <v>36</v>
      </c>
      <c r="V15" s="109"/>
    </row>
    <row r="16" customFormat="false" ht="15.75" hidden="false" customHeight="false" outlineLevel="0" collapsed="false">
      <c r="A16" s="40" t="n">
        <v>12</v>
      </c>
      <c r="B16" s="40" t="s">
        <v>62</v>
      </c>
      <c r="C16" s="30" t="s">
        <v>23</v>
      </c>
      <c r="D16" s="31" t="n">
        <v>40526</v>
      </c>
      <c r="E16" s="32" t="n">
        <v>13.5</v>
      </c>
      <c r="F16" s="33" t="n">
        <v>1.8</v>
      </c>
      <c r="G16" s="33"/>
      <c r="H16" s="34" t="n">
        <f aca="false">SUM(E16-F16-G16)</f>
        <v>11.7</v>
      </c>
      <c r="I16" s="35" t="n">
        <v>12.9</v>
      </c>
      <c r="J16" s="33" t="n">
        <v>2.2</v>
      </c>
      <c r="K16" s="33"/>
      <c r="L16" s="34" t="n">
        <f aca="false">SUM(I16-J16-K16)</f>
        <v>10.7</v>
      </c>
      <c r="M16" s="35" t="n">
        <v>13.5</v>
      </c>
      <c r="N16" s="33" t="n">
        <v>0.45</v>
      </c>
      <c r="O16" s="33"/>
      <c r="P16" s="34" t="n">
        <f aca="false">SUM(M16-N16-O16)</f>
        <v>13.05</v>
      </c>
      <c r="Q16" s="35" t="n">
        <v>13.5</v>
      </c>
      <c r="R16" s="33" t="n">
        <v>2.9</v>
      </c>
      <c r="S16" s="36"/>
      <c r="T16" s="37" t="n">
        <f aca="false">SUM(Q16-R16-S16)</f>
        <v>10.6</v>
      </c>
      <c r="U16" s="38" t="n">
        <f aca="false">SUM(H16,L16,P16,T16)-MIN(H16,L16,P16,T16)</f>
        <v>35.45</v>
      </c>
      <c r="V16" s="109"/>
    </row>
    <row r="17" customFormat="false" ht="15.75" hidden="false" customHeight="false" outlineLevel="0" collapsed="false">
      <c r="A17" s="40" t="n">
        <v>13</v>
      </c>
      <c r="B17" s="40" t="s">
        <v>63</v>
      </c>
      <c r="C17" s="30" t="s">
        <v>23</v>
      </c>
      <c r="D17" s="31" t="n">
        <v>39936</v>
      </c>
      <c r="E17" s="32" t="n">
        <v>13.5</v>
      </c>
      <c r="F17" s="33" t="n">
        <v>2.2</v>
      </c>
      <c r="G17" s="33"/>
      <c r="H17" s="34" t="n">
        <f aca="false">SUM(E17-F17-G17)</f>
        <v>11.3</v>
      </c>
      <c r="I17" s="35" t="n">
        <v>12.9</v>
      </c>
      <c r="J17" s="33" t="n">
        <v>3.1</v>
      </c>
      <c r="K17" s="33"/>
      <c r="L17" s="34" t="n">
        <f aca="false">SUM(I17-J17-K17)</f>
        <v>9.8</v>
      </c>
      <c r="M17" s="35" t="n">
        <v>13.5</v>
      </c>
      <c r="N17" s="33" t="n">
        <v>0.55</v>
      </c>
      <c r="O17" s="33"/>
      <c r="P17" s="34" t="n">
        <f aca="false">SUM(M17-N17-O17)</f>
        <v>12.95</v>
      </c>
      <c r="Q17" s="35" t="n">
        <v>13.4</v>
      </c>
      <c r="R17" s="33" t="n">
        <v>2.5</v>
      </c>
      <c r="S17" s="36"/>
      <c r="T17" s="37" t="n">
        <f aca="false">SUM(Q17-R17-S17)</f>
        <v>10.9</v>
      </c>
      <c r="U17" s="38" t="n">
        <f aca="false">SUM(H17,L17,P17,T17)-MIN(H17,L17,P17,T17)</f>
        <v>35.15</v>
      </c>
      <c r="V17" s="109"/>
    </row>
    <row r="18" customFormat="false" ht="15.75" hidden="false" customHeight="false" outlineLevel="0" collapsed="false">
      <c r="A18" s="40" t="n">
        <v>14</v>
      </c>
      <c r="B18" s="40" t="s">
        <v>64</v>
      </c>
      <c r="C18" s="30" t="s">
        <v>26</v>
      </c>
      <c r="D18" s="31" t="n">
        <v>39827</v>
      </c>
      <c r="E18" s="32" t="n">
        <v>13.3</v>
      </c>
      <c r="F18" s="33" t="n">
        <v>2.35</v>
      </c>
      <c r="G18" s="33"/>
      <c r="H18" s="34" t="n">
        <f aca="false">SUM(E18-F18-G18)</f>
        <v>10.95</v>
      </c>
      <c r="I18" s="35" t="n">
        <v>13.5</v>
      </c>
      <c r="J18" s="33" t="n">
        <v>2.25</v>
      </c>
      <c r="K18" s="33"/>
      <c r="L18" s="34" t="n">
        <f aca="false">SUM(I18-J18-K18)</f>
        <v>11.25</v>
      </c>
      <c r="M18" s="35" t="n">
        <v>13.5</v>
      </c>
      <c r="N18" s="33" t="n">
        <v>0.65</v>
      </c>
      <c r="O18" s="33"/>
      <c r="P18" s="34" t="n">
        <f aca="false">SUM(M18-N18-O18)</f>
        <v>12.85</v>
      </c>
      <c r="Q18" s="35" t="n">
        <v>0</v>
      </c>
      <c r="R18" s="33" t="n">
        <v>0</v>
      </c>
      <c r="S18" s="36"/>
      <c r="T18" s="37" t="n">
        <f aca="false">SUM(Q18-R18-S18)</f>
        <v>0</v>
      </c>
      <c r="U18" s="38" t="n">
        <f aca="false">SUM(H18,L18,P18,T18)-MIN(H18,L18,P18,T18)</f>
        <v>35.05</v>
      </c>
      <c r="V18" s="109"/>
    </row>
    <row r="19" customFormat="false" ht="15.75" hidden="false" customHeight="false" outlineLevel="0" collapsed="false">
      <c r="A19" s="40" t="n">
        <v>15</v>
      </c>
      <c r="B19" s="40" t="s">
        <v>65</v>
      </c>
      <c r="C19" s="30" t="s">
        <v>34</v>
      </c>
      <c r="D19" s="31" t="n">
        <v>39949</v>
      </c>
      <c r="E19" s="32" t="n">
        <v>13.3</v>
      </c>
      <c r="F19" s="33" t="n">
        <v>1.45</v>
      </c>
      <c r="G19" s="33"/>
      <c r="H19" s="34" t="n">
        <f aca="false">SUM(E19-F19-G19)</f>
        <v>11.85</v>
      </c>
      <c r="I19" s="35" t="n">
        <v>12.8</v>
      </c>
      <c r="J19" s="33" t="n">
        <v>2.525</v>
      </c>
      <c r="K19" s="33"/>
      <c r="L19" s="34" t="n">
        <f aca="false">SUM(I19-J19-K19)</f>
        <v>10.275</v>
      </c>
      <c r="M19" s="35" t="n">
        <v>13.5</v>
      </c>
      <c r="N19" s="33" t="n">
        <v>1</v>
      </c>
      <c r="O19" s="33"/>
      <c r="P19" s="34" t="n">
        <f aca="false">SUM(M19-N19-O19)</f>
        <v>12.5</v>
      </c>
      <c r="Q19" s="35" t="n">
        <v>0</v>
      </c>
      <c r="R19" s="33" t="n">
        <v>0</v>
      </c>
      <c r="S19" s="36"/>
      <c r="T19" s="37" t="n">
        <f aca="false">SUM(Q19-R19-S19)</f>
        <v>0</v>
      </c>
      <c r="U19" s="38" t="n">
        <f aca="false">SUM(H19,L19,P19,T19)-MIN(H19,L19,P19,T19)</f>
        <v>34.625</v>
      </c>
      <c r="V19" s="109"/>
    </row>
    <row r="20" customFormat="false" ht="15.75" hidden="false" customHeight="false" outlineLevel="0" collapsed="false">
      <c r="A20" s="40" t="n">
        <v>16</v>
      </c>
      <c r="B20" s="40" t="s">
        <v>66</v>
      </c>
      <c r="C20" s="30" t="s">
        <v>36</v>
      </c>
      <c r="D20" s="31" t="n">
        <v>40444</v>
      </c>
      <c r="E20" s="32" t="n">
        <v>13.5</v>
      </c>
      <c r="F20" s="33" t="n">
        <v>2.2</v>
      </c>
      <c r="G20" s="33"/>
      <c r="H20" s="34" t="n">
        <f aca="false">SUM(E20-F20-G20)</f>
        <v>11.3</v>
      </c>
      <c r="I20" s="35" t="n">
        <v>12.3</v>
      </c>
      <c r="J20" s="33" t="n">
        <v>2.5</v>
      </c>
      <c r="K20" s="33" t="n">
        <v>0.3</v>
      </c>
      <c r="L20" s="34" t="n">
        <f aca="false">SUM(I20-J20-K20)</f>
        <v>9.5</v>
      </c>
      <c r="M20" s="35" t="n">
        <v>13.5</v>
      </c>
      <c r="N20" s="33" t="n">
        <v>1.1</v>
      </c>
      <c r="O20" s="33"/>
      <c r="P20" s="34" t="n">
        <f aca="false">SUM(M20-N20-O20)</f>
        <v>12.4</v>
      </c>
      <c r="Q20" s="35" t="n">
        <v>13.4</v>
      </c>
      <c r="R20" s="33" t="n">
        <v>2.7</v>
      </c>
      <c r="S20" s="36"/>
      <c r="T20" s="37" t="n">
        <f aca="false">SUM(Q20-R20-S20)</f>
        <v>10.7</v>
      </c>
      <c r="U20" s="38" t="n">
        <f aca="false">SUM(H20,L20,P20,T20)-MIN(H20,L20,P20,T20)</f>
        <v>34.4</v>
      </c>
      <c r="V20" s="109"/>
    </row>
    <row r="21" customFormat="false" ht="15.75" hidden="false" customHeight="false" outlineLevel="0" collapsed="false">
      <c r="A21" s="45" t="n">
        <v>17</v>
      </c>
      <c r="B21" s="56" t="s">
        <v>67</v>
      </c>
      <c r="C21" s="57" t="s">
        <v>68</v>
      </c>
      <c r="D21" s="58" t="n">
        <v>40242</v>
      </c>
      <c r="E21" s="96" t="n">
        <v>0</v>
      </c>
      <c r="F21" s="50" t="n">
        <v>0</v>
      </c>
      <c r="G21" s="59"/>
      <c r="H21" s="51" t="n">
        <f aca="false">SUM(E21-F21-G21)</f>
        <v>0</v>
      </c>
      <c r="I21" s="49" t="n">
        <v>0</v>
      </c>
      <c r="J21" s="50" t="n">
        <v>0</v>
      </c>
      <c r="K21" s="59"/>
      <c r="L21" s="51" t="n">
        <f aca="false">SUM(I21-J21-K21)</f>
        <v>0</v>
      </c>
      <c r="M21" s="49" t="n">
        <v>0</v>
      </c>
      <c r="N21" s="50" t="n">
        <v>0</v>
      </c>
      <c r="O21" s="59"/>
      <c r="P21" s="51" t="n">
        <f aca="false">SUM(M21-N21-O21)</f>
        <v>0</v>
      </c>
      <c r="Q21" s="49" t="n">
        <v>0</v>
      </c>
      <c r="R21" s="50" t="n">
        <v>0</v>
      </c>
      <c r="S21" s="60"/>
      <c r="T21" s="53" t="n">
        <f aca="false">SUM(Q21-R21-S21)</f>
        <v>0</v>
      </c>
      <c r="U21" s="54" t="n">
        <f aca="false">SUM(H21,L21,P21,T21)-MIN(H21,L21,P21,T21)</f>
        <v>0</v>
      </c>
      <c r="V21" s="109"/>
    </row>
    <row r="22" customFormat="false" ht="15.75" hidden="false" customHeight="false" outlineLevel="0" collapsed="false">
      <c r="C22" s="1"/>
      <c r="D22" s="61"/>
      <c r="U22" s="109"/>
      <c r="V22" s="109"/>
    </row>
    <row r="23" customFormat="false" ht="15.75" hidden="false" customHeight="false" outlineLevel="0" collapsed="false">
      <c r="B23" s="62"/>
      <c r="C23" s="62"/>
      <c r="D23" s="120"/>
      <c r="E23" s="65" t="s">
        <v>46</v>
      </c>
      <c r="F23" s="65"/>
      <c r="G23" s="65"/>
      <c r="H23" s="65"/>
      <c r="I23" s="121"/>
      <c r="U23" s="109"/>
      <c r="V23" s="109"/>
    </row>
    <row r="24" customFormat="false" ht="30" hidden="false" customHeight="false" outlineLevel="0" collapsed="false">
      <c r="B24" s="9" t="s">
        <v>7</v>
      </c>
      <c r="C24" s="9" t="s">
        <v>8</v>
      </c>
      <c r="D24" s="9" t="s">
        <v>9</v>
      </c>
      <c r="E24" s="66" t="s">
        <v>10</v>
      </c>
      <c r="F24" s="66" t="s">
        <v>15</v>
      </c>
      <c r="G24" s="66" t="s">
        <v>12</v>
      </c>
      <c r="H24" s="66" t="s">
        <v>47</v>
      </c>
      <c r="U24" s="109"/>
      <c r="V24" s="109"/>
    </row>
    <row r="25" customFormat="false" ht="15.75" hidden="false" customHeight="false" outlineLevel="0" collapsed="false">
      <c r="A25" s="67" t="n">
        <v>1</v>
      </c>
      <c r="B25" s="67" t="s">
        <v>59</v>
      </c>
      <c r="C25" s="68" t="s">
        <v>26</v>
      </c>
      <c r="D25" s="69" t="n">
        <v>40284</v>
      </c>
      <c r="E25" s="70" t="n">
        <v>23.5</v>
      </c>
      <c r="F25" s="71" t="n">
        <v>1.1</v>
      </c>
      <c r="G25" s="71"/>
      <c r="H25" s="72" t="n">
        <f aca="false">SUM(E25-F25-G25)</f>
        <v>22.4</v>
      </c>
      <c r="U25" s="109"/>
      <c r="V25" s="109"/>
    </row>
    <row r="26" customFormat="false" ht="15" hidden="false" customHeight="false" outlineLevel="0" collapsed="false">
      <c r="A26" s="67" t="n">
        <v>2</v>
      </c>
      <c r="B26" s="67" t="s">
        <v>60</v>
      </c>
      <c r="C26" s="68" t="s">
        <v>23</v>
      </c>
      <c r="D26" s="69" t="n">
        <v>40423</v>
      </c>
      <c r="E26" s="70" t="n">
        <v>23.5</v>
      </c>
      <c r="F26" s="71" t="n">
        <v>1.1</v>
      </c>
      <c r="G26" s="71"/>
      <c r="H26" s="72" t="n">
        <f aca="false">SUM(E26-F26-G26)</f>
        <v>22.4</v>
      </c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5" hidden="false" customHeight="false" outlineLevel="0" collapsed="false">
      <c r="A27" s="67" t="n">
        <v>3</v>
      </c>
      <c r="B27" s="67" t="s">
        <v>64</v>
      </c>
      <c r="C27" s="68" t="s">
        <v>26</v>
      </c>
      <c r="D27" s="69" t="n">
        <v>39827</v>
      </c>
      <c r="E27" s="70" t="n">
        <v>23.5</v>
      </c>
      <c r="F27" s="71" t="n">
        <v>1.2</v>
      </c>
      <c r="G27" s="71"/>
      <c r="H27" s="72" t="n">
        <f aca="false">SUM(E27-F27-G27)</f>
        <v>22.3</v>
      </c>
    </row>
    <row r="28" customFormat="false" ht="15" hidden="false" customHeight="false" outlineLevel="0" collapsed="false">
      <c r="A28" s="67" t="n">
        <v>4</v>
      </c>
      <c r="B28" s="67" t="s">
        <v>56</v>
      </c>
      <c r="C28" s="68" t="s">
        <v>57</v>
      </c>
      <c r="D28" s="69" t="n">
        <v>40103</v>
      </c>
      <c r="E28" s="70" t="n">
        <v>23.5</v>
      </c>
      <c r="F28" s="71" t="n">
        <v>1.5</v>
      </c>
      <c r="G28" s="71"/>
      <c r="H28" s="72" t="n">
        <f aca="false">SUM(E28-F28-G28)</f>
        <v>22</v>
      </c>
    </row>
    <row r="29" customFormat="false" ht="15" hidden="false" customHeight="false" outlineLevel="0" collapsed="false">
      <c r="A29" s="67" t="n">
        <v>5</v>
      </c>
      <c r="B29" s="67" t="s">
        <v>61</v>
      </c>
      <c r="C29" s="68" t="s">
        <v>32</v>
      </c>
      <c r="D29" s="69" t="n">
        <v>40116</v>
      </c>
      <c r="E29" s="70" t="n">
        <v>23.5</v>
      </c>
      <c r="F29" s="71" t="n">
        <v>1.5</v>
      </c>
      <c r="G29" s="71"/>
      <c r="H29" s="72" t="n">
        <f aca="false">SUM(E29-F29-G29)</f>
        <v>22</v>
      </c>
    </row>
    <row r="30" customFormat="false" ht="15" hidden="false" customHeight="false" outlineLevel="0" collapsed="false">
      <c r="A30" s="40" t="n">
        <v>6</v>
      </c>
      <c r="B30" s="40" t="s">
        <v>65</v>
      </c>
      <c r="C30" s="30" t="s">
        <v>34</v>
      </c>
      <c r="D30" s="31" t="n">
        <v>39949</v>
      </c>
      <c r="E30" s="35" t="n">
        <v>23.5</v>
      </c>
      <c r="F30" s="33" t="n">
        <v>1.6</v>
      </c>
      <c r="G30" s="33"/>
      <c r="H30" s="34" t="n">
        <f aca="false">SUM(E30-F30-G30)</f>
        <v>21.9</v>
      </c>
    </row>
    <row r="31" customFormat="false" ht="15" hidden="false" customHeight="false" outlineLevel="0" collapsed="false">
      <c r="A31" s="40" t="n">
        <v>7</v>
      </c>
      <c r="B31" s="40" t="s">
        <v>62</v>
      </c>
      <c r="C31" s="30" t="s">
        <v>23</v>
      </c>
      <c r="D31" s="31" t="n">
        <v>40526</v>
      </c>
      <c r="E31" s="35" t="n">
        <v>23.5</v>
      </c>
      <c r="F31" s="33" t="n">
        <v>1.6</v>
      </c>
      <c r="G31" s="33"/>
      <c r="H31" s="34" t="n">
        <f aca="false">SUM(E31-F31-G31)</f>
        <v>21.9</v>
      </c>
    </row>
    <row r="32" customFormat="false" ht="15" hidden="false" customHeight="false" outlineLevel="0" collapsed="false">
      <c r="A32" s="40" t="n">
        <v>8</v>
      </c>
      <c r="B32" s="40" t="s">
        <v>66</v>
      </c>
      <c r="C32" s="30" t="s">
        <v>36</v>
      </c>
      <c r="D32" s="31" t="n">
        <v>40444</v>
      </c>
      <c r="E32" s="35" t="n">
        <v>23.5</v>
      </c>
      <c r="F32" s="33" t="n">
        <v>1.7</v>
      </c>
      <c r="G32" s="33"/>
      <c r="H32" s="34" t="n">
        <f aca="false">SUM(E32-F32-G32)</f>
        <v>21.8</v>
      </c>
    </row>
    <row r="33" customFormat="false" ht="15" hidden="false" customHeight="false" outlineLevel="0" collapsed="false">
      <c r="A33" s="40" t="n">
        <v>9</v>
      </c>
      <c r="B33" s="40" t="s">
        <v>58</v>
      </c>
      <c r="C33" s="30" t="s">
        <v>57</v>
      </c>
      <c r="D33" s="31" t="n">
        <v>40227</v>
      </c>
      <c r="E33" s="35" t="n">
        <v>23.5</v>
      </c>
      <c r="F33" s="33" t="n">
        <v>1.9</v>
      </c>
      <c r="G33" s="33"/>
      <c r="H33" s="34" t="n">
        <f aca="false">SUM(E33-F33-G33)</f>
        <v>21.6</v>
      </c>
    </row>
    <row r="34" customFormat="false" ht="15" hidden="false" customHeight="false" outlineLevel="0" collapsed="false">
      <c r="A34" s="40" t="n">
        <v>10</v>
      </c>
      <c r="B34" s="40" t="s">
        <v>63</v>
      </c>
      <c r="C34" s="30" t="s">
        <v>23</v>
      </c>
      <c r="D34" s="31" t="n">
        <v>39936</v>
      </c>
      <c r="E34" s="35" t="n">
        <v>22.5</v>
      </c>
      <c r="F34" s="33" t="n">
        <v>1.2</v>
      </c>
      <c r="G34" s="33"/>
      <c r="H34" s="34" t="n">
        <f aca="false">SUM(E34-F34-G34)</f>
        <v>21.3</v>
      </c>
    </row>
    <row r="35" customFormat="false" ht="15" hidden="false" customHeight="false" outlineLevel="0" collapsed="false">
      <c r="A35" s="45" t="n">
        <v>11</v>
      </c>
      <c r="B35" s="55" t="s">
        <v>67</v>
      </c>
      <c r="C35" s="47" t="s">
        <v>68</v>
      </c>
      <c r="D35" s="48" t="n">
        <v>40242</v>
      </c>
      <c r="E35" s="49" t="n">
        <v>0</v>
      </c>
      <c r="F35" s="50" t="n">
        <v>0</v>
      </c>
      <c r="G35" s="50"/>
      <c r="H35" s="51" t="n">
        <f aca="false">SUM(E35-F35-G35)</f>
        <v>0</v>
      </c>
    </row>
  </sheetData>
  <mergeCells count="7">
    <mergeCell ref="A1:U1"/>
    <mergeCell ref="B2:U2"/>
    <mergeCell ref="E3:H3"/>
    <mergeCell ref="I3:L3"/>
    <mergeCell ref="M3:P3"/>
    <mergeCell ref="Q3:T3"/>
    <mergeCell ref="E23:H23"/>
  </mergeCells>
  <dataValidations count="1">
    <dataValidation allowBlank="true" errorStyle="stop" operator="between" showDropDown="false" showErrorMessage="true" showInputMessage="true" sqref="H5:H21 L5:L21 P5:P21 T5:T21 H25:H3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0.42"/>
    <col collapsed="false" customWidth="true" hidden="false" outlineLevel="0" max="3" min="3" style="0" width="25.85"/>
    <col collapsed="false" customWidth="true" hidden="false" outlineLevel="0" max="4" min="4" style="0" width="10.71"/>
  </cols>
  <sheetData>
    <row r="1" customFormat="false" ht="15.75" hidden="false" customHeight="false" outlineLevel="0" collapsed="false">
      <c r="A1" s="109"/>
      <c r="B1" s="110"/>
      <c r="C1" s="109"/>
      <c r="D1" s="111"/>
      <c r="E1" s="112" t="s">
        <v>3</v>
      </c>
      <c r="F1" s="112"/>
      <c r="G1" s="112"/>
      <c r="H1" s="112"/>
    </row>
    <row r="2" customFormat="false" ht="15" hidden="false" customHeight="false" outlineLevel="0" collapsed="false">
      <c r="B2" s="9" t="s">
        <v>7</v>
      </c>
      <c r="C2" s="9" t="s">
        <v>8</v>
      </c>
      <c r="D2" s="9" t="s">
        <v>9</v>
      </c>
      <c r="E2" s="10" t="s">
        <v>10</v>
      </c>
      <c r="F2" s="10" t="s">
        <v>11</v>
      </c>
      <c r="G2" s="10" t="s">
        <v>12</v>
      </c>
      <c r="H2" s="10" t="s">
        <v>13</v>
      </c>
    </row>
    <row r="3" customFormat="false" ht="15" hidden="false" customHeight="false" outlineLevel="0" collapsed="false">
      <c r="A3" s="16" t="n">
        <v>1</v>
      </c>
      <c r="B3" s="78" t="s">
        <v>51</v>
      </c>
      <c r="C3" s="79" t="s">
        <v>20</v>
      </c>
      <c r="D3" s="80" t="n">
        <v>40459</v>
      </c>
      <c r="E3" s="19" t="n">
        <v>13.5</v>
      </c>
      <c r="F3" s="20" t="n">
        <v>0.925</v>
      </c>
      <c r="G3" s="81"/>
      <c r="H3" s="21" t="n">
        <f aca="false">SUM(E3-F3-G3)</f>
        <v>12.575</v>
      </c>
    </row>
    <row r="4" customFormat="false" ht="15" hidden="false" customHeight="false" outlineLevel="0" collapsed="false">
      <c r="A4" s="16" t="n">
        <v>2</v>
      </c>
      <c r="B4" s="82" t="s">
        <v>50</v>
      </c>
      <c r="C4" s="79" t="s">
        <v>20</v>
      </c>
      <c r="D4" s="83" t="n">
        <v>40134</v>
      </c>
      <c r="E4" s="19" t="n">
        <v>13.5</v>
      </c>
      <c r="F4" s="20" t="n">
        <v>0.975</v>
      </c>
      <c r="G4" s="81"/>
      <c r="H4" s="21" t="n">
        <f aca="false">SUM(E4-F4-G4)</f>
        <v>12.525</v>
      </c>
    </row>
    <row r="5" customFormat="false" ht="15" hidden="false" customHeight="false" outlineLevel="0" collapsed="false">
      <c r="A5" s="85" t="n">
        <v>3</v>
      </c>
      <c r="B5" s="85" t="s">
        <v>56</v>
      </c>
      <c r="C5" s="86" t="s">
        <v>57</v>
      </c>
      <c r="D5" s="87" t="n">
        <v>40103</v>
      </c>
      <c r="E5" s="88" t="n">
        <v>13.5</v>
      </c>
      <c r="F5" s="89" t="n">
        <v>1.05</v>
      </c>
      <c r="G5" s="89"/>
      <c r="H5" s="90" t="n">
        <f aca="false">SUM(E5-F5-G5)</f>
        <v>12.45</v>
      </c>
    </row>
    <row r="6" customFormat="false" ht="15" hidden="false" customHeight="false" outlineLevel="0" collapsed="false">
      <c r="A6" s="85" t="n">
        <v>4</v>
      </c>
      <c r="B6" s="85" t="s">
        <v>59</v>
      </c>
      <c r="C6" s="86" t="s">
        <v>26</v>
      </c>
      <c r="D6" s="87" t="n">
        <v>40284</v>
      </c>
      <c r="E6" s="88" t="n">
        <v>13.5</v>
      </c>
      <c r="F6" s="89" t="n">
        <v>1.3</v>
      </c>
      <c r="G6" s="89"/>
      <c r="H6" s="90" t="n">
        <f aca="false">SUM(E6-F6-G6)</f>
        <v>12.2</v>
      </c>
    </row>
    <row r="7" customFormat="false" ht="15" hidden="false" customHeight="false" outlineLevel="0" collapsed="false">
      <c r="A7" s="85" t="n">
        <v>5</v>
      </c>
      <c r="B7" s="85" t="s">
        <v>54</v>
      </c>
      <c r="C7" s="86" t="s">
        <v>34</v>
      </c>
      <c r="D7" s="87" t="n">
        <v>39828</v>
      </c>
      <c r="E7" s="88" t="n">
        <v>13.2</v>
      </c>
      <c r="F7" s="89" t="n">
        <v>1.05</v>
      </c>
      <c r="G7" s="89"/>
      <c r="H7" s="90" t="n">
        <f aca="false">SUM(E7-F7-G7)</f>
        <v>12.15</v>
      </c>
    </row>
    <row r="8" customFormat="false" ht="15" hidden="false" customHeight="false" outlineLevel="0" collapsed="false">
      <c r="A8" s="16" t="n">
        <v>6</v>
      </c>
      <c r="B8" s="82" t="s">
        <v>52</v>
      </c>
      <c r="C8" s="79" t="s">
        <v>20</v>
      </c>
      <c r="D8" s="83" t="n">
        <v>40260</v>
      </c>
      <c r="E8" s="19" t="n">
        <v>13.5</v>
      </c>
      <c r="F8" s="20" t="n">
        <v>1.35</v>
      </c>
      <c r="G8" s="81"/>
      <c r="H8" s="21" t="n">
        <f aca="false">SUM(E8-F8-G8)</f>
        <v>12.15</v>
      </c>
    </row>
    <row r="9" customFormat="false" ht="15" hidden="false" customHeight="false" outlineLevel="0" collapsed="false">
      <c r="A9" s="85" t="n">
        <v>7</v>
      </c>
      <c r="B9" s="85" t="s">
        <v>55</v>
      </c>
      <c r="C9" s="86" t="s">
        <v>26</v>
      </c>
      <c r="D9" s="87" t="n">
        <v>40217</v>
      </c>
      <c r="E9" s="88" t="n">
        <v>13.5</v>
      </c>
      <c r="F9" s="89" t="n">
        <v>1.4</v>
      </c>
      <c r="G9" s="89"/>
      <c r="H9" s="90" t="n">
        <f aca="false">SUM(E9-F9-G9)</f>
        <v>12.1</v>
      </c>
    </row>
    <row r="10" customFormat="false" ht="15" hidden="false" customHeight="false" outlineLevel="0" collapsed="false">
      <c r="A10" s="85" t="n">
        <v>8</v>
      </c>
      <c r="B10" s="85" t="s">
        <v>58</v>
      </c>
      <c r="C10" s="86" t="s">
        <v>57</v>
      </c>
      <c r="D10" s="87" t="n">
        <v>40227</v>
      </c>
      <c r="E10" s="88" t="n">
        <v>13.5</v>
      </c>
      <c r="F10" s="89" t="n">
        <v>1.5</v>
      </c>
      <c r="G10" s="89"/>
      <c r="H10" s="90" t="n">
        <f aca="false">SUM(E10-F10-G10)</f>
        <v>12</v>
      </c>
    </row>
    <row r="11" customFormat="false" ht="15" hidden="false" customHeight="false" outlineLevel="0" collapsed="false">
      <c r="A11" s="40" t="n">
        <v>9</v>
      </c>
      <c r="B11" s="40" t="s">
        <v>53</v>
      </c>
      <c r="C11" s="30" t="s">
        <v>20</v>
      </c>
      <c r="D11" s="119" t="n">
        <v>39909</v>
      </c>
      <c r="E11" s="32" t="n">
        <v>13.5</v>
      </c>
      <c r="F11" s="33" t="n">
        <v>1.525</v>
      </c>
      <c r="G11" s="33"/>
      <c r="H11" s="34" t="n">
        <f aca="false">SUM(E11-F11-G11)</f>
        <v>11.975</v>
      </c>
    </row>
    <row r="12" customFormat="false" ht="15" hidden="false" customHeight="false" outlineLevel="0" collapsed="false">
      <c r="A12" s="40" t="n">
        <v>10</v>
      </c>
      <c r="B12" s="40" t="s">
        <v>61</v>
      </c>
      <c r="C12" s="30" t="s">
        <v>32</v>
      </c>
      <c r="D12" s="31" t="n">
        <v>40116</v>
      </c>
      <c r="E12" s="32" t="n">
        <v>13.5</v>
      </c>
      <c r="F12" s="33" t="n">
        <v>1.6</v>
      </c>
      <c r="G12" s="33"/>
      <c r="H12" s="34" t="n">
        <f aca="false">SUM(E12-F12-G12)</f>
        <v>11.9</v>
      </c>
    </row>
    <row r="13" customFormat="false" ht="15" hidden="false" customHeight="false" outlineLevel="0" collapsed="false">
      <c r="A13" s="40" t="n">
        <v>11</v>
      </c>
      <c r="B13" s="40" t="s">
        <v>65</v>
      </c>
      <c r="C13" s="30" t="s">
        <v>34</v>
      </c>
      <c r="D13" s="31" t="n">
        <v>39949</v>
      </c>
      <c r="E13" s="32" t="n">
        <v>13.3</v>
      </c>
      <c r="F13" s="33" t="n">
        <v>1.45</v>
      </c>
      <c r="G13" s="33"/>
      <c r="H13" s="34" t="n">
        <f aca="false">SUM(E13-F13-G13)</f>
        <v>11.85</v>
      </c>
    </row>
    <row r="14" customFormat="false" ht="15" hidden="false" customHeight="false" outlineLevel="0" collapsed="false">
      <c r="A14" s="40" t="n">
        <v>12</v>
      </c>
      <c r="B14" s="40" t="s">
        <v>62</v>
      </c>
      <c r="C14" s="30" t="s">
        <v>23</v>
      </c>
      <c r="D14" s="31" t="n">
        <v>40526</v>
      </c>
      <c r="E14" s="32" t="n">
        <v>13.5</v>
      </c>
      <c r="F14" s="33" t="n">
        <v>1.8</v>
      </c>
      <c r="G14" s="33"/>
      <c r="H14" s="34" t="n">
        <f aca="false">SUM(E14-F14-G14)</f>
        <v>11.7</v>
      </c>
    </row>
    <row r="15" customFormat="false" ht="15" hidden="false" customHeight="false" outlineLevel="0" collapsed="false">
      <c r="A15" s="40" t="n">
        <v>13</v>
      </c>
      <c r="B15" s="40" t="s">
        <v>60</v>
      </c>
      <c r="C15" s="30" t="s">
        <v>23</v>
      </c>
      <c r="D15" s="31" t="n">
        <v>40423</v>
      </c>
      <c r="E15" s="32" t="n">
        <v>13.4</v>
      </c>
      <c r="F15" s="33" t="n">
        <v>2.05</v>
      </c>
      <c r="G15" s="33"/>
      <c r="H15" s="34" t="n">
        <f aca="false">SUM(E15-F15-G15)</f>
        <v>11.35</v>
      </c>
    </row>
    <row r="16" customFormat="false" ht="15" hidden="false" customHeight="false" outlineLevel="0" collapsed="false">
      <c r="A16" s="40" t="n">
        <v>14</v>
      </c>
      <c r="B16" s="40" t="s">
        <v>63</v>
      </c>
      <c r="C16" s="30" t="s">
        <v>23</v>
      </c>
      <c r="D16" s="31" t="n">
        <v>39936</v>
      </c>
      <c r="E16" s="32" t="n">
        <v>13.5</v>
      </c>
      <c r="F16" s="33" t="n">
        <v>2.2</v>
      </c>
      <c r="G16" s="33"/>
      <c r="H16" s="34" t="n">
        <f aca="false">SUM(E16-F16-G16)</f>
        <v>11.3</v>
      </c>
    </row>
    <row r="17" customFormat="false" ht="15" hidden="false" customHeight="false" outlineLevel="0" collapsed="false">
      <c r="A17" s="40" t="n">
        <v>15</v>
      </c>
      <c r="B17" s="40" t="s">
        <v>66</v>
      </c>
      <c r="C17" s="30" t="s">
        <v>36</v>
      </c>
      <c r="D17" s="31" t="n">
        <v>40444</v>
      </c>
      <c r="E17" s="32" t="n">
        <v>13.5</v>
      </c>
      <c r="F17" s="33" t="n">
        <v>2.2</v>
      </c>
      <c r="G17" s="33"/>
      <c r="H17" s="34" t="n">
        <f aca="false">SUM(E17-F17-G17)</f>
        <v>11.3</v>
      </c>
    </row>
    <row r="18" customFormat="false" ht="15" hidden="false" customHeight="false" outlineLevel="0" collapsed="false">
      <c r="A18" s="40" t="n">
        <v>16</v>
      </c>
      <c r="B18" s="40" t="s">
        <v>64</v>
      </c>
      <c r="C18" s="30" t="s">
        <v>26</v>
      </c>
      <c r="D18" s="31" t="n">
        <v>39827</v>
      </c>
      <c r="E18" s="32" t="n">
        <v>13.3</v>
      </c>
      <c r="F18" s="33" t="n">
        <v>2.35</v>
      </c>
      <c r="G18" s="33"/>
      <c r="H18" s="34" t="n">
        <f aca="false">SUM(E18-F18-G18)</f>
        <v>10.95</v>
      </c>
    </row>
    <row r="19" customFormat="false" ht="15" hidden="false" customHeight="false" outlineLevel="0" collapsed="false">
      <c r="A19" s="45" t="n">
        <v>17</v>
      </c>
      <c r="B19" s="55" t="s">
        <v>67</v>
      </c>
      <c r="C19" s="47" t="s">
        <v>68</v>
      </c>
      <c r="D19" s="48" t="n">
        <v>40242</v>
      </c>
      <c r="E19" s="96" t="n">
        <v>0</v>
      </c>
      <c r="F19" s="50" t="n">
        <v>0</v>
      </c>
      <c r="G19" s="59"/>
      <c r="H19" s="51" t="n">
        <f aca="false">SUM(E19-F19-G19)</f>
        <v>0</v>
      </c>
    </row>
    <row r="21" customFormat="false" ht="15.75" hidden="false" customHeight="false" outlineLevel="0" collapsed="false">
      <c r="C21" s="1"/>
      <c r="D21" s="61"/>
      <c r="E21" s="113" t="s">
        <v>4</v>
      </c>
      <c r="F21" s="113"/>
      <c r="G21" s="113"/>
      <c r="H21" s="113"/>
    </row>
    <row r="22" customFormat="false" ht="15" hidden="false" customHeight="false" outlineLevel="0" collapsed="false">
      <c r="B22" s="9" t="s">
        <v>7</v>
      </c>
      <c r="C22" s="9" t="s">
        <v>8</v>
      </c>
      <c r="D22" s="9" t="s">
        <v>9</v>
      </c>
      <c r="E22" s="11" t="s">
        <v>10</v>
      </c>
      <c r="F22" s="11" t="s">
        <v>11</v>
      </c>
      <c r="G22" s="11" t="s">
        <v>12</v>
      </c>
      <c r="H22" s="11" t="s">
        <v>14</v>
      </c>
    </row>
    <row r="23" customFormat="false" ht="15" hidden="false" customHeight="false" outlineLevel="0" collapsed="false">
      <c r="A23" s="16" t="n">
        <v>1</v>
      </c>
      <c r="B23" s="82" t="s">
        <v>52</v>
      </c>
      <c r="C23" s="79" t="s">
        <v>20</v>
      </c>
      <c r="D23" s="83" t="n">
        <v>40260</v>
      </c>
      <c r="E23" s="22" t="n">
        <v>13.5</v>
      </c>
      <c r="F23" s="20" t="n">
        <v>1.1</v>
      </c>
      <c r="G23" s="81"/>
      <c r="H23" s="21" t="n">
        <f aca="false">SUM(E23-F23-G23)</f>
        <v>12.4</v>
      </c>
    </row>
    <row r="24" customFormat="false" ht="15" hidden="false" customHeight="false" outlineLevel="0" collapsed="false">
      <c r="A24" s="85" t="n">
        <v>2</v>
      </c>
      <c r="B24" s="85" t="s">
        <v>53</v>
      </c>
      <c r="C24" s="86" t="s">
        <v>20</v>
      </c>
      <c r="D24" s="123" t="n">
        <v>39909</v>
      </c>
      <c r="E24" s="99" t="n">
        <v>13.5</v>
      </c>
      <c r="F24" s="89" t="n">
        <v>1.15</v>
      </c>
      <c r="G24" s="89"/>
      <c r="H24" s="90" t="n">
        <f aca="false">SUM(E24-F24-G24)</f>
        <v>12.35</v>
      </c>
    </row>
    <row r="25" customFormat="false" ht="15" hidden="false" customHeight="false" outlineLevel="0" collapsed="false">
      <c r="A25" s="85" t="n">
        <v>3</v>
      </c>
      <c r="B25" s="85" t="s">
        <v>55</v>
      </c>
      <c r="C25" s="86" t="s">
        <v>26</v>
      </c>
      <c r="D25" s="87" t="n">
        <v>40217</v>
      </c>
      <c r="E25" s="99" t="n">
        <v>13.5</v>
      </c>
      <c r="F25" s="89" t="n">
        <v>1.15</v>
      </c>
      <c r="G25" s="89"/>
      <c r="H25" s="90" t="n">
        <f aca="false">SUM(E25-F25-G25)</f>
        <v>12.35</v>
      </c>
    </row>
    <row r="26" customFormat="false" ht="15" hidden="false" customHeight="false" outlineLevel="0" collapsed="false">
      <c r="A26" s="16" t="n">
        <v>4</v>
      </c>
      <c r="B26" s="82" t="s">
        <v>50</v>
      </c>
      <c r="C26" s="79" t="s">
        <v>20</v>
      </c>
      <c r="D26" s="83" t="n">
        <v>40134</v>
      </c>
      <c r="E26" s="22" t="n">
        <v>13.5</v>
      </c>
      <c r="F26" s="20" t="n">
        <v>1.25</v>
      </c>
      <c r="G26" s="81"/>
      <c r="H26" s="21" t="n">
        <f aca="false">SUM(E26-F26-G26)</f>
        <v>12.25</v>
      </c>
    </row>
    <row r="27" customFormat="false" ht="15" hidden="false" customHeight="false" outlineLevel="0" collapsed="false">
      <c r="A27" s="85" t="n">
        <v>5</v>
      </c>
      <c r="B27" s="85" t="s">
        <v>58</v>
      </c>
      <c r="C27" s="86" t="s">
        <v>57</v>
      </c>
      <c r="D27" s="87" t="n">
        <v>40227</v>
      </c>
      <c r="E27" s="99" t="n">
        <v>13.5</v>
      </c>
      <c r="F27" s="89" t="n">
        <v>1.25</v>
      </c>
      <c r="G27" s="89"/>
      <c r="H27" s="90" t="n">
        <f aca="false">SUM(E27-F27-G27)</f>
        <v>12.25</v>
      </c>
    </row>
    <row r="28" customFormat="false" ht="15" hidden="false" customHeight="false" outlineLevel="0" collapsed="false">
      <c r="A28" s="16" t="n">
        <v>6</v>
      </c>
      <c r="B28" s="78" t="s">
        <v>51</v>
      </c>
      <c r="C28" s="79" t="s">
        <v>20</v>
      </c>
      <c r="D28" s="80" t="n">
        <v>40459</v>
      </c>
      <c r="E28" s="22" t="n">
        <v>13.5</v>
      </c>
      <c r="F28" s="20" t="n">
        <v>1.35</v>
      </c>
      <c r="G28" s="81"/>
      <c r="H28" s="21" t="n">
        <f aca="false">SUM(E28-F28-G28)</f>
        <v>12.15</v>
      </c>
    </row>
    <row r="29" customFormat="false" ht="15" hidden="false" customHeight="false" outlineLevel="0" collapsed="false">
      <c r="A29" s="85" t="n">
        <v>7</v>
      </c>
      <c r="B29" s="85" t="s">
        <v>54</v>
      </c>
      <c r="C29" s="86" t="s">
        <v>34</v>
      </c>
      <c r="D29" s="87" t="n">
        <v>39828</v>
      </c>
      <c r="E29" s="99" t="n">
        <v>13.3</v>
      </c>
      <c r="F29" s="89" t="n">
        <v>1.225</v>
      </c>
      <c r="G29" s="89"/>
      <c r="H29" s="90" t="n">
        <f aca="false">SUM(E29-F29-G29)</f>
        <v>12.075</v>
      </c>
    </row>
    <row r="30" customFormat="false" ht="15" hidden="false" customHeight="false" outlineLevel="0" collapsed="false">
      <c r="A30" s="85" t="n">
        <v>8</v>
      </c>
      <c r="B30" s="85" t="s">
        <v>59</v>
      </c>
      <c r="C30" s="86" t="s">
        <v>26</v>
      </c>
      <c r="D30" s="87" t="n">
        <v>40284</v>
      </c>
      <c r="E30" s="99" t="n">
        <v>13.5</v>
      </c>
      <c r="F30" s="89" t="n">
        <v>1.55</v>
      </c>
      <c r="G30" s="89"/>
      <c r="H30" s="90" t="n">
        <f aca="false">SUM(E30-F30-G30)</f>
        <v>11.95</v>
      </c>
    </row>
    <row r="31" customFormat="false" ht="15" hidden="false" customHeight="false" outlineLevel="0" collapsed="false">
      <c r="A31" s="40" t="n">
        <v>9</v>
      </c>
      <c r="B31" s="40" t="s">
        <v>56</v>
      </c>
      <c r="C31" s="30" t="s">
        <v>57</v>
      </c>
      <c r="D31" s="31" t="n">
        <v>40103</v>
      </c>
      <c r="E31" s="35" t="n">
        <v>13.5</v>
      </c>
      <c r="F31" s="33" t="n">
        <v>1.825</v>
      </c>
      <c r="G31" s="33"/>
      <c r="H31" s="34" t="n">
        <f aca="false">SUM(E31-F31-G31)</f>
        <v>11.675</v>
      </c>
    </row>
    <row r="32" customFormat="false" ht="15" hidden="false" customHeight="false" outlineLevel="0" collapsed="false">
      <c r="A32" s="40" t="n">
        <v>10</v>
      </c>
      <c r="B32" s="40" t="s">
        <v>64</v>
      </c>
      <c r="C32" s="30" t="s">
        <v>26</v>
      </c>
      <c r="D32" s="31" t="n">
        <v>39827</v>
      </c>
      <c r="E32" s="35" t="n">
        <v>13.5</v>
      </c>
      <c r="F32" s="33" t="n">
        <v>2.25</v>
      </c>
      <c r="G32" s="33"/>
      <c r="H32" s="34" t="n">
        <f aca="false">SUM(E32-F32-G32)</f>
        <v>11.25</v>
      </c>
    </row>
    <row r="33" customFormat="false" ht="15" hidden="false" customHeight="false" outlineLevel="0" collapsed="false">
      <c r="A33" s="40" t="n">
        <v>11</v>
      </c>
      <c r="B33" s="40" t="s">
        <v>60</v>
      </c>
      <c r="C33" s="30" t="s">
        <v>23</v>
      </c>
      <c r="D33" s="31" t="n">
        <v>40423</v>
      </c>
      <c r="E33" s="35" t="n">
        <v>13.5</v>
      </c>
      <c r="F33" s="33" t="n">
        <v>2.4</v>
      </c>
      <c r="G33" s="33"/>
      <c r="H33" s="34" t="n">
        <f aca="false">SUM(E33-F33-G33)</f>
        <v>11.1</v>
      </c>
    </row>
    <row r="34" customFormat="false" ht="15" hidden="false" customHeight="false" outlineLevel="0" collapsed="false">
      <c r="A34" s="40" t="n">
        <v>12</v>
      </c>
      <c r="B34" s="40" t="s">
        <v>61</v>
      </c>
      <c r="C34" s="30" t="s">
        <v>32</v>
      </c>
      <c r="D34" s="31" t="n">
        <v>40116</v>
      </c>
      <c r="E34" s="35" t="n">
        <v>13.5</v>
      </c>
      <c r="F34" s="33" t="n">
        <v>2.55</v>
      </c>
      <c r="G34" s="33"/>
      <c r="H34" s="34" t="n">
        <f aca="false">SUM(E34-F34-G34)</f>
        <v>10.95</v>
      </c>
    </row>
    <row r="35" customFormat="false" ht="15" hidden="false" customHeight="false" outlineLevel="0" collapsed="false">
      <c r="A35" s="40" t="n">
        <v>13</v>
      </c>
      <c r="B35" s="40" t="s">
        <v>62</v>
      </c>
      <c r="C35" s="30" t="s">
        <v>23</v>
      </c>
      <c r="D35" s="31" t="n">
        <v>40526</v>
      </c>
      <c r="E35" s="35" t="n">
        <v>12.9</v>
      </c>
      <c r="F35" s="33" t="n">
        <v>2.2</v>
      </c>
      <c r="G35" s="33"/>
      <c r="H35" s="34" t="n">
        <f aca="false">SUM(E35-F35-G35)</f>
        <v>10.7</v>
      </c>
    </row>
    <row r="36" customFormat="false" ht="15" hidden="false" customHeight="false" outlineLevel="0" collapsed="false">
      <c r="A36" s="40" t="n">
        <v>14</v>
      </c>
      <c r="B36" s="40" t="s">
        <v>65</v>
      </c>
      <c r="C36" s="30" t="s">
        <v>34</v>
      </c>
      <c r="D36" s="31" t="n">
        <v>39949</v>
      </c>
      <c r="E36" s="35" t="n">
        <v>12.8</v>
      </c>
      <c r="F36" s="33" t="n">
        <v>2.525</v>
      </c>
      <c r="G36" s="33"/>
      <c r="H36" s="34" t="n">
        <f aca="false">SUM(E36-F36-G36)</f>
        <v>10.275</v>
      </c>
    </row>
    <row r="37" customFormat="false" ht="15" hidden="false" customHeight="false" outlineLevel="0" collapsed="false">
      <c r="A37" s="40" t="n">
        <v>15</v>
      </c>
      <c r="B37" s="40" t="s">
        <v>63</v>
      </c>
      <c r="C37" s="30" t="s">
        <v>23</v>
      </c>
      <c r="D37" s="31" t="n">
        <v>39936</v>
      </c>
      <c r="E37" s="35" t="n">
        <v>12.9</v>
      </c>
      <c r="F37" s="33" t="n">
        <v>3.1</v>
      </c>
      <c r="G37" s="33"/>
      <c r="H37" s="34" t="n">
        <f aca="false">SUM(E37-F37-G37)</f>
        <v>9.8</v>
      </c>
    </row>
    <row r="38" customFormat="false" ht="15" hidden="false" customHeight="false" outlineLevel="0" collapsed="false">
      <c r="A38" s="40" t="n">
        <v>16</v>
      </c>
      <c r="B38" s="40" t="s">
        <v>66</v>
      </c>
      <c r="C38" s="30" t="s">
        <v>36</v>
      </c>
      <c r="D38" s="31" t="n">
        <v>40444</v>
      </c>
      <c r="E38" s="35" t="n">
        <v>12.3</v>
      </c>
      <c r="F38" s="33" t="n">
        <v>2.5</v>
      </c>
      <c r="G38" s="33" t="n">
        <v>0.3</v>
      </c>
      <c r="H38" s="34" t="n">
        <f aca="false">SUM(E38-F38-G38)</f>
        <v>9.5</v>
      </c>
    </row>
    <row r="39" customFormat="false" ht="15" hidden="false" customHeight="false" outlineLevel="0" collapsed="false">
      <c r="A39" s="45" t="n">
        <v>17</v>
      </c>
      <c r="B39" s="55" t="s">
        <v>67</v>
      </c>
      <c r="C39" s="47" t="s">
        <v>68</v>
      </c>
      <c r="D39" s="48" t="n">
        <v>40242</v>
      </c>
      <c r="E39" s="49" t="n">
        <v>0</v>
      </c>
      <c r="F39" s="50" t="n">
        <v>0</v>
      </c>
      <c r="G39" s="59"/>
      <c r="H39" s="51" t="n">
        <f aca="false">SUM(E39-F39-G39)</f>
        <v>0</v>
      </c>
    </row>
    <row r="41" customFormat="false" ht="15.75" hidden="false" customHeight="false" outlineLevel="0" collapsed="false">
      <c r="C41" s="1"/>
      <c r="D41" s="61"/>
      <c r="E41" s="114" t="s">
        <v>5</v>
      </c>
      <c r="F41" s="114"/>
      <c r="G41" s="114"/>
      <c r="H41" s="114"/>
    </row>
    <row r="42" customFormat="false" ht="15" hidden="false" customHeight="false" outlineLevel="0" collapsed="false">
      <c r="B42" s="9" t="s">
        <v>7</v>
      </c>
      <c r="C42" s="9" t="s">
        <v>8</v>
      </c>
      <c r="D42" s="9" t="s">
        <v>9</v>
      </c>
      <c r="E42" s="12" t="s">
        <v>10</v>
      </c>
      <c r="F42" s="12" t="s">
        <v>15</v>
      </c>
      <c r="G42" s="12" t="s">
        <v>12</v>
      </c>
      <c r="H42" s="12" t="s">
        <v>16</v>
      </c>
    </row>
    <row r="43" customFormat="false" ht="15" hidden="false" customHeight="false" outlineLevel="0" collapsed="false">
      <c r="A43" s="16" t="n">
        <v>1</v>
      </c>
      <c r="B43" s="82" t="s">
        <v>50</v>
      </c>
      <c r="C43" s="79" t="s">
        <v>20</v>
      </c>
      <c r="D43" s="83" t="n">
        <v>40134</v>
      </c>
      <c r="E43" s="22" t="n">
        <v>13.5</v>
      </c>
      <c r="F43" s="20" t="n">
        <v>0.3</v>
      </c>
      <c r="G43" s="81"/>
      <c r="H43" s="21" t="n">
        <f aca="false">SUM(E43-F43-G43)</f>
        <v>13.2</v>
      </c>
    </row>
    <row r="44" customFormat="false" ht="15" hidden="false" customHeight="false" outlineLevel="0" collapsed="false">
      <c r="A44" s="85" t="n">
        <v>2</v>
      </c>
      <c r="B44" s="85" t="s">
        <v>54</v>
      </c>
      <c r="C44" s="86" t="s">
        <v>34</v>
      </c>
      <c r="D44" s="87" t="n">
        <v>39828</v>
      </c>
      <c r="E44" s="99" t="n">
        <v>13.5</v>
      </c>
      <c r="F44" s="89" t="n">
        <v>0.35</v>
      </c>
      <c r="G44" s="89"/>
      <c r="H44" s="90" t="n">
        <f aca="false">SUM(E44-F44-G44)</f>
        <v>13.15</v>
      </c>
    </row>
    <row r="45" customFormat="false" ht="15" hidden="false" customHeight="false" outlineLevel="0" collapsed="false">
      <c r="A45" s="85" t="n">
        <v>3</v>
      </c>
      <c r="B45" s="85" t="s">
        <v>53</v>
      </c>
      <c r="C45" s="86" t="s">
        <v>20</v>
      </c>
      <c r="D45" s="123" t="n">
        <v>39909</v>
      </c>
      <c r="E45" s="99" t="n">
        <v>13.5</v>
      </c>
      <c r="F45" s="89" t="n">
        <v>0.35</v>
      </c>
      <c r="G45" s="89"/>
      <c r="H45" s="90" t="n">
        <f aca="false">SUM(E45-F45-G45)</f>
        <v>13.15</v>
      </c>
    </row>
    <row r="46" customFormat="false" ht="15" hidden="false" customHeight="false" outlineLevel="0" collapsed="false">
      <c r="A46" s="16" t="n">
        <v>4</v>
      </c>
      <c r="B46" s="82" t="s">
        <v>52</v>
      </c>
      <c r="C46" s="79" t="s">
        <v>20</v>
      </c>
      <c r="D46" s="83" t="n">
        <v>40260</v>
      </c>
      <c r="E46" s="22" t="n">
        <v>13.5</v>
      </c>
      <c r="F46" s="20" t="n">
        <v>0.4</v>
      </c>
      <c r="G46" s="81"/>
      <c r="H46" s="21" t="n">
        <f aca="false">SUM(E46-F46-G46)</f>
        <v>13.1</v>
      </c>
    </row>
    <row r="47" customFormat="false" ht="15" hidden="false" customHeight="false" outlineLevel="0" collapsed="false">
      <c r="A47" s="16" t="n">
        <v>5</v>
      </c>
      <c r="B47" s="78" t="s">
        <v>51</v>
      </c>
      <c r="C47" s="79" t="s">
        <v>20</v>
      </c>
      <c r="D47" s="80" t="n">
        <v>40459</v>
      </c>
      <c r="E47" s="22" t="n">
        <v>13.5</v>
      </c>
      <c r="F47" s="20" t="n">
        <v>0.45</v>
      </c>
      <c r="G47" s="81"/>
      <c r="H47" s="21" t="n">
        <f aca="false">SUM(E47-F47-G47)</f>
        <v>13.05</v>
      </c>
    </row>
    <row r="48" customFormat="false" ht="15" hidden="false" customHeight="false" outlineLevel="0" collapsed="false">
      <c r="A48" s="85" t="n">
        <v>6</v>
      </c>
      <c r="B48" s="85" t="s">
        <v>56</v>
      </c>
      <c r="C48" s="86" t="s">
        <v>57</v>
      </c>
      <c r="D48" s="87" t="n">
        <v>40103</v>
      </c>
      <c r="E48" s="99" t="n">
        <v>13.5</v>
      </c>
      <c r="F48" s="89" t="n">
        <v>0.45</v>
      </c>
      <c r="G48" s="89"/>
      <c r="H48" s="90" t="n">
        <f aca="false">SUM(E48-F48-G48)</f>
        <v>13.05</v>
      </c>
    </row>
    <row r="49" customFormat="false" ht="15" hidden="false" customHeight="false" outlineLevel="0" collapsed="false">
      <c r="A49" s="85" t="n">
        <v>7</v>
      </c>
      <c r="B49" s="85" t="s">
        <v>62</v>
      </c>
      <c r="C49" s="86" t="s">
        <v>23</v>
      </c>
      <c r="D49" s="87" t="n">
        <v>40526</v>
      </c>
      <c r="E49" s="99" t="n">
        <v>13.5</v>
      </c>
      <c r="F49" s="89" t="n">
        <v>0.45</v>
      </c>
      <c r="G49" s="89"/>
      <c r="H49" s="90" t="n">
        <f aca="false">SUM(E49-F49-G49)</f>
        <v>13.05</v>
      </c>
    </row>
    <row r="50" customFormat="false" ht="15" hidden="false" customHeight="false" outlineLevel="0" collapsed="false">
      <c r="A50" s="85" t="n">
        <v>8</v>
      </c>
      <c r="B50" s="85" t="s">
        <v>60</v>
      </c>
      <c r="C50" s="86" t="s">
        <v>23</v>
      </c>
      <c r="D50" s="87" t="n">
        <v>40423</v>
      </c>
      <c r="E50" s="99" t="n">
        <v>13.5</v>
      </c>
      <c r="F50" s="89" t="n">
        <v>0.5</v>
      </c>
      <c r="G50" s="89"/>
      <c r="H50" s="90" t="n">
        <f aca="false">SUM(E50-F50-G50)</f>
        <v>13</v>
      </c>
    </row>
    <row r="51" customFormat="false" ht="15" hidden="false" customHeight="false" outlineLevel="0" collapsed="false">
      <c r="A51" s="40" t="n">
        <v>9</v>
      </c>
      <c r="B51" s="40" t="s">
        <v>63</v>
      </c>
      <c r="C51" s="30" t="s">
        <v>23</v>
      </c>
      <c r="D51" s="31" t="n">
        <v>39936</v>
      </c>
      <c r="E51" s="35" t="n">
        <v>13.5</v>
      </c>
      <c r="F51" s="33" t="n">
        <v>0.55</v>
      </c>
      <c r="G51" s="33"/>
      <c r="H51" s="34" t="n">
        <f aca="false">SUM(E51-F51-G51)</f>
        <v>12.95</v>
      </c>
    </row>
    <row r="52" customFormat="false" ht="15" hidden="false" customHeight="false" outlineLevel="0" collapsed="false">
      <c r="A52" s="40" t="n">
        <v>10</v>
      </c>
      <c r="B52" s="40" t="s">
        <v>58</v>
      </c>
      <c r="C52" s="30" t="s">
        <v>57</v>
      </c>
      <c r="D52" s="31" t="n">
        <v>40227</v>
      </c>
      <c r="E52" s="35" t="n">
        <v>13.5</v>
      </c>
      <c r="F52" s="33" t="n">
        <v>0.6</v>
      </c>
      <c r="G52" s="33"/>
      <c r="H52" s="34" t="n">
        <f aca="false">SUM(E52-F52-G52)</f>
        <v>12.9</v>
      </c>
    </row>
    <row r="53" customFormat="false" ht="15" hidden="false" customHeight="false" outlineLevel="0" collapsed="false">
      <c r="A53" s="40" t="n">
        <v>11</v>
      </c>
      <c r="B53" s="40" t="s">
        <v>59</v>
      </c>
      <c r="C53" s="30" t="s">
        <v>26</v>
      </c>
      <c r="D53" s="31" t="n">
        <v>40284</v>
      </c>
      <c r="E53" s="35" t="n">
        <v>13.5</v>
      </c>
      <c r="F53" s="33" t="n">
        <v>0.6</v>
      </c>
      <c r="G53" s="33"/>
      <c r="H53" s="34" t="n">
        <f aca="false">SUM(E53-F53-G53)</f>
        <v>12.9</v>
      </c>
    </row>
    <row r="54" customFormat="false" ht="15" hidden="false" customHeight="false" outlineLevel="0" collapsed="false">
      <c r="A54" s="40" t="n">
        <v>12</v>
      </c>
      <c r="B54" s="40" t="s">
        <v>64</v>
      </c>
      <c r="C54" s="30" t="s">
        <v>26</v>
      </c>
      <c r="D54" s="31" t="n">
        <v>39827</v>
      </c>
      <c r="E54" s="35" t="n">
        <v>13.5</v>
      </c>
      <c r="F54" s="33" t="n">
        <v>0.65</v>
      </c>
      <c r="G54" s="33"/>
      <c r="H54" s="34" t="n">
        <f aca="false">SUM(E54-F54-G54)</f>
        <v>12.85</v>
      </c>
    </row>
    <row r="55" customFormat="false" ht="15" hidden="false" customHeight="false" outlineLevel="0" collapsed="false">
      <c r="A55" s="40" t="n">
        <v>13</v>
      </c>
      <c r="B55" s="40" t="s">
        <v>61</v>
      </c>
      <c r="C55" s="30" t="s">
        <v>32</v>
      </c>
      <c r="D55" s="31" t="n">
        <v>40116</v>
      </c>
      <c r="E55" s="35" t="n">
        <v>13.5</v>
      </c>
      <c r="F55" s="33" t="n">
        <v>0.7</v>
      </c>
      <c r="G55" s="33"/>
      <c r="H55" s="34" t="n">
        <f aca="false">SUM(E55-F55-G55)</f>
        <v>12.8</v>
      </c>
    </row>
    <row r="56" customFormat="false" ht="15" hidden="false" customHeight="false" outlineLevel="0" collapsed="false">
      <c r="A56" s="40" t="n">
        <v>14</v>
      </c>
      <c r="B56" s="40" t="s">
        <v>55</v>
      </c>
      <c r="C56" s="30" t="s">
        <v>26</v>
      </c>
      <c r="D56" s="31" t="n">
        <v>40217</v>
      </c>
      <c r="E56" s="35" t="n">
        <v>13.5</v>
      </c>
      <c r="F56" s="33" t="n">
        <v>0.7</v>
      </c>
      <c r="G56" s="33"/>
      <c r="H56" s="34" t="n">
        <f aca="false">SUM(E56-F56-G56)</f>
        <v>12.8</v>
      </c>
    </row>
    <row r="57" customFormat="false" ht="15" hidden="false" customHeight="false" outlineLevel="0" collapsed="false">
      <c r="A57" s="40" t="n">
        <v>15</v>
      </c>
      <c r="B57" s="40" t="s">
        <v>65</v>
      </c>
      <c r="C57" s="30" t="s">
        <v>34</v>
      </c>
      <c r="D57" s="31" t="n">
        <v>39949</v>
      </c>
      <c r="E57" s="35" t="n">
        <v>13.5</v>
      </c>
      <c r="F57" s="33" t="n">
        <v>1</v>
      </c>
      <c r="G57" s="33"/>
      <c r="H57" s="34" t="n">
        <f aca="false">SUM(E57-F57-G57)</f>
        <v>12.5</v>
      </c>
    </row>
    <row r="58" customFormat="false" ht="15" hidden="false" customHeight="false" outlineLevel="0" collapsed="false">
      <c r="A58" s="40" t="n">
        <v>16</v>
      </c>
      <c r="B58" s="40" t="s">
        <v>66</v>
      </c>
      <c r="C58" s="30" t="s">
        <v>36</v>
      </c>
      <c r="D58" s="31" t="n">
        <v>40444</v>
      </c>
      <c r="E58" s="35" t="n">
        <v>13.5</v>
      </c>
      <c r="F58" s="33" t="n">
        <v>1.1</v>
      </c>
      <c r="G58" s="33"/>
      <c r="H58" s="34" t="n">
        <f aca="false">SUM(E58-F58-G58)</f>
        <v>12.4</v>
      </c>
    </row>
    <row r="59" customFormat="false" ht="15" hidden="false" customHeight="false" outlineLevel="0" collapsed="false">
      <c r="A59" s="45" t="n">
        <v>17</v>
      </c>
      <c r="B59" s="55" t="s">
        <v>67</v>
      </c>
      <c r="C59" s="47" t="s">
        <v>68</v>
      </c>
      <c r="D59" s="48" t="n">
        <v>40242</v>
      </c>
      <c r="E59" s="49" t="n">
        <v>0</v>
      </c>
      <c r="F59" s="50" t="n">
        <v>0</v>
      </c>
      <c r="G59" s="59"/>
      <c r="H59" s="51" t="n">
        <f aca="false">SUM(E59-F59-G59)</f>
        <v>0</v>
      </c>
    </row>
    <row r="61" customFormat="false" ht="15.75" hidden="false" customHeight="false" outlineLevel="0" collapsed="false">
      <c r="C61" s="1"/>
      <c r="D61" s="61"/>
      <c r="E61" s="115" t="s">
        <v>6</v>
      </c>
      <c r="F61" s="115"/>
      <c r="G61" s="115"/>
      <c r="H61" s="115"/>
    </row>
    <row r="62" customFormat="false" ht="15" hidden="false" customHeight="false" outlineLevel="0" collapsed="false">
      <c r="B62" s="9" t="s">
        <v>7</v>
      </c>
      <c r="C62" s="9" t="s">
        <v>8</v>
      </c>
      <c r="D62" s="9" t="s">
        <v>9</v>
      </c>
      <c r="E62" s="116" t="s">
        <v>10</v>
      </c>
      <c r="F62" s="116" t="s">
        <v>15</v>
      </c>
      <c r="G62" s="116" t="s">
        <v>12</v>
      </c>
      <c r="H62" s="116" t="s">
        <v>17</v>
      </c>
    </row>
    <row r="63" customFormat="false" ht="15" hidden="false" customHeight="false" outlineLevel="0" collapsed="false">
      <c r="A63" s="85" t="n">
        <v>1</v>
      </c>
      <c r="B63" s="85" t="s">
        <v>60</v>
      </c>
      <c r="C63" s="86" t="s">
        <v>23</v>
      </c>
      <c r="D63" s="87" t="n">
        <v>40423</v>
      </c>
      <c r="E63" s="99" t="n">
        <v>13.1</v>
      </c>
      <c r="F63" s="89" t="n">
        <v>1.3</v>
      </c>
      <c r="G63" s="106"/>
      <c r="H63" s="107" t="n">
        <f aca="false">SUM(E63-F63-G63)</f>
        <v>11.8</v>
      </c>
    </row>
    <row r="64" customFormat="false" ht="15" hidden="false" customHeight="false" outlineLevel="0" collapsed="false">
      <c r="A64" s="85" t="n">
        <v>2</v>
      </c>
      <c r="B64" s="85" t="s">
        <v>58</v>
      </c>
      <c r="C64" s="86" t="s">
        <v>57</v>
      </c>
      <c r="D64" s="87" t="n">
        <v>40227</v>
      </c>
      <c r="E64" s="99" t="n">
        <v>12.6</v>
      </c>
      <c r="F64" s="89" t="n">
        <v>1.1</v>
      </c>
      <c r="G64" s="106"/>
      <c r="H64" s="107" t="n">
        <f aca="false">SUM(E64-F64-G64)</f>
        <v>11.5</v>
      </c>
    </row>
    <row r="65" customFormat="false" ht="15" hidden="false" customHeight="false" outlineLevel="0" collapsed="false">
      <c r="A65" s="85" t="n">
        <v>3</v>
      </c>
      <c r="B65" s="85" t="s">
        <v>54</v>
      </c>
      <c r="C65" s="86" t="s">
        <v>34</v>
      </c>
      <c r="D65" s="87" t="n">
        <v>39828</v>
      </c>
      <c r="E65" s="99" t="n">
        <v>12.4</v>
      </c>
      <c r="F65" s="89" t="n">
        <v>1</v>
      </c>
      <c r="G65" s="106"/>
      <c r="H65" s="107" t="n">
        <f aca="false">SUM(E65-F65-G65)</f>
        <v>11.4</v>
      </c>
    </row>
    <row r="66" customFormat="false" ht="15" hidden="false" customHeight="false" outlineLevel="0" collapsed="false">
      <c r="A66" s="85" t="n">
        <v>4</v>
      </c>
      <c r="B66" s="85" t="s">
        <v>61</v>
      </c>
      <c r="C66" s="86" t="s">
        <v>32</v>
      </c>
      <c r="D66" s="87" t="n">
        <v>40116</v>
      </c>
      <c r="E66" s="99" t="n">
        <v>13</v>
      </c>
      <c r="F66" s="89" t="n">
        <v>1.7</v>
      </c>
      <c r="G66" s="106"/>
      <c r="H66" s="107" t="n">
        <f aca="false">SUM(E66-F66-G66)</f>
        <v>11.3</v>
      </c>
    </row>
    <row r="67" customFormat="false" ht="15" hidden="false" customHeight="false" outlineLevel="0" collapsed="false">
      <c r="A67" s="85" t="n">
        <v>5</v>
      </c>
      <c r="B67" s="85" t="s">
        <v>56</v>
      </c>
      <c r="C67" s="86" t="s">
        <v>57</v>
      </c>
      <c r="D67" s="87" t="n">
        <v>40103</v>
      </c>
      <c r="E67" s="99" t="n">
        <v>13.2</v>
      </c>
      <c r="F67" s="89" t="n">
        <v>2.1</v>
      </c>
      <c r="G67" s="106"/>
      <c r="H67" s="107" t="n">
        <f aca="false">SUM(E67-F67-G67)</f>
        <v>11.1</v>
      </c>
    </row>
    <row r="68" customFormat="false" ht="15" hidden="false" customHeight="false" outlineLevel="0" collapsed="false">
      <c r="A68" s="40" t="n">
        <v>6</v>
      </c>
      <c r="B68" s="40" t="s">
        <v>63</v>
      </c>
      <c r="C68" s="30" t="s">
        <v>23</v>
      </c>
      <c r="D68" s="31" t="n">
        <v>39936</v>
      </c>
      <c r="E68" s="35" t="n">
        <v>13.4</v>
      </c>
      <c r="F68" s="33" t="n">
        <v>2.5</v>
      </c>
      <c r="G68" s="36"/>
      <c r="H68" s="37" t="n">
        <f aca="false">SUM(E68-F68-G68)</f>
        <v>10.9</v>
      </c>
    </row>
    <row r="69" customFormat="false" ht="15" hidden="false" customHeight="false" outlineLevel="0" collapsed="false">
      <c r="A69" s="40" t="n">
        <v>7</v>
      </c>
      <c r="B69" s="40" t="s">
        <v>66</v>
      </c>
      <c r="C69" s="30" t="s">
        <v>36</v>
      </c>
      <c r="D69" s="31" t="n">
        <v>40444</v>
      </c>
      <c r="E69" s="35" t="n">
        <v>13.4</v>
      </c>
      <c r="F69" s="33" t="n">
        <v>2.7</v>
      </c>
      <c r="G69" s="36"/>
      <c r="H69" s="37" t="n">
        <f aca="false">SUM(E69-F69-G69)</f>
        <v>10.7</v>
      </c>
    </row>
    <row r="70" customFormat="false" ht="15" hidden="false" customHeight="false" outlineLevel="0" collapsed="false">
      <c r="A70" s="40" t="n">
        <v>8</v>
      </c>
      <c r="B70" s="40" t="s">
        <v>62</v>
      </c>
      <c r="C70" s="30" t="s">
        <v>23</v>
      </c>
      <c r="D70" s="31" t="n">
        <v>40526</v>
      </c>
      <c r="E70" s="35" t="n">
        <v>13.5</v>
      </c>
      <c r="F70" s="33" t="n">
        <v>2.9</v>
      </c>
      <c r="G70" s="36"/>
      <c r="H70" s="37" t="n">
        <f aca="false">SUM(E70-F70-G70)</f>
        <v>10.6</v>
      </c>
    </row>
    <row r="71" customFormat="false" ht="15" hidden="false" customHeight="false" outlineLevel="0" collapsed="false">
      <c r="A71" s="40" t="n">
        <v>9</v>
      </c>
      <c r="B71" s="40" t="s">
        <v>59</v>
      </c>
      <c r="C71" s="30" t="s">
        <v>26</v>
      </c>
      <c r="D71" s="31" t="n">
        <v>40284</v>
      </c>
      <c r="E71" s="35" t="n">
        <v>0</v>
      </c>
      <c r="F71" s="33" t="n">
        <v>0</v>
      </c>
      <c r="G71" s="36"/>
      <c r="H71" s="37" t="n">
        <f aca="false">SUM(E71-F71-G71)</f>
        <v>0</v>
      </c>
    </row>
    <row r="72" customFormat="false" ht="15" hidden="false" customHeight="false" outlineLevel="0" collapsed="false">
      <c r="A72" s="40" t="n">
        <v>10</v>
      </c>
      <c r="B72" s="40" t="s">
        <v>65</v>
      </c>
      <c r="C72" s="30" t="s">
        <v>34</v>
      </c>
      <c r="D72" s="31" t="n">
        <v>39949</v>
      </c>
      <c r="E72" s="35" t="n">
        <v>0</v>
      </c>
      <c r="F72" s="33" t="n">
        <v>0</v>
      </c>
      <c r="G72" s="36"/>
      <c r="H72" s="37" t="n">
        <f aca="false">SUM(E72-F72-G72)</f>
        <v>0</v>
      </c>
    </row>
    <row r="73" customFormat="false" ht="15" hidden="false" customHeight="false" outlineLevel="0" collapsed="false">
      <c r="A73" s="40" t="n">
        <v>11</v>
      </c>
      <c r="B73" s="42" t="s">
        <v>50</v>
      </c>
      <c r="C73" s="30" t="s">
        <v>20</v>
      </c>
      <c r="D73" s="119" t="n">
        <v>40134</v>
      </c>
      <c r="E73" s="35" t="n">
        <v>0</v>
      </c>
      <c r="F73" s="33" t="n">
        <v>0</v>
      </c>
      <c r="G73" s="36"/>
      <c r="H73" s="37" t="n">
        <f aca="false">SUM(E73-F73-G73)</f>
        <v>0</v>
      </c>
    </row>
    <row r="74" customFormat="false" ht="15" hidden="false" customHeight="false" outlineLevel="0" collapsed="false">
      <c r="A74" s="40" t="n">
        <v>12</v>
      </c>
      <c r="B74" s="40" t="s">
        <v>55</v>
      </c>
      <c r="C74" s="30" t="s">
        <v>26</v>
      </c>
      <c r="D74" s="31" t="n">
        <v>40217</v>
      </c>
      <c r="E74" s="35" t="n">
        <v>0</v>
      </c>
      <c r="F74" s="33" t="n">
        <v>0</v>
      </c>
      <c r="G74" s="36"/>
      <c r="H74" s="37" t="n">
        <f aca="false">SUM(E74-F74-G74)</f>
        <v>0</v>
      </c>
    </row>
    <row r="75" customFormat="false" ht="15" hidden="false" customHeight="false" outlineLevel="0" collapsed="false">
      <c r="A75" s="40" t="n">
        <v>13</v>
      </c>
      <c r="B75" s="40" t="s">
        <v>51</v>
      </c>
      <c r="C75" s="30" t="s">
        <v>20</v>
      </c>
      <c r="D75" s="31" t="n">
        <v>40459</v>
      </c>
      <c r="E75" s="35" t="n">
        <v>0</v>
      </c>
      <c r="F75" s="33" t="n">
        <v>0</v>
      </c>
      <c r="G75" s="36"/>
      <c r="H75" s="37" t="n">
        <f aca="false">SUM(E75-F75-G75)</f>
        <v>0</v>
      </c>
    </row>
    <row r="76" customFormat="false" ht="15" hidden="false" customHeight="false" outlineLevel="0" collapsed="false">
      <c r="A76" s="40" t="n">
        <v>14</v>
      </c>
      <c r="B76" s="40" t="s">
        <v>53</v>
      </c>
      <c r="C76" s="30" t="s">
        <v>20</v>
      </c>
      <c r="D76" s="119" t="n">
        <v>39909</v>
      </c>
      <c r="E76" s="35" t="n">
        <v>0</v>
      </c>
      <c r="F76" s="33" t="n">
        <v>0</v>
      </c>
      <c r="G76" s="36"/>
      <c r="H76" s="37" t="n">
        <f aca="false">SUM(E76-F76-G76)</f>
        <v>0</v>
      </c>
    </row>
    <row r="77" customFormat="false" ht="15" hidden="false" customHeight="false" outlineLevel="0" collapsed="false">
      <c r="A77" s="40" t="n">
        <v>15</v>
      </c>
      <c r="B77" s="42" t="s">
        <v>52</v>
      </c>
      <c r="C77" s="30" t="s">
        <v>20</v>
      </c>
      <c r="D77" s="119" t="n">
        <v>40260</v>
      </c>
      <c r="E77" s="35" t="n">
        <v>0</v>
      </c>
      <c r="F77" s="33" t="n">
        <v>0</v>
      </c>
      <c r="G77" s="36"/>
      <c r="H77" s="37" t="n">
        <f aca="false">SUM(E77-F77-G77)</f>
        <v>0</v>
      </c>
    </row>
    <row r="78" customFormat="false" ht="15" hidden="false" customHeight="false" outlineLevel="0" collapsed="false">
      <c r="A78" s="40" t="n">
        <v>16</v>
      </c>
      <c r="B78" s="40" t="s">
        <v>64</v>
      </c>
      <c r="C78" s="30" t="s">
        <v>26</v>
      </c>
      <c r="D78" s="31" t="n">
        <v>39827</v>
      </c>
      <c r="E78" s="35" t="n">
        <v>0</v>
      </c>
      <c r="F78" s="33" t="n">
        <v>0</v>
      </c>
      <c r="G78" s="36"/>
      <c r="H78" s="37" t="n">
        <f aca="false">SUM(E78-F78-G78)</f>
        <v>0</v>
      </c>
    </row>
    <row r="79" customFormat="false" ht="15" hidden="false" customHeight="false" outlineLevel="0" collapsed="false">
      <c r="A79" s="45" t="n">
        <v>17</v>
      </c>
      <c r="B79" s="55" t="s">
        <v>67</v>
      </c>
      <c r="C79" s="47" t="s">
        <v>68</v>
      </c>
      <c r="D79" s="48" t="n">
        <v>40242</v>
      </c>
      <c r="E79" s="49" t="n">
        <v>0</v>
      </c>
      <c r="F79" s="50" t="n">
        <v>0</v>
      </c>
      <c r="G79" s="60"/>
      <c r="H79" s="53" t="n">
        <f aca="false">SUM(E79-F79-G79)</f>
        <v>0</v>
      </c>
    </row>
  </sheetData>
  <mergeCells count="4">
    <mergeCell ref="E1:H1"/>
    <mergeCell ref="E21:H21"/>
    <mergeCell ref="E41:H41"/>
    <mergeCell ref="E61:H61"/>
  </mergeCells>
  <dataValidations count="1">
    <dataValidation allowBlank="true" errorStyle="stop" operator="between" showDropDown="false" showErrorMessage="true" showInputMessage="true" sqref="H3:H19 H23:H39 H43:H59 H63:H7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6"/>
    <col collapsed="false" customWidth="true" hidden="false" outlineLevel="0" max="3" min="3" style="1" width="25.85"/>
    <col collapsed="false" customWidth="true" hidden="false" outlineLevel="0" max="4" min="4" style="1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8.42"/>
  </cols>
  <sheetData>
    <row r="1" customFormat="false" ht="18.7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109"/>
      <c r="B3" s="110" t="s">
        <v>2</v>
      </c>
      <c r="C3" s="111"/>
      <c r="D3" s="111"/>
      <c r="E3" s="112" t="s">
        <v>3</v>
      </c>
      <c r="F3" s="112"/>
      <c r="G3" s="112"/>
      <c r="H3" s="112"/>
      <c r="I3" s="113" t="s">
        <v>4</v>
      </c>
      <c r="J3" s="113"/>
      <c r="K3" s="113"/>
      <c r="L3" s="113"/>
      <c r="M3" s="114" t="s">
        <v>5</v>
      </c>
      <c r="N3" s="114"/>
      <c r="O3" s="114"/>
      <c r="P3" s="114"/>
      <c r="Q3" s="115" t="s">
        <v>6</v>
      </c>
      <c r="R3" s="115"/>
      <c r="S3" s="115"/>
      <c r="T3" s="115"/>
      <c r="U3" s="111"/>
    </row>
    <row r="4" customFormat="false" ht="15.75" hidden="false" customHeight="false" outlineLevel="0" collapsed="false">
      <c r="B4" s="9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16" t="s">
        <v>10</v>
      </c>
      <c r="R4" s="116" t="s">
        <v>15</v>
      </c>
      <c r="S4" s="116" t="s">
        <v>12</v>
      </c>
      <c r="T4" s="116" t="s">
        <v>17</v>
      </c>
      <c r="U4" s="117" t="s">
        <v>18</v>
      </c>
    </row>
    <row r="5" customFormat="false" ht="15" hidden="false" customHeight="false" outlineLevel="0" collapsed="false">
      <c r="A5" s="16" t="n">
        <v>1</v>
      </c>
      <c r="B5" s="16" t="s">
        <v>70</v>
      </c>
      <c r="C5" s="17" t="s">
        <v>68</v>
      </c>
      <c r="D5" s="18" t="n">
        <v>39363</v>
      </c>
      <c r="E5" s="22" t="n">
        <v>12</v>
      </c>
      <c r="F5" s="20" t="n">
        <v>0.8</v>
      </c>
      <c r="G5" s="20"/>
      <c r="H5" s="21" t="n">
        <f aca="false">SUM(E5-F5-G5)</f>
        <v>11.2</v>
      </c>
      <c r="I5" s="22" t="n">
        <v>12.5</v>
      </c>
      <c r="J5" s="20" t="n">
        <v>1.55</v>
      </c>
      <c r="K5" s="20" t="n">
        <v>0.3</v>
      </c>
      <c r="L5" s="21" t="n">
        <f aca="false">SUM(I5-J5-K5)</f>
        <v>10.65</v>
      </c>
      <c r="M5" s="22" t="n">
        <v>13.5</v>
      </c>
      <c r="N5" s="20" t="n">
        <v>1.25</v>
      </c>
      <c r="O5" s="20"/>
      <c r="P5" s="21" t="n">
        <f aca="false">SUM(M5-N5-O5)</f>
        <v>12.25</v>
      </c>
      <c r="Q5" s="22" t="n">
        <v>12.7</v>
      </c>
      <c r="R5" s="20" t="n">
        <v>0.95</v>
      </c>
      <c r="S5" s="23"/>
      <c r="T5" s="24" t="n">
        <f aca="false">SUM(Q5-R5-S5)</f>
        <v>11.75</v>
      </c>
      <c r="U5" s="25" t="n">
        <f aca="false">SUM(H5,L5,P5,T5)-MIN(H5,L5,P5,T5)</f>
        <v>35.2</v>
      </c>
    </row>
    <row r="6" customFormat="false" ht="15" hidden="false" customHeight="false" outlineLevel="0" collapsed="false">
      <c r="A6" s="16" t="n">
        <v>2</v>
      </c>
      <c r="B6" s="16" t="s">
        <v>71</v>
      </c>
      <c r="C6" s="17" t="s">
        <v>36</v>
      </c>
      <c r="D6" s="18" t="n">
        <v>38818</v>
      </c>
      <c r="E6" s="22" t="n">
        <v>13.5</v>
      </c>
      <c r="F6" s="20" t="n">
        <v>3.5</v>
      </c>
      <c r="G6" s="20"/>
      <c r="H6" s="21" t="n">
        <f aca="false">SUM(E6-F6-G6)</f>
        <v>10</v>
      </c>
      <c r="I6" s="22" t="n">
        <v>13</v>
      </c>
      <c r="J6" s="20" t="n">
        <v>5</v>
      </c>
      <c r="K6" s="20" t="n">
        <v>0.3</v>
      </c>
      <c r="L6" s="21" t="n">
        <f aca="false">SUM(I6-J6-K6)</f>
        <v>7.7</v>
      </c>
      <c r="M6" s="22" t="n">
        <v>12</v>
      </c>
      <c r="N6" s="20" t="n">
        <v>0.6</v>
      </c>
      <c r="O6" s="20"/>
      <c r="P6" s="21" t="n">
        <f aca="false">SUM(M6-N6-O6)</f>
        <v>11.4</v>
      </c>
      <c r="Q6" s="22" t="n">
        <v>13</v>
      </c>
      <c r="R6" s="20" t="n">
        <v>3.25</v>
      </c>
      <c r="S6" s="23"/>
      <c r="T6" s="24" t="n">
        <f aca="false">SUM(Q6-R6-S6)</f>
        <v>9.75</v>
      </c>
      <c r="U6" s="25" t="n">
        <f aca="false">SUM(H6,L6,P6,T6)-MIN(H6,L6,P6,T6)</f>
        <v>31.15</v>
      </c>
    </row>
    <row r="8" customFormat="false" ht="15" hidden="false" customHeight="false" outlineLevel="0" collapsed="false">
      <c r="B8" s="62"/>
      <c r="C8" s="63"/>
      <c r="D8" s="64"/>
      <c r="E8" s="65" t="s">
        <v>46</v>
      </c>
      <c r="F8" s="65"/>
      <c r="G8" s="65"/>
      <c r="H8" s="65"/>
    </row>
    <row r="9" customFormat="false" ht="15" hidden="false" customHeight="false" outlineLevel="0" collapsed="false">
      <c r="B9" s="9" t="s">
        <v>7</v>
      </c>
      <c r="C9" s="9" t="s">
        <v>8</v>
      </c>
      <c r="D9" s="9" t="s">
        <v>9</v>
      </c>
      <c r="E9" s="66" t="s">
        <v>10</v>
      </c>
      <c r="F9" s="66" t="s">
        <v>15</v>
      </c>
      <c r="G9" s="66" t="s">
        <v>12</v>
      </c>
      <c r="H9" s="66" t="s">
        <v>47</v>
      </c>
    </row>
    <row r="10" customFormat="false" ht="15" hidden="false" customHeight="false" outlineLevel="0" collapsed="false">
      <c r="A10" s="67" t="n">
        <v>1</v>
      </c>
      <c r="B10" s="67" t="s">
        <v>71</v>
      </c>
      <c r="C10" s="68" t="s">
        <v>36</v>
      </c>
      <c r="D10" s="69" t="n">
        <v>38818</v>
      </c>
      <c r="E10" s="70" t="n">
        <v>23.5</v>
      </c>
      <c r="F10" s="71" t="n">
        <v>2</v>
      </c>
      <c r="G10" s="71"/>
      <c r="H10" s="72" t="n">
        <f aca="false">SUM(E10-F10-G10)</f>
        <v>21.5</v>
      </c>
    </row>
    <row r="11" customFormat="false" ht="15" hidden="false" customHeight="false" outlineLevel="0" collapsed="false">
      <c r="A11" s="67" t="n">
        <v>2</v>
      </c>
      <c r="B11" s="67" t="s">
        <v>70</v>
      </c>
      <c r="C11" s="68" t="s">
        <v>68</v>
      </c>
      <c r="D11" s="69" t="n">
        <v>39363</v>
      </c>
      <c r="E11" s="70" t="n">
        <v>22.5</v>
      </c>
      <c r="F11" s="71" t="n">
        <v>1.6</v>
      </c>
      <c r="G11" s="71"/>
      <c r="H11" s="72" t="n">
        <f aca="false">SUM(E11-F11-G11)</f>
        <v>20.9</v>
      </c>
    </row>
  </sheetData>
  <mergeCells count="7">
    <mergeCell ref="A1:U1"/>
    <mergeCell ref="B2:U2"/>
    <mergeCell ref="E3:H3"/>
    <mergeCell ref="I3:L3"/>
    <mergeCell ref="M3:P3"/>
    <mergeCell ref="Q3:T3"/>
    <mergeCell ref="E8:H8"/>
  </mergeCells>
  <dataValidations count="1">
    <dataValidation allowBlank="true" errorStyle="stop" operator="between" showDropDown="false" showErrorMessage="true" showInputMessage="true" sqref="H5:H6 L5:L6 P5:P6 T5:T6 H10:H1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3.71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71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5.71"/>
    <col collapsed="false" customWidth="true" hidden="false" outlineLevel="0" max="16" min="16" style="0" width="6.57"/>
    <col collapsed="false" customWidth="true" hidden="false" outlineLevel="0" max="18" min="17" style="0" width="5.57"/>
    <col collapsed="false" customWidth="true" hidden="false" outlineLevel="0" max="19" min="19" style="0" width="6.14"/>
    <col collapsed="false" customWidth="true" hidden="false" outlineLevel="0" max="20" min="20" style="0" width="6.57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1"/>
      <c r="V3" s="122"/>
    </row>
    <row r="4" customFormat="false" ht="30" hidden="false" customHeight="false" outlineLevel="0" collapsed="false">
      <c r="B4" s="124" t="s">
        <v>7</v>
      </c>
      <c r="C4" s="9" t="s">
        <v>8</v>
      </c>
      <c r="D4" s="124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3" t="s">
        <v>10</v>
      </c>
      <c r="R4" s="13" t="s">
        <v>15</v>
      </c>
      <c r="S4" s="13" t="s">
        <v>12</v>
      </c>
      <c r="T4" s="13" t="s">
        <v>17</v>
      </c>
      <c r="U4" s="14" t="s">
        <v>18</v>
      </c>
      <c r="V4" s="122"/>
    </row>
    <row r="5" customFormat="false" ht="15" hidden="false" customHeight="false" outlineLevel="0" collapsed="false">
      <c r="A5" s="16" t="n">
        <v>1</v>
      </c>
      <c r="B5" s="16" t="s">
        <v>73</v>
      </c>
      <c r="C5" s="17" t="s">
        <v>26</v>
      </c>
      <c r="D5" s="125" t="n">
        <v>40122</v>
      </c>
      <c r="E5" s="126" t="n">
        <v>14.5</v>
      </c>
      <c r="F5" s="20" t="n">
        <v>0.725</v>
      </c>
      <c r="G5" s="20"/>
      <c r="H5" s="21" t="n">
        <f aca="false">SUM(E5-F5-G5)</f>
        <v>13.775</v>
      </c>
      <c r="I5" s="126" t="n">
        <v>14.5</v>
      </c>
      <c r="J5" s="20" t="n">
        <v>0.7</v>
      </c>
      <c r="K5" s="20"/>
      <c r="L5" s="21" t="n">
        <f aca="false">SUM(I5-J5-K5)</f>
        <v>13.8</v>
      </c>
      <c r="M5" s="126" t="n">
        <v>14.5</v>
      </c>
      <c r="N5" s="20" t="n">
        <v>0.45</v>
      </c>
      <c r="O5" s="20"/>
      <c r="P5" s="21" t="n">
        <f aca="false">SUM(M5-N5-O5)</f>
        <v>14.05</v>
      </c>
      <c r="Q5" s="126" t="n">
        <v>0</v>
      </c>
      <c r="R5" s="20" t="n">
        <v>0</v>
      </c>
      <c r="S5" s="20"/>
      <c r="T5" s="21" t="n">
        <f aca="false">SUM(Q5-R5-S5)</f>
        <v>0</v>
      </c>
      <c r="U5" s="25" t="n">
        <f aca="false">SUM(H5,L5,P5,T5)-MIN(H5,L5,P5,T5)</f>
        <v>41.625</v>
      </c>
      <c r="V5" s="127"/>
    </row>
    <row r="6" customFormat="false" ht="15" hidden="false" customHeight="false" outlineLevel="0" collapsed="false">
      <c r="A6" s="16" t="n">
        <v>2</v>
      </c>
      <c r="B6" s="16" t="s">
        <v>74</v>
      </c>
      <c r="C6" s="17" t="s">
        <v>32</v>
      </c>
      <c r="D6" s="125" t="n">
        <v>40317</v>
      </c>
      <c r="E6" s="126" t="n">
        <v>14.5</v>
      </c>
      <c r="F6" s="20" t="n">
        <v>1.2</v>
      </c>
      <c r="G6" s="20"/>
      <c r="H6" s="21" t="n">
        <f aca="false">SUM(E6-F6-G6)</f>
        <v>13.3</v>
      </c>
      <c r="I6" s="126" t="n">
        <v>14.5</v>
      </c>
      <c r="J6" s="20" t="n">
        <v>1.1</v>
      </c>
      <c r="K6" s="20"/>
      <c r="L6" s="21" t="n">
        <f aca="false">SUM(I6-J6-K6)</f>
        <v>13.4</v>
      </c>
      <c r="M6" s="126" t="n">
        <v>14.5</v>
      </c>
      <c r="N6" s="20" t="n">
        <v>0.5</v>
      </c>
      <c r="O6" s="20"/>
      <c r="P6" s="21" t="n">
        <f aca="false">SUM(M6-N6-O6)</f>
        <v>14</v>
      </c>
      <c r="Q6" s="126" t="n">
        <v>14.4</v>
      </c>
      <c r="R6" s="20" t="n">
        <v>2.05</v>
      </c>
      <c r="S6" s="20"/>
      <c r="T6" s="21" t="n">
        <f aca="false">SUM(Q6-R6-S6)</f>
        <v>12.35</v>
      </c>
      <c r="U6" s="25" t="n">
        <f aca="false">SUM(H6,L6,P6,T6)-MIN(H6,L6,P6,T6)</f>
        <v>40.7</v>
      </c>
      <c r="V6" s="122"/>
    </row>
    <row r="7" customFormat="false" ht="15" hidden="false" customHeight="false" outlineLevel="0" collapsed="false">
      <c r="A7" s="16" t="n">
        <v>3</v>
      </c>
      <c r="B7" s="16" t="s">
        <v>75</v>
      </c>
      <c r="C7" s="17" t="s">
        <v>26</v>
      </c>
      <c r="D7" s="18" t="n">
        <v>39706</v>
      </c>
      <c r="E7" s="126" t="n">
        <v>14.5</v>
      </c>
      <c r="F7" s="20" t="n">
        <v>3.8</v>
      </c>
      <c r="G7" s="20"/>
      <c r="H7" s="21" t="n">
        <f aca="false">SUM(E7-F7-G7)</f>
        <v>10.7</v>
      </c>
      <c r="I7" s="126" t="n">
        <v>14.5</v>
      </c>
      <c r="J7" s="20" t="n">
        <v>2.1</v>
      </c>
      <c r="K7" s="20"/>
      <c r="L7" s="21" t="n">
        <f aca="false">SUM(I7-J7-K7)</f>
        <v>12.4</v>
      </c>
      <c r="M7" s="126" t="n">
        <v>14.5</v>
      </c>
      <c r="N7" s="20" t="n">
        <v>1.75</v>
      </c>
      <c r="O7" s="20"/>
      <c r="P7" s="21" t="n">
        <f aca="false">SUM(M7-N7-O7)</f>
        <v>12.75</v>
      </c>
      <c r="Q7" s="126" t="n">
        <v>0</v>
      </c>
      <c r="R7" s="20" t="n">
        <v>0</v>
      </c>
      <c r="S7" s="20"/>
      <c r="T7" s="21" t="n">
        <f aca="false">SUM(Q7-R7-S7)</f>
        <v>0</v>
      </c>
      <c r="U7" s="25" t="n">
        <f aca="false">SUM(H7,L7,P7,T7)-MIN(H7,L7,P7,T7)</f>
        <v>35.85</v>
      </c>
      <c r="V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</row>
    <row r="9" customFormat="false" ht="15" hidden="false" customHeight="false" outlineLevel="0" collapsed="false">
      <c r="C9" s="62"/>
      <c r="E9" s="65" t="s">
        <v>46</v>
      </c>
      <c r="F9" s="65"/>
      <c r="G9" s="65"/>
      <c r="H9" s="65"/>
      <c r="I9" s="128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</row>
    <row r="10" customFormat="false" ht="30" hidden="false" customHeight="false" outlineLevel="0" collapsed="false">
      <c r="B10" s="124" t="s">
        <v>7</v>
      </c>
      <c r="C10" s="9" t="s">
        <v>8</v>
      </c>
      <c r="D10" s="124" t="s">
        <v>9</v>
      </c>
      <c r="E10" s="66" t="s">
        <v>10</v>
      </c>
      <c r="F10" s="66" t="s">
        <v>15</v>
      </c>
      <c r="G10" s="66" t="s">
        <v>12</v>
      </c>
      <c r="H10" s="66" t="s">
        <v>47</v>
      </c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</row>
    <row r="11" customFormat="false" ht="15" hidden="false" customHeight="false" outlineLevel="0" collapsed="false">
      <c r="A11" s="67" t="n">
        <v>1</v>
      </c>
      <c r="B11" s="67" t="s">
        <v>73</v>
      </c>
      <c r="C11" s="68" t="s">
        <v>26</v>
      </c>
      <c r="D11" s="129" t="n">
        <v>40122</v>
      </c>
      <c r="E11" s="70" t="n">
        <v>24.5</v>
      </c>
      <c r="F11" s="71" t="n">
        <v>1</v>
      </c>
      <c r="G11" s="71"/>
      <c r="H11" s="72" t="n">
        <f aca="false">SUM(E11-F11-G11)</f>
        <v>23.5</v>
      </c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</row>
    <row r="12" customFormat="false" ht="15" hidden="false" customHeight="false" outlineLevel="0" collapsed="false">
      <c r="A12" s="67" t="n">
        <v>2</v>
      </c>
      <c r="B12" s="67" t="s">
        <v>54</v>
      </c>
      <c r="C12" s="68" t="s">
        <v>34</v>
      </c>
      <c r="D12" s="69" t="n">
        <v>39828</v>
      </c>
      <c r="E12" s="70" t="n">
        <v>24.5</v>
      </c>
      <c r="F12" s="71" t="n">
        <v>1.2</v>
      </c>
      <c r="G12" s="71"/>
      <c r="H12" s="72" t="n">
        <f aca="false">SUM(E12-F12-G12)</f>
        <v>23.3</v>
      </c>
    </row>
    <row r="13" customFormat="false" ht="15" hidden="false" customHeight="false" outlineLevel="0" collapsed="false">
      <c r="A13" s="67" t="n">
        <v>3</v>
      </c>
      <c r="B13" s="67" t="s">
        <v>74</v>
      </c>
      <c r="C13" s="68" t="s">
        <v>32</v>
      </c>
      <c r="D13" s="129" t="n">
        <v>40317</v>
      </c>
      <c r="E13" s="70" t="n">
        <v>24.5</v>
      </c>
      <c r="F13" s="71" t="n">
        <v>1.4</v>
      </c>
      <c r="G13" s="71"/>
      <c r="H13" s="72" t="n">
        <f aca="false">SUM(E13-F13-G13)</f>
        <v>23.1</v>
      </c>
    </row>
    <row r="14" customFormat="false" ht="15" hidden="false" customHeight="false" outlineLevel="0" collapsed="false">
      <c r="A14" s="67" t="n">
        <v>4</v>
      </c>
      <c r="B14" s="67" t="s">
        <v>75</v>
      </c>
      <c r="C14" s="68" t="s">
        <v>26</v>
      </c>
      <c r="D14" s="69" t="n">
        <v>39706</v>
      </c>
      <c r="E14" s="70" t="n">
        <v>24.5</v>
      </c>
      <c r="F14" s="71" t="n">
        <v>2.8</v>
      </c>
      <c r="G14" s="71"/>
      <c r="H14" s="72" t="n">
        <f aca="false">SUM(E14-F14-G14)</f>
        <v>21.7</v>
      </c>
    </row>
  </sheetData>
  <mergeCells count="7">
    <mergeCell ref="A1:U1"/>
    <mergeCell ref="B2:U2"/>
    <mergeCell ref="E3:H3"/>
    <mergeCell ref="I3:L3"/>
    <mergeCell ref="M3:P3"/>
    <mergeCell ref="Q3:T3"/>
    <mergeCell ref="E9:H9"/>
  </mergeCells>
  <dataValidations count="1">
    <dataValidation allowBlank="true" errorStyle="stop" operator="between" showDropDown="false" showErrorMessage="true" showInputMessage="true" sqref="H5:H7 L5:L7 P5:P7 T5:T7 H11:H1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3.71"/>
    <col collapsed="false" customWidth="true" hidden="false" outlineLevel="0" max="3" min="3" style="0" width="20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</cols>
  <sheetData>
    <row r="1" customFormat="false" ht="18.7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1"/>
    </row>
    <row r="4" customFormat="false" ht="15" hidden="false" customHeight="false" outlineLevel="0" collapsed="false">
      <c r="B4" s="124" t="s">
        <v>7</v>
      </c>
      <c r="C4" s="9" t="s">
        <v>8</v>
      </c>
      <c r="D4" s="124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3" t="s">
        <v>10</v>
      </c>
      <c r="R4" s="13" t="s">
        <v>15</v>
      </c>
      <c r="S4" s="13" t="s">
        <v>12</v>
      </c>
      <c r="T4" s="13" t="s">
        <v>17</v>
      </c>
      <c r="U4" s="14" t="s">
        <v>18</v>
      </c>
    </row>
    <row r="5" customFormat="false" ht="15" hidden="false" customHeight="false" outlineLevel="0" collapsed="false">
      <c r="A5" s="16" t="n">
        <v>1</v>
      </c>
      <c r="B5" s="16" t="s">
        <v>77</v>
      </c>
      <c r="C5" s="17" t="s">
        <v>23</v>
      </c>
      <c r="D5" s="18" t="n">
        <v>39259</v>
      </c>
      <c r="E5" s="126" t="n">
        <v>14.5</v>
      </c>
      <c r="F5" s="20" t="n">
        <v>1.75</v>
      </c>
      <c r="G5" s="20"/>
      <c r="H5" s="21" t="n">
        <f aca="false">SUM(E5-F5-G5)</f>
        <v>12.75</v>
      </c>
      <c r="I5" s="126" t="n">
        <v>14.3</v>
      </c>
      <c r="J5" s="20" t="n">
        <v>1.9</v>
      </c>
      <c r="K5" s="20"/>
      <c r="L5" s="21" t="n">
        <f aca="false">SUM(I5-J5-K5)</f>
        <v>12.4</v>
      </c>
      <c r="M5" s="126" t="n">
        <v>14.5</v>
      </c>
      <c r="N5" s="20" t="n">
        <v>0.45</v>
      </c>
      <c r="O5" s="20"/>
      <c r="P5" s="21" t="n">
        <f aca="false">SUM(M5-N5-O5)</f>
        <v>14.05</v>
      </c>
      <c r="Q5" s="126" t="n">
        <v>14.5</v>
      </c>
      <c r="R5" s="20" t="n">
        <v>2</v>
      </c>
      <c r="S5" s="20"/>
      <c r="T5" s="21" t="n">
        <f aca="false">SUM(Q5-R5-S5)</f>
        <v>12.5</v>
      </c>
      <c r="U5" s="25" t="n">
        <f aca="false">SUM(H5,L5,P5,T5)-MIN(H5,L5,P5,T5)</f>
        <v>39.3</v>
      </c>
    </row>
    <row r="6" customFormat="false" ht="15" hidden="false" customHeight="false" outlineLevel="0" collapsed="false">
      <c r="A6" s="45" t="n">
        <v>2</v>
      </c>
      <c r="B6" s="45" t="s">
        <v>78</v>
      </c>
      <c r="C6" s="47" t="s">
        <v>32</v>
      </c>
      <c r="D6" s="76" t="n">
        <v>39089</v>
      </c>
      <c r="E6" s="130" t="n">
        <v>0</v>
      </c>
      <c r="F6" s="50" t="n">
        <v>0</v>
      </c>
      <c r="G6" s="50"/>
      <c r="H6" s="51" t="n">
        <f aca="false">SUM(E6-F6-G6)</f>
        <v>0</v>
      </c>
      <c r="I6" s="130" t="n">
        <v>0</v>
      </c>
      <c r="J6" s="50" t="n">
        <v>0</v>
      </c>
      <c r="K6" s="50"/>
      <c r="L6" s="51" t="n">
        <f aca="false">SUM(I6-J6-K6)</f>
        <v>0</v>
      </c>
      <c r="M6" s="130" t="n">
        <v>0</v>
      </c>
      <c r="N6" s="50" t="n">
        <v>0</v>
      </c>
      <c r="O6" s="50"/>
      <c r="P6" s="51" t="n">
        <f aca="false">SUM(M6-N6-O6)</f>
        <v>0</v>
      </c>
      <c r="Q6" s="130" t="n">
        <v>0</v>
      </c>
      <c r="R6" s="50" t="n">
        <v>0</v>
      </c>
      <c r="S6" s="50"/>
      <c r="T6" s="51" t="n">
        <f aca="false">SUM(Q6-R6-S6)</f>
        <v>0</v>
      </c>
      <c r="U6" s="54" t="n">
        <f aca="false">SUM(H6,L6,P6,T6)-MIN(H6,L6,P6,T6)</f>
        <v>0</v>
      </c>
    </row>
    <row r="7" customFormat="false" ht="1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</row>
    <row r="9" customFormat="false" ht="15" hidden="false" customHeight="false" outlineLevel="0" collapsed="false">
      <c r="C9" s="62"/>
      <c r="E9" s="65" t="s">
        <v>46</v>
      </c>
      <c r="F9" s="65"/>
      <c r="G9" s="65"/>
      <c r="H9" s="65"/>
      <c r="I9" s="128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</row>
    <row r="10" customFormat="false" ht="15" hidden="false" customHeight="false" outlineLevel="0" collapsed="false">
      <c r="B10" s="9" t="s">
        <v>7</v>
      </c>
      <c r="C10" s="9" t="s">
        <v>8</v>
      </c>
      <c r="D10" s="9" t="s">
        <v>9</v>
      </c>
      <c r="E10" s="66" t="s">
        <v>10</v>
      </c>
      <c r="F10" s="66" t="s">
        <v>15</v>
      </c>
      <c r="G10" s="66" t="s">
        <v>12</v>
      </c>
      <c r="H10" s="66" t="s">
        <v>47</v>
      </c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</row>
    <row r="11" customFormat="false" ht="15" hidden="false" customHeight="false" outlineLevel="0" collapsed="false">
      <c r="A11" s="67" t="n">
        <v>1</v>
      </c>
      <c r="B11" s="67" t="s">
        <v>77</v>
      </c>
      <c r="C11" s="68" t="s">
        <v>23</v>
      </c>
      <c r="D11" s="69" t="n">
        <v>39259</v>
      </c>
      <c r="E11" s="131" t="n">
        <v>24.5</v>
      </c>
      <c r="F11" s="71" t="n">
        <v>0.9</v>
      </c>
      <c r="G11" s="71"/>
      <c r="H11" s="72" t="n">
        <f aca="false">SUM(E11-F11-G11)</f>
        <v>23.6</v>
      </c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</row>
    <row r="12" customFormat="false" ht="15" hidden="false" customHeight="false" outlineLevel="0" collapsed="false">
      <c r="A12" s="45" t="n">
        <v>2</v>
      </c>
      <c r="B12" s="45" t="s">
        <v>78</v>
      </c>
      <c r="C12" s="47" t="s">
        <v>32</v>
      </c>
      <c r="D12" s="76" t="n">
        <v>39089</v>
      </c>
      <c r="E12" s="49" t="n">
        <v>0</v>
      </c>
      <c r="F12" s="50" t="n">
        <v>0</v>
      </c>
      <c r="G12" s="50"/>
      <c r="H12" s="51" t="n">
        <f aca="false">SUM(E12-F12-G12)</f>
        <v>0</v>
      </c>
    </row>
  </sheetData>
  <mergeCells count="7">
    <mergeCell ref="A1:U1"/>
    <mergeCell ref="B2:U2"/>
    <mergeCell ref="E3:H3"/>
    <mergeCell ref="I3:L3"/>
    <mergeCell ref="M3:P3"/>
    <mergeCell ref="Q3:T3"/>
    <mergeCell ref="E9:H9"/>
  </mergeCells>
  <dataValidations count="1">
    <dataValidation allowBlank="true" errorStyle="stop" operator="between" showDropDown="false" showErrorMessage="true" showInputMessage="true" sqref="H5:H6 L5:L6 P5:P6 T5:T6 H11:H1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6.29"/>
    <col collapsed="false" customWidth="true" hidden="false" outlineLevel="0" max="3" min="3" style="0" width="17.29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2" t="s">
        <v>8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81</v>
      </c>
      <c r="J3" s="6"/>
      <c r="K3" s="6"/>
      <c r="L3" s="6"/>
      <c r="M3" s="101" t="s">
        <v>5</v>
      </c>
      <c r="N3" s="101"/>
      <c r="O3" s="101"/>
      <c r="P3" s="101"/>
    </row>
    <row r="4" customFormat="false" ht="15" hidden="false" customHeight="false" outlineLevel="0" collapsed="false">
      <c r="B4" s="132" t="s">
        <v>7</v>
      </c>
      <c r="C4" s="132" t="s">
        <v>8</v>
      </c>
      <c r="D4" s="9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0</v>
      </c>
      <c r="J4" s="11" t="s">
        <v>11</v>
      </c>
      <c r="K4" s="11" t="s">
        <v>12</v>
      </c>
      <c r="L4" s="11" t="s">
        <v>14</v>
      </c>
      <c r="M4" s="12" t="s">
        <v>10</v>
      </c>
      <c r="N4" s="12" t="s">
        <v>15</v>
      </c>
      <c r="O4" s="12" t="s">
        <v>12</v>
      </c>
      <c r="P4" s="12" t="s">
        <v>16</v>
      </c>
      <c r="Q4" s="14" t="s">
        <v>18</v>
      </c>
    </row>
    <row r="5" customFormat="false" ht="15" hidden="false" customHeight="false" outlineLevel="0" collapsed="false">
      <c r="A5" s="16" t="n">
        <v>1</v>
      </c>
      <c r="B5" s="133" t="s">
        <v>82</v>
      </c>
      <c r="C5" s="17" t="s">
        <v>34</v>
      </c>
      <c r="D5" s="18" t="n">
        <v>41782</v>
      </c>
      <c r="E5" s="22" t="n">
        <v>10</v>
      </c>
      <c r="F5" s="20" t="n">
        <v>0.95</v>
      </c>
      <c r="G5" s="20"/>
      <c r="H5" s="21" t="n">
        <f aca="false">SUM(E5-F5-G5)</f>
        <v>9.05</v>
      </c>
      <c r="I5" s="126" t="n">
        <v>0</v>
      </c>
      <c r="J5" s="20" t="n">
        <v>0</v>
      </c>
      <c r="K5" s="20"/>
      <c r="L5" s="21" t="n">
        <f aca="false">SUM(I5-J5-K5)</f>
        <v>0</v>
      </c>
      <c r="M5" s="126" t="n">
        <v>11</v>
      </c>
      <c r="N5" s="20" t="n">
        <v>0.2</v>
      </c>
      <c r="O5" s="20"/>
      <c r="P5" s="21" t="n">
        <f aca="false">SUM(M5-N5-O5)</f>
        <v>10.8</v>
      </c>
      <c r="Q5" s="25" t="n">
        <f aca="false">SUM(H5+L5+P5)</f>
        <v>19.85</v>
      </c>
    </row>
    <row r="9" customFormat="false" ht="15" hidden="false" customHeight="false" outlineLevel="0" collapsed="false">
      <c r="C9" s="62"/>
      <c r="E9" s="65" t="s">
        <v>46</v>
      </c>
      <c r="F9" s="65"/>
      <c r="G9" s="65"/>
      <c r="H9" s="65"/>
    </row>
    <row r="10" customFormat="false" ht="15" hidden="false" customHeight="false" outlineLevel="0" collapsed="false">
      <c r="B10" s="132" t="s">
        <v>7</v>
      </c>
      <c r="C10" s="132" t="s">
        <v>8</v>
      </c>
      <c r="D10" s="9" t="s">
        <v>9</v>
      </c>
      <c r="E10" s="66" t="s">
        <v>10</v>
      </c>
      <c r="F10" s="66" t="s">
        <v>15</v>
      </c>
      <c r="G10" s="66" t="s">
        <v>12</v>
      </c>
      <c r="H10" s="66" t="s">
        <v>47</v>
      </c>
    </row>
    <row r="11" customFormat="false" ht="15" hidden="false" customHeight="false" outlineLevel="0" collapsed="false">
      <c r="A11" s="67" t="n">
        <v>1</v>
      </c>
      <c r="B11" s="134" t="s">
        <v>82</v>
      </c>
      <c r="C11" s="68" t="s">
        <v>34</v>
      </c>
      <c r="D11" s="69" t="n">
        <v>41782</v>
      </c>
      <c r="E11" s="70" t="n">
        <v>17</v>
      </c>
      <c r="F11" s="71" t="n">
        <v>1.3</v>
      </c>
      <c r="G11" s="71"/>
      <c r="H11" s="72" t="n">
        <f aca="false">SUM(E11-F11-G11)</f>
        <v>15.7</v>
      </c>
    </row>
  </sheetData>
  <mergeCells count="6">
    <mergeCell ref="A1:Q1"/>
    <mergeCell ref="B2:Q2"/>
    <mergeCell ref="E3:H3"/>
    <mergeCell ref="I3:L3"/>
    <mergeCell ref="M3:P3"/>
    <mergeCell ref="E9:H9"/>
  </mergeCells>
  <dataValidations count="1">
    <dataValidation allowBlank="true" errorStyle="stop" operator="between" showDropDown="false" showErrorMessage="true" showInputMessage="true" sqref="H5 L5 P5 H1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16T06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