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ALLIEVE SUPER B" sheetId="1" state="visible" r:id="rId2"/>
    <sheet name="ALLIEVE SB CL - TR" sheetId="2" state="visible" r:id="rId3"/>
    <sheet name="ALLIEVE SB VL - PA" sheetId="3" state="visible" r:id="rId4"/>
    <sheet name="TIGROTTE SUPER A" sheetId="4" state="visible" r:id="rId5"/>
    <sheet name="TIGROTTE SA ATTREZZI" sheetId="5" state="visible" r:id="rId6"/>
    <sheet name="ALLIEVE SUPER A" sheetId="6" state="visible" r:id="rId7"/>
    <sheet name="ALLIEVE SA ATTREZZI" sheetId="7" state="visible" r:id="rId8"/>
    <sheet name="RAGAZZE SUPER A" sheetId="8" state="visible" r:id="rId9"/>
    <sheet name="TOP" sheetId="9" state="visible" r:id="rId10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3" uniqueCount="88">
  <si>
    <t xml:space="preserve">CATEGORIA ALLIEVE - PROGRAMMA SUPER B</t>
  </si>
  <si>
    <t xml:space="preserve">PER I PROGRAMMI CHE PREVEDONO L'ATTREZZO PARALLELE FACOLTATIVO (IL TOTALE SARA' DATO DAI 3 PUNTEGGI MIGLIORI)</t>
  </si>
  <si>
    <t xml:space="preserve">ASSOLUTO</t>
  </si>
  <si>
    <t xml:space="preserve">CORPO LIBERO</t>
  </si>
  <si>
    <t xml:space="preserve">TRAVE</t>
  </si>
  <si>
    <t xml:space="preserve">VOLTEGGIO</t>
  </si>
  <si>
    <t xml:space="preserve">PARALLELE</t>
  </si>
  <si>
    <t xml:space="preserve">Ginnasta</t>
  </si>
  <si>
    <t xml:space="preserve">Società</t>
  </si>
  <si>
    <t xml:space="preserve">D. Nasc.</t>
  </si>
  <si>
    <t xml:space="preserve">Nota D</t>
  </si>
  <si>
    <t xml:space="preserve">Pen. E   </t>
  </si>
  <si>
    <t xml:space="preserve">Pen.agg.</t>
  </si>
  <si>
    <t xml:space="preserve">Tot. CL</t>
  </si>
  <si>
    <t xml:space="preserve">Tot. TR</t>
  </si>
  <si>
    <t xml:space="preserve">Pen. E </t>
  </si>
  <si>
    <t xml:space="preserve">Tot. VO</t>
  </si>
  <si>
    <t xml:space="preserve">Tot.  PA</t>
  </si>
  <si>
    <t xml:space="preserve">TOTALE</t>
  </si>
  <si>
    <t xml:space="preserve">BOSCAGLI MIRIAM</t>
  </si>
  <si>
    <t xml:space="preserve">ASD WHITE GYM AMIATA</t>
  </si>
  <si>
    <t xml:space="preserve">ERCOLANI CLOE</t>
  </si>
  <si>
    <t xml:space="preserve">MOROZZI ESMERALDA</t>
  </si>
  <si>
    <t xml:space="preserve">ASD FERRUCCI LIBERTAS</t>
  </si>
  <si>
    <t xml:space="preserve">QUATTRINI GRETA</t>
  </si>
  <si>
    <t xml:space="preserve">MIGLIARO AMBRA</t>
  </si>
  <si>
    <t xml:space="preserve">ASD OASIS CLUB</t>
  </si>
  <si>
    <t xml:space="preserve">CERRAI EMMA</t>
  </si>
  <si>
    <t xml:space="preserve">BARONI CAMILLA</t>
  </si>
  <si>
    <t xml:space="preserve">LOMBARDO BIANCA</t>
  </si>
  <si>
    <t xml:space="preserve">FERRI ALISA</t>
  </si>
  <si>
    <t xml:space="preserve">PINTI ARIANNA NICOLETA</t>
  </si>
  <si>
    <t xml:space="preserve">DEL GHIANDA MIA</t>
  </si>
  <si>
    <t xml:space="preserve">POL. BARBANELLA UNO</t>
  </si>
  <si>
    <t xml:space="preserve">DI MALTA GIADA</t>
  </si>
  <si>
    <t xml:space="preserve">MUCCI AURORA</t>
  </si>
  <si>
    <t xml:space="preserve">FAVILLI MELISSA</t>
  </si>
  <si>
    <t xml:space="preserve">PORCELLI GIULIA</t>
  </si>
  <si>
    <t xml:space="preserve">DITRANI ANNA</t>
  </si>
  <si>
    <t xml:space="preserve">BIGIARINI LISA</t>
  </si>
  <si>
    <t xml:space="preserve">MANUGUERRA GIOIA</t>
  </si>
  <si>
    <t xml:space="preserve">ASD DON BASTIANINI</t>
  </si>
  <si>
    <t xml:space="preserve">DI FEDE SARA</t>
  </si>
  <si>
    <t xml:space="preserve">ASD POLVERE DI MAGNESIO</t>
  </si>
  <si>
    <t xml:space="preserve">PAZZAGLI FEDERICA</t>
  </si>
  <si>
    <t xml:space="preserve">DI DONATO DOMITILLA</t>
  </si>
  <si>
    <t xml:space="preserve">DELFINO GAIA</t>
  </si>
  <si>
    <t xml:space="preserve">ASD MUDRA DANZA</t>
  </si>
  <si>
    <t xml:space="preserve">VICHI GAIA</t>
  </si>
  <si>
    <t xml:space="preserve">INNOCENTI EVA</t>
  </si>
  <si>
    <t xml:space="preserve">DEBORAH FITNESS</t>
  </si>
  <si>
    <t xml:space="preserve">CAPALBO AGATA</t>
  </si>
  <si>
    <t xml:space="preserve">DI BENEDETTO SIRIA</t>
  </si>
  <si>
    <t xml:space="preserve">SOLIMENO LISA</t>
  </si>
  <si>
    <t xml:space="preserve">GRILLI CARLOTTA</t>
  </si>
  <si>
    <t xml:space="preserve">PENNISI GINEVRA</t>
  </si>
  <si>
    <t xml:space="preserve">MINITRAMPOLINO</t>
  </si>
  <si>
    <t xml:space="preserve">Tot.  MT</t>
  </si>
  <si>
    <t xml:space="preserve">ZAGREAN MARA</t>
  </si>
  <si>
    <t xml:space="preserve">MASILLO MATILDE</t>
  </si>
  <si>
    <t xml:space="preserve">CATEGORIA TIGROTTE - PROGRAMMA SUPER A</t>
  </si>
  <si>
    <t xml:space="preserve">DI GREGORIO MIRIAM</t>
  </si>
  <si>
    <t xml:space="preserve">MORI EMMA</t>
  </si>
  <si>
    <t xml:space="preserve">BOSCAGLI DARIA</t>
  </si>
  <si>
    <t xml:space="preserve">CARRABS MARTA</t>
  </si>
  <si>
    <t xml:space="preserve">LAGHI MARGOT</t>
  </si>
  <si>
    <t xml:space="preserve">CARBONI EMILY</t>
  </si>
  <si>
    <t xml:space="preserve">ROMITI AURORA</t>
  </si>
  <si>
    <t xml:space="preserve">FERRIGATO ESTER</t>
  </si>
  <si>
    <t xml:space="preserve">CORSI CHIARA</t>
  </si>
  <si>
    <t xml:space="preserve">BASTIANELLI AURORA</t>
  </si>
  <si>
    <t xml:space="preserve">CATEGORIA ALLIEVE - PROGRAMMA SUPER A</t>
  </si>
  <si>
    <t xml:space="preserve">PEZZUTO DARIA</t>
  </si>
  <si>
    <t xml:space="preserve">PROVENZANO LUNA</t>
  </si>
  <si>
    <t xml:space="preserve">LORI GIULIA</t>
  </si>
  <si>
    <t xml:space="preserve">COVITTO GIOIA</t>
  </si>
  <si>
    <t xml:space="preserve">TECCHIO GIADA</t>
  </si>
  <si>
    <t xml:space="preserve">HULEVSKA ALISA</t>
  </si>
  <si>
    <t xml:space="preserve">D'AMICO BEATRICE</t>
  </si>
  <si>
    <t xml:space="preserve">CATEGORIA RAGAZZE - PROGRAMMA SUPER A</t>
  </si>
  <si>
    <t xml:space="preserve">MINELLI CHIARA</t>
  </si>
  <si>
    <t xml:space="preserve">LORI ALESSIA</t>
  </si>
  <si>
    <t xml:space="preserve">PARMESANI PETRA</t>
  </si>
  <si>
    <t xml:space="preserve">PECCIARINI ISABEL</t>
  </si>
  <si>
    <t xml:space="preserve">LAURO JESSICA</t>
  </si>
  <si>
    <t xml:space="preserve">GIANNI GINEVRA</t>
  </si>
  <si>
    <t xml:space="preserve">CATEGORIA ALLIEVE 3 - PROGRAMMA TOP LEVEL</t>
  </si>
  <si>
    <t xml:space="preserve">(IL TOTALE SARA' DATO DALLA SOMMA DI TUTTI I PUNTEGGI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0.00;[RED]0.00"/>
    <numFmt numFmtId="167" formatCode="0.000;[RED]0.000"/>
    <numFmt numFmtId="168" formatCode="0.000"/>
    <numFmt numFmtId="169" formatCode="0.00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8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11"/>
      <color rgb="FF0000FF"/>
      <name val="Calibri"/>
      <family val="2"/>
      <charset val="1"/>
    </font>
    <font>
      <strike val="true"/>
      <sz val="11"/>
      <color rgb="FF000000"/>
      <name val="Calibri"/>
      <family val="2"/>
      <charset val="1"/>
    </font>
    <font>
      <strike val="true"/>
      <sz val="11"/>
      <name val="Calibri"/>
      <family val="2"/>
      <charset val="1"/>
    </font>
    <font>
      <strike val="true"/>
      <sz val="11"/>
      <color rgb="FFFF0000"/>
      <name val="Calibri"/>
      <family val="2"/>
      <charset val="1"/>
    </font>
    <font>
      <b val="true"/>
      <strike val="true"/>
      <sz val="11"/>
      <color rgb="FF0000FF"/>
      <name val="Calibri"/>
      <family val="2"/>
      <charset val="1"/>
    </font>
    <font>
      <b val="true"/>
      <strike val="true"/>
      <sz val="11"/>
      <name val="Calibri"/>
      <family val="2"/>
      <charset val="1"/>
    </font>
    <font>
      <sz val="11"/>
      <color rgb="FFFF0000"/>
      <name val="Calibri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000"/>
        <bgColor rgb="FFFF9900"/>
      </patternFill>
    </fill>
    <fill>
      <patternFill patternType="solid">
        <fgColor rgb="FFC0C0C0"/>
        <bgColor rgb="FFC3D69B"/>
      </patternFill>
    </fill>
    <fill>
      <patternFill patternType="solid">
        <fgColor rgb="FFC3D69B"/>
        <bgColor rgb="FFC0C0C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3D69B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26.57"/>
    <col collapsed="false" customWidth="true" hidden="false" outlineLevel="0" max="3" min="3" style="0" width="26"/>
    <col collapsed="false" customWidth="true" hidden="false" outlineLevel="0" max="4" min="4" style="0" width="11.29"/>
    <col collapsed="false" customWidth="true" hidden="false" outlineLevel="0" max="5" min="5" style="0" width="5.57"/>
    <col collapsed="false" customWidth="true" hidden="false" outlineLevel="0" max="6" min="6" style="0" width="6.14"/>
    <col collapsed="false" customWidth="true" hidden="false" outlineLevel="0" max="7" min="7" style="0" width="5.86"/>
    <col collapsed="false" customWidth="true" hidden="false" outlineLevel="0" max="8" min="8" style="0" width="6.29"/>
    <col collapsed="false" customWidth="true" hidden="false" outlineLevel="0" max="10" min="9" style="0" width="5.57"/>
    <col collapsed="false" customWidth="true" hidden="false" outlineLevel="0" max="11" min="11" style="0" width="5.71"/>
    <col collapsed="false" customWidth="true" hidden="false" outlineLevel="0" max="12" min="12" style="0" width="6.57"/>
    <col collapsed="false" customWidth="true" hidden="false" outlineLevel="0" max="14" min="13" style="0" width="5.57"/>
    <col collapsed="false" customWidth="true" hidden="false" outlineLevel="0" max="15" min="15" style="0" width="5.71"/>
    <col collapsed="false" customWidth="true" hidden="false" outlineLevel="0" max="16" min="16" style="0" width="6.57"/>
    <col collapsed="false" customWidth="true" hidden="false" outlineLevel="0" max="18" min="17" style="0" width="5.57"/>
    <col collapsed="false" customWidth="true" hidden="false" outlineLevel="0" max="19" min="19" style="0" width="6.14"/>
    <col collapsed="false" customWidth="true" hidden="false" outlineLevel="0" max="20" min="20" style="0" width="6.57"/>
    <col collapsed="false" customWidth="true" hidden="false" outlineLevel="0" max="21" min="21" style="0" width="8.86"/>
  </cols>
  <sheetData>
    <row r="1" customFormat="false" ht="18.75" hidden="tru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8.75" hidden="true" customHeight="false" outlineLevel="0" collapsed="false">
      <c r="A2" s="2"/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" hidden="false" customHeight="false" outlineLevel="0" collapsed="false">
      <c r="B3" s="3" t="s">
        <v>2</v>
      </c>
      <c r="D3" s="4"/>
      <c r="E3" s="5" t="s">
        <v>3</v>
      </c>
      <c r="F3" s="5"/>
      <c r="G3" s="5"/>
      <c r="H3" s="5"/>
      <c r="I3" s="6" t="s">
        <v>4</v>
      </c>
      <c r="J3" s="6"/>
      <c r="K3" s="6"/>
      <c r="L3" s="6"/>
      <c r="M3" s="7" t="s">
        <v>5</v>
      </c>
      <c r="N3" s="7"/>
      <c r="O3" s="7"/>
      <c r="P3" s="7"/>
      <c r="Q3" s="8" t="s">
        <v>6</v>
      </c>
      <c r="R3" s="8"/>
      <c r="S3" s="8"/>
      <c r="T3" s="8"/>
      <c r="U3" s="4"/>
      <c r="V3" s="9"/>
    </row>
    <row r="4" customFormat="false" ht="30" hidden="false" customHeight="false" outlineLevel="0" collapsed="false">
      <c r="B4" s="10" t="s">
        <v>7</v>
      </c>
      <c r="C4" s="11" t="s">
        <v>8</v>
      </c>
      <c r="D4" s="10" t="s">
        <v>9</v>
      </c>
      <c r="E4" s="12" t="s">
        <v>10</v>
      </c>
      <c r="F4" s="12" t="s">
        <v>11</v>
      </c>
      <c r="G4" s="12" t="s">
        <v>12</v>
      </c>
      <c r="H4" s="12" t="s">
        <v>13</v>
      </c>
      <c r="I4" s="13" t="s">
        <v>10</v>
      </c>
      <c r="J4" s="13" t="s">
        <v>11</v>
      </c>
      <c r="K4" s="13" t="s">
        <v>12</v>
      </c>
      <c r="L4" s="13" t="s">
        <v>14</v>
      </c>
      <c r="M4" s="14" t="s">
        <v>10</v>
      </c>
      <c r="N4" s="14" t="s">
        <v>15</v>
      </c>
      <c r="O4" s="14" t="s">
        <v>12</v>
      </c>
      <c r="P4" s="14" t="s">
        <v>16</v>
      </c>
      <c r="Q4" s="15" t="s">
        <v>10</v>
      </c>
      <c r="R4" s="15" t="s">
        <v>15</v>
      </c>
      <c r="S4" s="15" t="s">
        <v>12</v>
      </c>
      <c r="T4" s="15" t="s">
        <v>17</v>
      </c>
      <c r="U4" s="16" t="s">
        <v>18</v>
      </c>
      <c r="V4" s="9"/>
    </row>
    <row r="5" customFormat="false" ht="15" hidden="false" customHeight="false" outlineLevel="0" collapsed="false">
      <c r="A5" s="17" t="n">
        <v>1</v>
      </c>
      <c r="B5" s="17" t="s">
        <v>19</v>
      </c>
      <c r="C5" s="18" t="s">
        <v>20</v>
      </c>
      <c r="D5" s="19" t="n">
        <v>41647</v>
      </c>
      <c r="E5" s="20" t="n">
        <v>12</v>
      </c>
      <c r="F5" s="21" t="n">
        <v>1.4</v>
      </c>
      <c r="G5" s="21"/>
      <c r="H5" s="22" t="n">
        <f aca="false">SUM(E5-F5-G5)</f>
        <v>10.6</v>
      </c>
      <c r="I5" s="20" t="n">
        <v>12</v>
      </c>
      <c r="J5" s="21" t="n">
        <v>0.6</v>
      </c>
      <c r="K5" s="21"/>
      <c r="L5" s="22" t="n">
        <f aca="false">SUM(I5-J5-K5)</f>
        <v>11.4</v>
      </c>
      <c r="M5" s="20" t="n">
        <v>12</v>
      </c>
      <c r="N5" s="21" t="n">
        <v>0.85</v>
      </c>
      <c r="O5" s="21"/>
      <c r="P5" s="22" t="n">
        <f aca="false">SUM(M5-N5-O5)</f>
        <v>11.15</v>
      </c>
      <c r="Q5" s="20" t="n">
        <v>12</v>
      </c>
      <c r="R5" s="21" t="n">
        <v>0.5</v>
      </c>
      <c r="S5" s="21"/>
      <c r="T5" s="22" t="n">
        <f aca="false">SUM(Q5-R5-S5)</f>
        <v>11.5</v>
      </c>
      <c r="U5" s="23" t="n">
        <f aca="false">SUM(H5,L5,P5,T5)-MIN(H5,L5,P5,T5)</f>
        <v>34.05</v>
      </c>
      <c r="V5" s="24"/>
    </row>
    <row r="6" customFormat="false" ht="15" hidden="false" customHeight="false" outlineLevel="0" collapsed="false">
      <c r="A6" s="17" t="n">
        <v>2</v>
      </c>
      <c r="B6" s="17" t="s">
        <v>21</v>
      </c>
      <c r="C6" s="18" t="s">
        <v>20</v>
      </c>
      <c r="D6" s="19" t="n">
        <v>41489</v>
      </c>
      <c r="E6" s="20" t="n">
        <v>12</v>
      </c>
      <c r="F6" s="21" t="n">
        <v>1.3</v>
      </c>
      <c r="G6" s="21"/>
      <c r="H6" s="22" t="n">
        <f aca="false">SUM(E6-F6-G6)</f>
        <v>10.7</v>
      </c>
      <c r="I6" s="20" t="n">
        <v>12</v>
      </c>
      <c r="J6" s="21" t="n">
        <v>0.7</v>
      </c>
      <c r="K6" s="21"/>
      <c r="L6" s="22" t="n">
        <f aca="false">SUM(I6-J6-K6)</f>
        <v>11.3</v>
      </c>
      <c r="M6" s="20" t="n">
        <v>12</v>
      </c>
      <c r="N6" s="21" t="n">
        <v>0.75</v>
      </c>
      <c r="O6" s="21"/>
      <c r="P6" s="22" t="n">
        <f aca="false">SUM(M6-N6-O6)</f>
        <v>11.25</v>
      </c>
      <c r="Q6" s="20" t="n">
        <v>12</v>
      </c>
      <c r="R6" s="21" t="n">
        <v>0.7</v>
      </c>
      <c r="S6" s="21"/>
      <c r="T6" s="22" t="n">
        <f aca="false">SUM(Q6-R6-S6)</f>
        <v>11.3</v>
      </c>
      <c r="U6" s="23" t="n">
        <f aca="false">SUM(H6,L6,P6,T6)-MIN(H6,L6,P6,T6)</f>
        <v>33.85</v>
      </c>
      <c r="V6" s="9"/>
    </row>
    <row r="7" customFormat="false" ht="15" hidden="false" customHeight="false" outlineLevel="0" collapsed="false">
      <c r="A7" s="17" t="n">
        <v>3</v>
      </c>
      <c r="B7" s="17" t="s">
        <v>22</v>
      </c>
      <c r="C7" s="18" t="s">
        <v>23</v>
      </c>
      <c r="D7" s="19" t="n">
        <v>41322</v>
      </c>
      <c r="E7" s="20" t="n">
        <v>12</v>
      </c>
      <c r="F7" s="21" t="n">
        <v>0.85</v>
      </c>
      <c r="G7" s="21"/>
      <c r="H7" s="22" t="n">
        <f aca="false">SUM(E7-F7-G7)</f>
        <v>11.15</v>
      </c>
      <c r="I7" s="20" t="n">
        <v>12</v>
      </c>
      <c r="J7" s="21" t="n">
        <v>0.95</v>
      </c>
      <c r="K7" s="21"/>
      <c r="L7" s="22" t="n">
        <f aca="false">SUM(I7-J7-K7)</f>
        <v>11.05</v>
      </c>
      <c r="M7" s="20" t="n">
        <v>12</v>
      </c>
      <c r="N7" s="21" t="n">
        <v>0.45</v>
      </c>
      <c r="O7" s="21"/>
      <c r="P7" s="22" t="n">
        <f aca="false">SUM(M7-N7-O7)</f>
        <v>11.55</v>
      </c>
      <c r="Q7" s="20" t="n">
        <v>0</v>
      </c>
      <c r="R7" s="21" t="n">
        <v>0</v>
      </c>
      <c r="S7" s="21"/>
      <c r="T7" s="22" t="n">
        <f aca="false">SUM(Q7-R7-S7)</f>
        <v>0</v>
      </c>
      <c r="U7" s="23" t="n">
        <f aca="false">SUM(H7,L7,P7,T7)-MIN(H7,L7,P7,T7)</f>
        <v>33.75</v>
      </c>
      <c r="V7" s="9"/>
    </row>
    <row r="8" customFormat="false" ht="15" hidden="false" customHeight="false" outlineLevel="0" collapsed="false">
      <c r="A8" s="25" t="n">
        <v>4</v>
      </c>
      <c r="B8" s="25" t="s">
        <v>24</v>
      </c>
      <c r="C8" s="26" t="s">
        <v>20</v>
      </c>
      <c r="D8" s="27" t="n">
        <v>41718</v>
      </c>
      <c r="E8" s="28" t="n">
        <v>12</v>
      </c>
      <c r="F8" s="29" t="n">
        <v>1.2</v>
      </c>
      <c r="G8" s="29"/>
      <c r="H8" s="30" t="n">
        <f aca="false">SUM(E8-F8-G8)</f>
        <v>10.8</v>
      </c>
      <c r="I8" s="28" t="n">
        <v>12</v>
      </c>
      <c r="J8" s="29" t="n">
        <v>0.7</v>
      </c>
      <c r="K8" s="29"/>
      <c r="L8" s="30" t="n">
        <f aca="false">SUM(I8-J8-K8)</f>
        <v>11.3</v>
      </c>
      <c r="M8" s="28" t="n">
        <v>11.5</v>
      </c>
      <c r="N8" s="29" t="n">
        <v>1.05</v>
      </c>
      <c r="O8" s="29"/>
      <c r="P8" s="30" t="n">
        <f aca="false">SUM(M8-N8-O8)</f>
        <v>10.45</v>
      </c>
      <c r="Q8" s="28" t="n">
        <v>12</v>
      </c>
      <c r="R8" s="29" t="n">
        <v>0.45</v>
      </c>
      <c r="S8" s="29"/>
      <c r="T8" s="30" t="n">
        <f aca="false">SUM(Q8-R8-S8)</f>
        <v>11.55</v>
      </c>
      <c r="U8" s="31" t="n">
        <f aca="false">SUM(H8,L8,P8,T8)-MIN(H8,L8,P8,T8)</f>
        <v>33.65</v>
      </c>
      <c r="V8" s="9"/>
    </row>
    <row r="9" customFormat="false" ht="15" hidden="false" customHeight="false" outlineLevel="0" collapsed="false">
      <c r="A9" s="25" t="n">
        <v>5</v>
      </c>
      <c r="B9" s="25" t="s">
        <v>25</v>
      </c>
      <c r="C9" s="26" t="s">
        <v>26</v>
      </c>
      <c r="D9" s="27" t="n">
        <v>41310</v>
      </c>
      <c r="E9" s="28" t="n">
        <v>12</v>
      </c>
      <c r="F9" s="29" t="n">
        <v>1.4</v>
      </c>
      <c r="G9" s="29"/>
      <c r="H9" s="30" t="n">
        <f aca="false">SUM(E9-F9-G9)</f>
        <v>10.6</v>
      </c>
      <c r="I9" s="28" t="n">
        <v>12</v>
      </c>
      <c r="J9" s="29" t="n">
        <v>0.9</v>
      </c>
      <c r="K9" s="29"/>
      <c r="L9" s="30" t="n">
        <f aca="false">SUM(I9-J9-K9)</f>
        <v>11.1</v>
      </c>
      <c r="M9" s="28" t="n">
        <v>12</v>
      </c>
      <c r="N9" s="29" t="n">
        <v>0.5</v>
      </c>
      <c r="O9" s="29"/>
      <c r="P9" s="30" t="n">
        <f aca="false">SUM(M9-N9-O9)</f>
        <v>11.5</v>
      </c>
      <c r="Q9" s="28" t="n">
        <v>12</v>
      </c>
      <c r="R9" s="29" t="n">
        <v>1.15</v>
      </c>
      <c r="S9" s="29"/>
      <c r="T9" s="30" t="n">
        <f aca="false">SUM(Q9-R9-S9)</f>
        <v>10.85</v>
      </c>
      <c r="U9" s="31" t="n">
        <f aca="false">SUM(H9,L9,P9,T9)-MIN(H9,L9,P9,T9)</f>
        <v>33.45</v>
      </c>
      <c r="V9" s="9"/>
    </row>
    <row r="10" customFormat="false" ht="15" hidden="false" customHeight="false" outlineLevel="0" collapsed="false">
      <c r="A10" s="25" t="n">
        <v>6</v>
      </c>
      <c r="B10" s="25" t="s">
        <v>27</v>
      </c>
      <c r="C10" s="26" t="s">
        <v>26</v>
      </c>
      <c r="D10" s="27" t="n">
        <v>41773</v>
      </c>
      <c r="E10" s="28" t="n">
        <v>12</v>
      </c>
      <c r="F10" s="29" t="n">
        <v>1.2</v>
      </c>
      <c r="G10" s="29"/>
      <c r="H10" s="30" t="n">
        <f aca="false">SUM(E10-F10-G10)</f>
        <v>10.8</v>
      </c>
      <c r="I10" s="28" t="n">
        <v>12</v>
      </c>
      <c r="J10" s="29" t="n">
        <v>1.1</v>
      </c>
      <c r="K10" s="29"/>
      <c r="L10" s="30" t="n">
        <f aca="false">SUM(I10-J10-K10)</f>
        <v>10.9</v>
      </c>
      <c r="M10" s="28" t="n">
        <v>12</v>
      </c>
      <c r="N10" s="29" t="n">
        <v>0.45</v>
      </c>
      <c r="O10" s="29"/>
      <c r="P10" s="30" t="n">
        <f aca="false">SUM(M10-N10-O10)</f>
        <v>11.55</v>
      </c>
      <c r="Q10" s="28" t="n">
        <v>11.9</v>
      </c>
      <c r="R10" s="29" t="n">
        <v>1</v>
      </c>
      <c r="S10" s="29"/>
      <c r="T10" s="30" t="n">
        <f aca="false">SUM(Q10-R10-S10)</f>
        <v>10.9</v>
      </c>
      <c r="U10" s="31" t="n">
        <f aca="false">SUM(H10,L10,P10,T10)-MIN(H10,L10,P10,T10)</f>
        <v>33.35</v>
      </c>
      <c r="V10" s="9"/>
    </row>
    <row r="11" customFormat="false" ht="15" hidden="false" customHeight="false" outlineLevel="0" collapsed="false">
      <c r="A11" s="25" t="n">
        <v>7</v>
      </c>
      <c r="B11" s="25" t="s">
        <v>28</v>
      </c>
      <c r="C11" s="26" t="s">
        <v>26</v>
      </c>
      <c r="D11" s="27" t="n">
        <v>41984</v>
      </c>
      <c r="E11" s="28" t="n">
        <v>11.9</v>
      </c>
      <c r="F11" s="29" t="n">
        <v>1.1</v>
      </c>
      <c r="G11" s="29"/>
      <c r="H11" s="30" t="n">
        <f aca="false">SUM(E11-F11-G11)</f>
        <v>10.8</v>
      </c>
      <c r="I11" s="28" t="n">
        <v>12</v>
      </c>
      <c r="J11" s="29" t="n">
        <v>1.35</v>
      </c>
      <c r="K11" s="29"/>
      <c r="L11" s="30" t="n">
        <f aca="false">SUM(I11-J11-K11)</f>
        <v>10.65</v>
      </c>
      <c r="M11" s="28" t="n">
        <v>12</v>
      </c>
      <c r="N11" s="29" t="n">
        <v>0.6</v>
      </c>
      <c r="O11" s="29"/>
      <c r="P11" s="30" t="n">
        <f aca="false">SUM(M11-N11-O11)</f>
        <v>11.4</v>
      </c>
      <c r="Q11" s="28" t="n">
        <v>11.9</v>
      </c>
      <c r="R11" s="29" t="n">
        <v>0.85</v>
      </c>
      <c r="S11" s="29"/>
      <c r="T11" s="30" t="n">
        <f aca="false">SUM(Q11-R11-S11)</f>
        <v>11.05</v>
      </c>
      <c r="U11" s="31" t="n">
        <f aca="false">SUM(H11,L11,P11,T11)-MIN(H11,L11,P11,T11)</f>
        <v>33.25</v>
      </c>
      <c r="V11" s="9"/>
    </row>
    <row r="12" customFormat="false" ht="15" hidden="false" customHeight="false" outlineLevel="0" collapsed="false">
      <c r="A12" s="25" t="n">
        <v>8</v>
      </c>
      <c r="B12" s="25" t="s">
        <v>29</v>
      </c>
      <c r="C12" s="26" t="s">
        <v>26</v>
      </c>
      <c r="D12" s="27" t="n">
        <v>41723</v>
      </c>
      <c r="E12" s="28" t="n">
        <v>11.9</v>
      </c>
      <c r="F12" s="29" t="n">
        <v>1.15</v>
      </c>
      <c r="G12" s="29"/>
      <c r="H12" s="30" t="n">
        <f aca="false">SUM(E12-F12-G12)</f>
        <v>10.75</v>
      </c>
      <c r="I12" s="28" t="n">
        <v>12</v>
      </c>
      <c r="J12" s="29" t="n">
        <v>0.95</v>
      </c>
      <c r="K12" s="29"/>
      <c r="L12" s="30" t="n">
        <f aca="false">SUM(I12-J12-K12)</f>
        <v>11.05</v>
      </c>
      <c r="M12" s="28" t="n">
        <v>12</v>
      </c>
      <c r="N12" s="29" t="n">
        <v>1.15</v>
      </c>
      <c r="O12" s="29"/>
      <c r="P12" s="30" t="n">
        <f aca="false">SUM(M12-N12-O12)</f>
        <v>10.85</v>
      </c>
      <c r="Q12" s="28" t="n">
        <v>12</v>
      </c>
      <c r="R12" s="29" t="n">
        <v>0.8</v>
      </c>
      <c r="S12" s="29"/>
      <c r="T12" s="30" t="n">
        <f aca="false">SUM(Q12-R12-S12)</f>
        <v>11.2</v>
      </c>
      <c r="U12" s="31" t="n">
        <f aca="false">SUM(H12,L12,P12,T12)-MIN(H12,L12,P12,T12)</f>
        <v>33.1</v>
      </c>
      <c r="V12" s="9"/>
    </row>
    <row r="13" customFormat="false" ht="15" hidden="false" customHeight="false" outlineLevel="0" collapsed="false">
      <c r="A13" s="25" t="n">
        <v>9</v>
      </c>
      <c r="B13" s="25" t="s">
        <v>30</v>
      </c>
      <c r="C13" s="26" t="s">
        <v>26</v>
      </c>
      <c r="D13" s="27" t="n">
        <v>41311</v>
      </c>
      <c r="E13" s="28" t="n">
        <v>12</v>
      </c>
      <c r="F13" s="29" t="n">
        <v>1.25</v>
      </c>
      <c r="G13" s="29"/>
      <c r="H13" s="30" t="n">
        <f aca="false">SUM(E13-F13-G13)</f>
        <v>10.75</v>
      </c>
      <c r="I13" s="28" t="n">
        <v>12</v>
      </c>
      <c r="J13" s="29" t="n">
        <v>1.05</v>
      </c>
      <c r="K13" s="29"/>
      <c r="L13" s="30" t="n">
        <f aca="false">SUM(I13-J13-K13)</f>
        <v>10.95</v>
      </c>
      <c r="M13" s="28" t="n">
        <v>12</v>
      </c>
      <c r="N13" s="29" t="n">
        <v>0.6</v>
      </c>
      <c r="O13" s="29"/>
      <c r="P13" s="30" t="n">
        <f aca="false">SUM(M13-N13-O13)</f>
        <v>11.4</v>
      </c>
      <c r="Q13" s="28" t="n">
        <v>11.9</v>
      </c>
      <c r="R13" s="29" t="n">
        <v>1.35</v>
      </c>
      <c r="S13" s="29"/>
      <c r="T13" s="30" t="n">
        <f aca="false">SUM(Q13-R13-S13)</f>
        <v>10.55</v>
      </c>
      <c r="U13" s="31" t="n">
        <f aca="false">SUM(H13,L13,P13,T13)-MIN(H13,L13,P13,T13)</f>
        <v>33.1</v>
      </c>
      <c r="V13" s="9"/>
    </row>
    <row r="14" customFormat="false" ht="15" hidden="false" customHeight="false" outlineLevel="0" collapsed="false">
      <c r="A14" s="25" t="n">
        <v>10</v>
      </c>
      <c r="B14" s="25" t="s">
        <v>31</v>
      </c>
      <c r="C14" s="26" t="s">
        <v>26</v>
      </c>
      <c r="D14" s="27" t="n">
        <v>41624</v>
      </c>
      <c r="E14" s="28" t="n">
        <v>11.9</v>
      </c>
      <c r="F14" s="29" t="n">
        <v>1.55</v>
      </c>
      <c r="G14" s="29"/>
      <c r="H14" s="30" t="n">
        <f aca="false">SUM(E14-F14-G14)</f>
        <v>10.35</v>
      </c>
      <c r="I14" s="28" t="n">
        <v>12</v>
      </c>
      <c r="J14" s="29" t="n">
        <v>0.9</v>
      </c>
      <c r="K14" s="29"/>
      <c r="L14" s="30" t="n">
        <f aca="false">SUM(I14-J14-K14)</f>
        <v>11.1</v>
      </c>
      <c r="M14" s="28" t="n">
        <v>12</v>
      </c>
      <c r="N14" s="29" t="n">
        <v>0.95</v>
      </c>
      <c r="O14" s="29"/>
      <c r="P14" s="30" t="n">
        <f aca="false">SUM(M14-N14-O14)</f>
        <v>11.05</v>
      </c>
      <c r="Q14" s="28" t="n">
        <v>12</v>
      </c>
      <c r="R14" s="29" t="n">
        <v>1.1</v>
      </c>
      <c r="S14" s="29"/>
      <c r="T14" s="30" t="n">
        <f aca="false">SUM(Q14-R14-S14)</f>
        <v>10.9</v>
      </c>
      <c r="U14" s="31" t="n">
        <f aca="false">SUM(H14,L14,P14,T14)-MIN(H14,L14,P14,T14)</f>
        <v>33.05</v>
      </c>
      <c r="V14" s="9"/>
    </row>
    <row r="15" customFormat="false" ht="15" hidden="false" customHeight="false" outlineLevel="0" collapsed="false">
      <c r="A15" s="25" t="n">
        <v>11</v>
      </c>
      <c r="B15" s="25" t="s">
        <v>32</v>
      </c>
      <c r="C15" s="26" t="s">
        <v>33</v>
      </c>
      <c r="D15" s="27" t="n">
        <v>41678</v>
      </c>
      <c r="E15" s="28" t="n">
        <v>12</v>
      </c>
      <c r="F15" s="29" t="n">
        <v>1.15</v>
      </c>
      <c r="G15" s="29"/>
      <c r="H15" s="30" t="n">
        <f aca="false">SUM(E15-F15-G15)</f>
        <v>10.85</v>
      </c>
      <c r="I15" s="28" t="n">
        <v>12</v>
      </c>
      <c r="J15" s="29" t="n">
        <v>1</v>
      </c>
      <c r="K15" s="29"/>
      <c r="L15" s="30" t="n">
        <f aca="false">SUM(I15-J15-K15)</f>
        <v>11</v>
      </c>
      <c r="M15" s="28" t="n">
        <v>12</v>
      </c>
      <c r="N15" s="29" t="n">
        <v>0.85</v>
      </c>
      <c r="O15" s="29"/>
      <c r="P15" s="30" t="n">
        <f aca="false">SUM(M15-N15-O15)</f>
        <v>11.15</v>
      </c>
      <c r="Q15" s="28" t="n">
        <v>12</v>
      </c>
      <c r="R15" s="29" t="n">
        <v>1.9</v>
      </c>
      <c r="S15" s="29"/>
      <c r="T15" s="30" t="n">
        <f aca="false">SUM(Q15-R15-S15)</f>
        <v>10.1</v>
      </c>
      <c r="U15" s="31" t="n">
        <f aca="false">SUM(H15,L15,P15,T15)-MIN(H15,L15,P15,T15)</f>
        <v>33</v>
      </c>
      <c r="V15" s="9"/>
    </row>
    <row r="16" customFormat="false" ht="15" hidden="false" customHeight="false" outlineLevel="0" collapsed="false">
      <c r="A16" s="25" t="n">
        <v>12</v>
      </c>
      <c r="B16" s="25" t="s">
        <v>34</v>
      </c>
      <c r="C16" s="26" t="s">
        <v>26</v>
      </c>
      <c r="D16" s="27" t="n">
        <v>41317</v>
      </c>
      <c r="E16" s="28" t="n">
        <v>11.9</v>
      </c>
      <c r="F16" s="29" t="n">
        <v>1.3</v>
      </c>
      <c r="G16" s="29"/>
      <c r="H16" s="30" t="n">
        <f aca="false">SUM(E16-F16-G16)</f>
        <v>10.6</v>
      </c>
      <c r="I16" s="28" t="n">
        <v>12</v>
      </c>
      <c r="J16" s="29" t="n">
        <v>1</v>
      </c>
      <c r="K16" s="29"/>
      <c r="L16" s="30" t="n">
        <f aca="false">SUM(I16-J16-K16)</f>
        <v>11</v>
      </c>
      <c r="M16" s="28" t="n">
        <v>12</v>
      </c>
      <c r="N16" s="29" t="n">
        <v>0.65</v>
      </c>
      <c r="O16" s="29"/>
      <c r="P16" s="30" t="n">
        <f aca="false">SUM(M16-N16-O16)</f>
        <v>11.35</v>
      </c>
      <c r="Q16" s="28" t="n">
        <v>12</v>
      </c>
      <c r="R16" s="29" t="n">
        <v>1.5</v>
      </c>
      <c r="S16" s="29"/>
      <c r="T16" s="30" t="n">
        <f aca="false">SUM(Q16-R16-S16)</f>
        <v>10.5</v>
      </c>
      <c r="U16" s="31" t="n">
        <f aca="false">SUM(H16,L16,P16,T16)-MIN(H16,L16,P16,T16)</f>
        <v>32.95</v>
      </c>
      <c r="V16" s="9"/>
    </row>
    <row r="17" customFormat="false" ht="15" hidden="false" customHeight="false" outlineLevel="0" collapsed="false">
      <c r="A17" s="25" t="n">
        <v>13</v>
      </c>
      <c r="B17" s="25" t="s">
        <v>35</v>
      </c>
      <c r="C17" s="26" t="s">
        <v>26</v>
      </c>
      <c r="D17" s="27" t="n">
        <v>41430</v>
      </c>
      <c r="E17" s="28" t="n">
        <v>11.9</v>
      </c>
      <c r="F17" s="29" t="n">
        <v>1.3</v>
      </c>
      <c r="G17" s="29"/>
      <c r="H17" s="30" t="n">
        <f aca="false">SUM(E17-F17-G17)</f>
        <v>10.6</v>
      </c>
      <c r="I17" s="28" t="n">
        <v>11.9</v>
      </c>
      <c r="J17" s="29" t="n">
        <v>1.1</v>
      </c>
      <c r="K17" s="29"/>
      <c r="L17" s="30" t="n">
        <f aca="false">SUM(I17-J17-K17)</f>
        <v>10.8</v>
      </c>
      <c r="M17" s="28" t="n">
        <v>12</v>
      </c>
      <c r="N17" s="29" t="n">
        <v>0.7</v>
      </c>
      <c r="O17" s="29"/>
      <c r="P17" s="30" t="n">
        <f aca="false">SUM(M17-N17-O17)</f>
        <v>11.3</v>
      </c>
      <c r="Q17" s="28" t="n">
        <v>12</v>
      </c>
      <c r="R17" s="29" t="n">
        <v>1.3</v>
      </c>
      <c r="S17" s="29"/>
      <c r="T17" s="30" t="n">
        <f aca="false">SUM(Q17-R17-S17)</f>
        <v>10.7</v>
      </c>
      <c r="U17" s="31" t="n">
        <f aca="false">SUM(H17,L17,P17,T17)-MIN(H17,L17,P17,T17)</f>
        <v>32.8</v>
      </c>
      <c r="V17" s="9"/>
    </row>
    <row r="18" customFormat="false" ht="15" hidden="false" customHeight="false" outlineLevel="0" collapsed="false">
      <c r="A18" s="25" t="n">
        <v>14</v>
      </c>
      <c r="B18" s="25" t="s">
        <v>36</v>
      </c>
      <c r="C18" s="26" t="s">
        <v>26</v>
      </c>
      <c r="D18" s="27" t="n">
        <v>41597</v>
      </c>
      <c r="E18" s="28" t="n">
        <v>12</v>
      </c>
      <c r="F18" s="29" t="n">
        <v>1.45</v>
      </c>
      <c r="G18" s="29"/>
      <c r="H18" s="30" t="n">
        <f aca="false">SUM(E18-F18-G18)</f>
        <v>10.55</v>
      </c>
      <c r="I18" s="28" t="n">
        <v>12</v>
      </c>
      <c r="J18" s="29" t="n">
        <v>1.35</v>
      </c>
      <c r="K18" s="29"/>
      <c r="L18" s="30" t="n">
        <f aca="false">SUM(I18-J18-K18)</f>
        <v>10.65</v>
      </c>
      <c r="M18" s="28" t="n">
        <v>12</v>
      </c>
      <c r="N18" s="29" t="n">
        <v>0.65</v>
      </c>
      <c r="O18" s="29"/>
      <c r="P18" s="30" t="n">
        <f aca="false">SUM(M18-N18-O18)</f>
        <v>11.35</v>
      </c>
      <c r="Q18" s="28" t="n">
        <v>12</v>
      </c>
      <c r="R18" s="29" t="n">
        <v>1.25</v>
      </c>
      <c r="S18" s="29"/>
      <c r="T18" s="30" t="n">
        <f aca="false">SUM(Q18-R18-S18)</f>
        <v>10.75</v>
      </c>
      <c r="U18" s="31" t="n">
        <f aca="false">SUM(H18,L18,P18,T18)-MIN(H18,L18,P18,T18)</f>
        <v>32.75</v>
      </c>
      <c r="V18" s="9"/>
    </row>
    <row r="19" customFormat="false" ht="15" hidden="false" customHeight="false" outlineLevel="0" collapsed="false">
      <c r="A19" s="25" t="n">
        <v>15</v>
      </c>
      <c r="B19" s="25" t="s">
        <v>37</v>
      </c>
      <c r="C19" s="26" t="s">
        <v>26</v>
      </c>
      <c r="D19" s="27" t="n">
        <v>41311</v>
      </c>
      <c r="E19" s="28" t="n">
        <v>12</v>
      </c>
      <c r="F19" s="29" t="n">
        <v>1.6</v>
      </c>
      <c r="G19" s="29"/>
      <c r="H19" s="30" t="n">
        <f aca="false">SUM(E19-F19-G19)</f>
        <v>10.4</v>
      </c>
      <c r="I19" s="28" t="n">
        <v>12</v>
      </c>
      <c r="J19" s="29" t="n">
        <v>1.15</v>
      </c>
      <c r="K19" s="29"/>
      <c r="L19" s="30" t="n">
        <f aca="false">SUM(I19-J19-K19)</f>
        <v>10.85</v>
      </c>
      <c r="M19" s="28" t="n">
        <v>12</v>
      </c>
      <c r="N19" s="29" t="n">
        <v>0.9</v>
      </c>
      <c r="O19" s="29"/>
      <c r="P19" s="30" t="n">
        <f aca="false">SUM(M19-N19-O19)</f>
        <v>11.1</v>
      </c>
      <c r="Q19" s="28" t="n">
        <v>11.9</v>
      </c>
      <c r="R19" s="29" t="n">
        <v>1.1</v>
      </c>
      <c r="S19" s="29"/>
      <c r="T19" s="30" t="n">
        <f aca="false">SUM(Q19-R19-S19)</f>
        <v>10.8</v>
      </c>
      <c r="U19" s="31" t="n">
        <f aca="false">SUM(H19,L19,P19,T19)-MIN(H19,L19,P19,T19)</f>
        <v>32.75</v>
      </c>
      <c r="V19" s="9"/>
    </row>
    <row r="20" customFormat="false" ht="15" hidden="false" customHeight="false" outlineLevel="0" collapsed="false">
      <c r="A20" s="25" t="n">
        <v>16</v>
      </c>
      <c r="B20" s="25" t="s">
        <v>38</v>
      </c>
      <c r="C20" s="26" t="s">
        <v>26</v>
      </c>
      <c r="D20" s="27" t="n">
        <v>41659</v>
      </c>
      <c r="E20" s="28" t="n">
        <v>11.8</v>
      </c>
      <c r="F20" s="29" t="n">
        <v>2</v>
      </c>
      <c r="G20" s="29"/>
      <c r="H20" s="30" t="n">
        <f aca="false">SUM(E20-F20-G20)</f>
        <v>9.8</v>
      </c>
      <c r="I20" s="28" t="n">
        <v>12</v>
      </c>
      <c r="J20" s="29" t="n">
        <v>1.45</v>
      </c>
      <c r="K20" s="29"/>
      <c r="L20" s="30" t="n">
        <f aca="false">SUM(I20-J20-K20)</f>
        <v>10.55</v>
      </c>
      <c r="M20" s="28" t="n">
        <v>12</v>
      </c>
      <c r="N20" s="29" t="n">
        <v>0.75</v>
      </c>
      <c r="O20" s="29"/>
      <c r="P20" s="30" t="n">
        <f aca="false">SUM(M20-N20-O20)</f>
        <v>11.25</v>
      </c>
      <c r="Q20" s="28" t="n">
        <v>11.9</v>
      </c>
      <c r="R20" s="29" t="n">
        <v>1.15</v>
      </c>
      <c r="S20" s="29"/>
      <c r="T20" s="30" t="n">
        <f aca="false">SUM(Q20-R20-S20)</f>
        <v>10.75</v>
      </c>
      <c r="U20" s="31" t="n">
        <f aca="false">SUM(H20,L20,P20,T20)-MIN(H20,L20,P20,T20)</f>
        <v>32.55</v>
      </c>
      <c r="V20" s="9"/>
    </row>
    <row r="21" customFormat="false" ht="15" hidden="false" customHeight="false" outlineLevel="0" collapsed="false">
      <c r="A21" s="25" t="n">
        <v>17</v>
      </c>
      <c r="B21" s="25" t="s">
        <v>39</v>
      </c>
      <c r="C21" s="26" t="s">
        <v>26</v>
      </c>
      <c r="D21" s="27" t="n">
        <v>41537</v>
      </c>
      <c r="E21" s="28" t="n">
        <v>11.9</v>
      </c>
      <c r="F21" s="29" t="n">
        <v>1.55</v>
      </c>
      <c r="G21" s="29"/>
      <c r="H21" s="30" t="n">
        <f aca="false">SUM(E21-F21-G21)</f>
        <v>10.35</v>
      </c>
      <c r="I21" s="28" t="n">
        <v>12</v>
      </c>
      <c r="J21" s="29" t="n">
        <v>1.25</v>
      </c>
      <c r="K21" s="29"/>
      <c r="L21" s="30" t="n">
        <f aca="false">SUM(I21-J21-K21)</f>
        <v>10.75</v>
      </c>
      <c r="M21" s="28" t="n">
        <v>12</v>
      </c>
      <c r="N21" s="29" t="n">
        <v>1.25</v>
      </c>
      <c r="O21" s="29"/>
      <c r="P21" s="30" t="n">
        <f aca="false">SUM(M21-N21-O21)</f>
        <v>10.75</v>
      </c>
      <c r="Q21" s="28" t="n">
        <v>12</v>
      </c>
      <c r="R21" s="29" t="n">
        <v>1.1</v>
      </c>
      <c r="S21" s="29"/>
      <c r="T21" s="30" t="n">
        <f aca="false">SUM(Q21-R21-S21)</f>
        <v>10.9</v>
      </c>
      <c r="U21" s="31" t="n">
        <f aca="false">SUM(H21,L21,P21,T21)-MIN(H21,L21,P21,T21)</f>
        <v>32.4</v>
      </c>
      <c r="V21" s="9"/>
    </row>
    <row r="22" customFormat="false" ht="15" hidden="false" customHeight="false" outlineLevel="0" collapsed="false">
      <c r="A22" s="25" t="n">
        <v>18</v>
      </c>
      <c r="B22" s="25" t="s">
        <v>40</v>
      </c>
      <c r="C22" s="26" t="s">
        <v>41</v>
      </c>
      <c r="D22" s="27" t="n">
        <v>41629</v>
      </c>
      <c r="E22" s="28" t="n">
        <v>12</v>
      </c>
      <c r="F22" s="29" t="n">
        <v>1.75</v>
      </c>
      <c r="G22" s="29"/>
      <c r="H22" s="30" t="n">
        <f aca="false">SUM(E22-F22-G22)</f>
        <v>10.25</v>
      </c>
      <c r="I22" s="28" t="n">
        <v>12</v>
      </c>
      <c r="J22" s="29" t="n">
        <v>1.1</v>
      </c>
      <c r="K22" s="29"/>
      <c r="L22" s="30" t="n">
        <f aca="false">SUM(I22-J22-K22)</f>
        <v>10.9</v>
      </c>
      <c r="M22" s="28" t="n">
        <v>11.5</v>
      </c>
      <c r="N22" s="29" t="n">
        <v>1.35</v>
      </c>
      <c r="O22" s="29"/>
      <c r="P22" s="30" t="n">
        <f aca="false">SUM(M22-N22-O22)</f>
        <v>10.15</v>
      </c>
      <c r="Q22" s="28" t="n">
        <v>12</v>
      </c>
      <c r="R22" s="29" t="n">
        <v>1.1</v>
      </c>
      <c r="S22" s="29"/>
      <c r="T22" s="30" t="n">
        <f aca="false">SUM(Q22-R22-S22)</f>
        <v>10.9</v>
      </c>
      <c r="U22" s="31" t="n">
        <f aca="false">SUM(H22,L22,P22,T22)-MIN(H22,L22,P22,T22)</f>
        <v>32.05</v>
      </c>
      <c r="V22" s="9"/>
    </row>
    <row r="23" customFormat="false" ht="15" hidden="false" customHeight="false" outlineLevel="0" collapsed="false">
      <c r="A23" s="25" t="n">
        <v>19</v>
      </c>
      <c r="B23" s="25" t="s">
        <v>42</v>
      </c>
      <c r="C23" s="26" t="s">
        <v>43</v>
      </c>
      <c r="D23" s="27" t="n">
        <v>41592</v>
      </c>
      <c r="E23" s="28" t="n">
        <v>12</v>
      </c>
      <c r="F23" s="29" t="n">
        <v>1.6</v>
      </c>
      <c r="G23" s="29"/>
      <c r="H23" s="30" t="n">
        <f aca="false">SUM(E23-F23-G23)</f>
        <v>10.4</v>
      </c>
      <c r="I23" s="28" t="n">
        <v>12</v>
      </c>
      <c r="J23" s="29" t="n">
        <v>1</v>
      </c>
      <c r="K23" s="29" t="n">
        <v>0.3</v>
      </c>
      <c r="L23" s="30" t="n">
        <f aca="false">SUM(I23-J23-K23)</f>
        <v>10.7</v>
      </c>
      <c r="M23" s="28" t="n">
        <v>12</v>
      </c>
      <c r="N23" s="29" t="n">
        <v>1.1</v>
      </c>
      <c r="O23" s="29"/>
      <c r="P23" s="30" t="n">
        <f aca="false">SUM(M23-N23-O23)</f>
        <v>10.9</v>
      </c>
      <c r="Q23" s="28" t="n">
        <v>12</v>
      </c>
      <c r="R23" s="29" t="n">
        <v>1.95</v>
      </c>
      <c r="S23" s="29"/>
      <c r="T23" s="30" t="n">
        <f aca="false">SUM(Q23-R23-S23)</f>
        <v>10.05</v>
      </c>
      <c r="U23" s="31" t="n">
        <f aca="false">SUM(H23,L23,P23,T23)-MIN(H23,L23,P23,T23)</f>
        <v>32</v>
      </c>
      <c r="V23" s="9"/>
    </row>
    <row r="24" customFormat="false" ht="15" hidden="false" customHeight="false" outlineLevel="0" collapsed="false">
      <c r="A24" s="25" t="n">
        <v>20</v>
      </c>
      <c r="B24" s="25" t="s">
        <v>44</v>
      </c>
      <c r="C24" s="26" t="s">
        <v>43</v>
      </c>
      <c r="D24" s="27" t="n">
        <v>41799</v>
      </c>
      <c r="E24" s="28" t="n">
        <v>12</v>
      </c>
      <c r="F24" s="29" t="n">
        <v>1.95</v>
      </c>
      <c r="G24" s="29"/>
      <c r="H24" s="30" t="n">
        <f aca="false">SUM(E24-F24-G24)</f>
        <v>10.05</v>
      </c>
      <c r="I24" s="28" t="n">
        <v>12</v>
      </c>
      <c r="J24" s="29" t="n">
        <v>1</v>
      </c>
      <c r="K24" s="29" t="n">
        <v>0.3</v>
      </c>
      <c r="L24" s="30" t="n">
        <f aca="false">SUM(I24-J24-K24)</f>
        <v>10.7</v>
      </c>
      <c r="M24" s="28" t="n">
        <v>12</v>
      </c>
      <c r="N24" s="29" t="n">
        <v>1.1</v>
      </c>
      <c r="O24" s="29"/>
      <c r="P24" s="30" t="n">
        <f aca="false">SUM(M24-N24-O24)</f>
        <v>10.9</v>
      </c>
      <c r="Q24" s="28" t="n">
        <v>12</v>
      </c>
      <c r="R24" s="29" t="n">
        <v>1.65</v>
      </c>
      <c r="S24" s="29"/>
      <c r="T24" s="30" t="n">
        <f aca="false">SUM(Q24-R24-S24)</f>
        <v>10.35</v>
      </c>
      <c r="U24" s="31" t="n">
        <f aca="false">SUM(H24,L24,P24,T24)-MIN(H24,L24,P24,T24)</f>
        <v>31.95</v>
      </c>
      <c r="V24" s="9"/>
    </row>
    <row r="25" customFormat="false" ht="15" hidden="false" customHeight="false" outlineLevel="0" collapsed="false">
      <c r="A25" s="25" t="n">
        <v>21</v>
      </c>
      <c r="B25" s="25" t="s">
        <v>45</v>
      </c>
      <c r="C25" s="26" t="s">
        <v>20</v>
      </c>
      <c r="D25" s="27" t="n">
        <v>41357</v>
      </c>
      <c r="E25" s="28" t="n">
        <v>12</v>
      </c>
      <c r="F25" s="29" t="n">
        <v>1.5</v>
      </c>
      <c r="G25" s="29"/>
      <c r="H25" s="30" t="n">
        <f aca="false">SUM(E25-F25-G25)</f>
        <v>10.5</v>
      </c>
      <c r="I25" s="28" t="n">
        <v>12</v>
      </c>
      <c r="J25" s="29" t="n">
        <v>1.1</v>
      </c>
      <c r="K25" s="29" t="n">
        <v>0.3</v>
      </c>
      <c r="L25" s="30" t="n">
        <f aca="false">SUM(I25-J25-K25)</f>
        <v>10.6</v>
      </c>
      <c r="M25" s="28" t="n">
        <v>11.5</v>
      </c>
      <c r="N25" s="29" t="n">
        <v>0.9</v>
      </c>
      <c r="O25" s="29"/>
      <c r="P25" s="30" t="n">
        <f aca="false">SUM(M25-N25-O25)</f>
        <v>10.6</v>
      </c>
      <c r="Q25" s="28" t="n">
        <v>12</v>
      </c>
      <c r="R25" s="29" t="n">
        <v>1.3</v>
      </c>
      <c r="S25" s="29"/>
      <c r="T25" s="30" t="n">
        <f aca="false">SUM(Q25-R25-S25)</f>
        <v>10.7</v>
      </c>
      <c r="U25" s="31" t="n">
        <f aca="false">SUM(H25,L25,P25,T25)-MIN(H25,L25,P25,T25)</f>
        <v>31.9</v>
      </c>
      <c r="V25" s="9"/>
    </row>
    <row r="26" customFormat="false" ht="15" hidden="false" customHeight="false" outlineLevel="0" collapsed="false">
      <c r="A26" s="25" t="n">
        <v>22</v>
      </c>
      <c r="B26" s="25" t="s">
        <v>46</v>
      </c>
      <c r="C26" s="26" t="s">
        <v>47</v>
      </c>
      <c r="D26" s="27" t="n">
        <v>41276</v>
      </c>
      <c r="E26" s="28" t="n">
        <v>11.7</v>
      </c>
      <c r="F26" s="29" t="n">
        <v>1.2</v>
      </c>
      <c r="G26" s="29"/>
      <c r="H26" s="30" t="n">
        <f aca="false">SUM(E26-F26-G26)</f>
        <v>10.5</v>
      </c>
      <c r="I26" s="28" t="n">
        <v>12</v>
      </c>
      <c r="J26" s="29" t="n">
        <v>0.85</v>
      </c>
      <c r="K26" s="29" t="n">
        <v>0.6</v>
      </c>
      <c r="L26" s="30" t="n">
        <f aca="false">SUM(I26-J26-K26)</f>
        <v>10.55</v>
      </c>
      <c r="M26" s="28" t="n">
        <v>12</v>
      </c>
      <c r="N26" s="29" t="n">
        <v>1.15</v>
      </c>
      <c r="O26" s="29"/>
      <c r="P26" s="30" t="n">
        <f aca="false">SUM(M26-N26-O26)</f>
        <v>10.85</v>
      </c>
      <c r="Q26" s="28" t="n">
        <v>12</v>
      </c>
      <c r="R26" s="29" t="n">
        <v>1.85</v>
      </c>
      <c r="S26" s="29"/>
      <c r="T26" s="30" t="n">
        <f aca="false">SUM(Q26-R26-S26)</f>
        <v>10.15</v>
      </c>
      <c r="U26" s="31" t="n">
        <f aca="false">SUM(H26,L26,P26,T26)-MIN(H26,L26,P26,T26)</f>
        <v>31.9</v>
      </c>
      <c r="V26" s="9"/>
    </row>
    <row r="27" customFormat="false" ht="15" hidden="false" customHeight="false" outlineLevel="0" collapsed="false">
      <c r="A27" s="25" t="n">
        <v>23</v>
      </c>
      <c r="B27" s="25" t="s">
        <v>48</v>
      </c>
      <c r="C27" s="26" t="s">
        <v>20</v>
      </c>
      <c r="D27" s="27" t="n">
        <v>41554</v>
      </c>
      <c r="E27" s="28" t="n">
        <v>12</v>
      </c>
      <c r="F27" s="29" t="n">
        <v>1.5</v>
      </c>
      <c r="G27" s="29"/>
      <c r="H27" s="30" t="n">
        <f aca="false">SUM(E27-F27-G27)</f>
        <v>10.5</v>
      </c>
      <c r="I27" s="28" t="n">
        <v>11.7</v>
      </c>
      <c r="J27" s="29" t="n">
        <v>1.3</v>
      </c>
      <c r="K27" s="29"/>
      <c r="L27" s="30" t="n">
        <f aca="false">SUM(I27-J27-K27)</f>
        <v>10.4</v>
      </c>
      <c r="M27" s="28" t="n">
        <v>11.5</v>
      </c>
      <c r="N27" s="29" t="n">
        <v>1.05</v>
      </c>
      <c r="O27" s="29"/>
      <c r="P27" s="30" t="n">
        <f aca="false">SUM(M27-N27-O27)</f>
        <v>10.45</v>
      </c>
      <c r="Q27" s="28" t="n">
        <v>12</v>
      </c>
      <c r="R27" s="29" t="n">
        <v>1.1</v>
      </c>
      <c r="S27" s="29"/>
      <c r="T27" s="30" t="n">
        <f aca="false">SUM(Q27-R27-S27)</f>
        <v>10.9</v>
      </c>
      <c r="U27" s="31" t="n">
        <f aca="false">SUM(H27,L27,P27,T27)-MIN(H27,L27,P27,T27)</f>
        <v>31.85</v>
      </c>
      <c r="V27" s="9"/>
    </row>
    <row r="28" customFormat="false" ht="15" hidden="false" customHeight="false" outlineLevel="0" collapsed="false">
      <c r="A28" s="25" t="n">
        <v>24</v>
      </c>
      <c r="B28" s="25" t="s">
        <v>49</v>
      </c>
      <c r="C28" s="26" t="s">
        <v>50</v>
      </c>
      <c r="D28" s="27" t="n">
        <v>41698</v>
      </c>
      <c r="E28" s="28" t="n">
        <v>12</v>
      </c>
      <c r="F28" s="29" t="n">
        <v>1.5</v>
      </c>
      <c r="G28" s="29"/>
      <c r="H28" s="30" t="n">
        <f aca="false">SUM(E28-F28-G28)</f>
        <v>10.5</v>
      </c>
      <c r="I28" s="28" t="n">
        <v>11.3</v>
      </c>
      <c r="J28" s="29" t="n">
        <v>1.3</v>
      </c>
      <c r="K28" s="29" t="n">
        <v>0.3</v>
      </c>
      <c r="L28" s="30" t="n">
        <f aca="false">SUM(I28-J28-K28)</f>
        <v>9.7</v>
      </c>
      <c r="M28" s="28" t="n">
        <v>12</v>
      </c>
      <c r="N28" s="29" t="n">
        <v>1.1</v>
      </c>
      <c r="O28" s="29"/>
      <c r="P28" s="30" t="n">
        <f aca="false">SUM(M28-N28-O28)</f>
        <v>10.9</v>
      </c>
      <c r="Q28" s="28" t="n">
        <v>12</v>
      </c>
      <c r="R28" s="29" t="n">
        <v>1.85</v>
      </c>
      <c r="S28" s="29"/>
      <c r="T28" s="30" t="n">
        <f aca="false">SUM(Q28-R28-S28)</f>
        <v>10.15</v>
      </c>
      <c r="U28" s="31" t="n">
        <f aca="false">SUM(H28,L28,P28,T28)-MIN(H28,L28,P28,T28)</f>
        <v>31.55</v>
      </c>
      <c r="V28" s="9"/>
    </row>
    <row r="29" customFormat="false" ht="15" hidden="false" customHeight="false" outlineLevel="0" collapsed="false">
      <c r="A29" s="25" t="n">
        <v>25</v>
      </c>
      <c r="B29" s="25" t="s">
        <v>51</v>
      </c>
      <c r="C29" s="26" t="s">
        <v>47</v>
      </c>
      <c r="D29" s="27" t="n">
        <v>41348</v>
      </c>
      <c r="E29" s="28" t="n">
        <v>11.7</v>
      </c>
      <c r="F29" s="29" t="n">
        <v>1.3</v>
      </c>
      <c r="G29" s="29"/>
      <c r="H29" s="30" t="n">
        <f aca="false">SUM(E29-F29-G29)</f>
        <v>10.4</v>
      </c>
      <c r="I29" s="28" t="n">
        <v>12</v>
      </c>
      <c r="J29" s="29" t="n">
        <v>1.55</v>
      </c>
      <c r="K29" s="29" t="n">
        <v>0.3</v>
      </c>
      <c r="L29" s="30" t="n">
        <f aca="false">SUM(I29-J29-K29)</f>
        <v>10.15</v>
      </c>
      <c r="M29" s="28" t="n">
        <v>12</v>
      </c>
      <c r="N29" s="29" t="n">
        <v>1.1</v>
      </c>
      <c r="O29" s="29"/>
      <c r="P29" s="30" t="n">
        <f aca="false">SUM(M29-N29-O29)</f>
        <v>10.9</v>
      </c>
      <c r="Q29" s="28" t="n">
        <v>11.6</v>
      </c>
      <c r="R29" s="29" t="n">
        <v>0.95</v>
      </c>
      <c r="S29" s="29" t="n">
        <v>2</v>
      </c>
      <c r="T29" s="30" t="n">
        <f aca="false">SUM(Q29-R29-S29)</f>
        <v>8.65</v>
      </c>
      <c r="U29" s="31" t="n">
        <f aca="false">SUM(H29,L29,P29,T29)-MIN(H29,L29,P29,T29)</f>
        <v>31.45</v>
      </c>
      <c r="V29" s="9"/>
    </row>
    <row r="30" customFormat="false" ht="15" hidden="false" customHeight="false" outlineLevel="0" collapsed="false">
      <c r="A30" s="25" t="n">
        <v>26</v>
      </c>
      <c r="B30" s="25" t="s">
        <v>52</v>
      </c>
      <c r="C30" s="26" t="s">
        <v>50</v>
      </c>
      <c r="D30" s="27" t="n">
        <v>41824</v>
      </c>
      <c r="E30" s="28" t="n">
        <v>12</v>
      </c>
      <c r="F30" s="29" t="n">
        <v>1.75</v>
      </c>
      <c r="G30" s="29"/>
      <c r="H30" s="30" t="n">
        <f aca="false">SUM(E30-F30-G30)</f>
        <v>10.25</v>
      </c>
      <c r="I30" s="28" t="n">
        <v>9</v>
      </c>
      <c r="J30" s="29" t="n">
        <v>1.7</v>
      </c>
      <c r="K30" s="29" t="n">
        <v>0.3</v>
      </c>
      <c r="L30" s="30" t="n">
        <f aca="false">SUM(I30-J30-K30)</f>
        <v>7</v>
      </c>
      <c r="M30" s="28" t="n">
        <v>12</v>
      </c>
      <c r="N30" s="29" t="n">
        <v>1.1</v>
      </c>
      <c r="O30" s="29"/>
      <c r="P30" s="30" t="n">
        <f aca="false">SUM(M30-N30-O30)</f>
        <v>10.9</v>
      </c>
      <c r="Q30" s="28" t="n">
        <v>12</v>
      </c>
      <c r="R30" s="29" t="n">
        <v>2</v>
      </c>
      <c r="S30" s="29"/>
      <c r="T30" s="30" t="n">
        <f aca="false">SUM(Q30-R30-S30)</f>
        <v>10</v>
      </c>
      <c r="U30" s="31" t="n">
        <f aca="false">SUM(H30,L30,P30,T30)-MIN(H30,L30,P30,T30)</f>
        <v>31.15</v>
      </c>
      <c r="V30" s="9"/>
    </row>
    <row r="31" customFormat="false" ht="15" hidden="false" customHeight="false" outlineLevel="0" collapsed="false">
      <c r="A31" s="25" t="n">
        <v>27</v>
      </c>
      <c r="B31" s="25" t="s">
        <v>53</v>
      </c>
      <c r="C31" s="26" t="s">
        <v>43</v>
      </c>
      <c r="D31" s="27" t="n">
        <v>41780</v>
      </c>
      <c r="E31" s="28" t="n">
        <v>12</v>
      </c>
      <c r="F31" s="29" t="n">
        <v>2.6</v>
      </c>
      <c r="G31" s="29"/>
      <c r="H31" s="30" t="n">
        <f aca="false">SUM(E31-F31-G31)</f>
        <v>9.4</v>
      </c>
      <c r="I31" s="28" t="n">
        <v>11.6</v>
      </c>
      <c r="J31" s="29" t="n">
        <v>1.35</v>
      </c>
      <c r="K31" s="29" t="n">
        <v>0.3</v>
      </c>
      <c r="L31" s="30" t="n">
        <f aca="false">SUM(I31-J31-K31)</f>
        <v>9.95</v>
      </c>
      <c r="M31" s="28" t="n">
        <v>12</v>
      </c>
      <c r="N31" s="29" t="n">
        <v>1.35</v>
      </c>
      <c r="O31" s="29"/>
      <c r="P31" s="30" t="n">
        <f aca="false">SUM(M31-N31-O31)</f>
        <v>10.65</v>
      </c>
      <c r="Q31" s="28" t="n">
        <v>12</v>
      </c>
      <c r="R31" s="29" t="n">
        <v>1.95</v>
      </c>
      <c r="S31" s="29"/>
      <c r="T31" s="30" t="n">
        <f aca="false">SUM(Q31-R31-S31)</f>
        <v>10.05</v>
      </c>
      <c r="U31" s="31" t="n">
        <f aca="false">SUM(H31,L31,P31,T31)-MIN(H31,L31,P31,T31)</f>
        <v>30.65</v>
      </c>
      <c r="V31" s="9"/>
    </row>
    <row r="32" customFormat="false" ht="15" hidden="false" customHeight="false" outlineLevel="0" collapsed="false">
      <c r="A32" s="32" t="n">
        <v>28</v>
      </c>
      <c r="B32" s="33" t="s">
        <v>54</v>
      </c>
      <c r="C32" s="34" t="s">
        <v>47</v>
      </c>
      <c r="D32" s="35" t="n">
        <v>41417</v>
      </c>
      <c r="E32" s="36" t="n">
        <v>0</v>
      </c>
      <c r="F32" s="37" t="n">
        <v>0</v>
      </c>
      <c r="G32" s="38"/>
      <c r="H32" s="39" t="n">
        <f aca="false">SUM(E32-F32-G32)</f>
        <v>0</v>
      </c>
      <c r="I32" s="36" t="n">
        <v>0</v>
      </c>
      <c r="J32" s="37" t="n">
        <v>0</v>
      </c>
      <c r="K32" s="38"/>
      <c r="L32" s="39" t="n">
        <f aca="false">SUM(I32-J32-K32)</f>
        <v>0</v>
      </c>
      <c r="M32" s="36" t="n">
        <v>0</v>
      </c>
      <c r="N32" s="37" t="n">
        <v>0</v>
      </c>
      <c r="O32" s="38"/>
      <c r="P32" s="39" t="n">
        <f aca="false">SUM(M32-N32-O32)</f>
        <v>0</v>
      </c>
      <c r="Q32" s="36" t="n">
        <v>0</v>
      </c>
      <c r="R32" s="37" t="n">
        <v>0</v>
      </c>
      <c r="S32" s="38"/>
      <c r="T32" s="39" t="n">
        <f aca="false">SUM(Q32-R32-S32)</f>
        <v>0</v>
      </c>
      <c r="U32" s="40" t="n">
        <f aca="false">SUM(H32,L32,P32,T32)-MIN(H32,L32,P32,T32)</f>
        <v>0</v>
      </c>
      <c r="V32" s="9"/>
    </row>
    <row r="33" customFormat="false" ht="15" hidden="false" customHeight="false" outlineLevel="0" collapsed="false">
      <c r="A33" s="32" t="n">
        <v>29</v>
      </c>
      <c r="B33" s="33" t="s">
        <v>55</v>
      </c>
      <c r="C33" s="34" t="s">
        <v>43</v>
      </c>
      <c r="D33" s="35" t="n">
        <v>41556</v>
      </c>
      <c r="E33" s="36" t="n">
        <v>0</v>
      </c>
      <c r="F33" s="37" t="n">
        <v>0</v>
      </c>
      <c r="G33" s="38"/>
      <c r="H33" s="39" t="n">
        <f aca="false">SUM(E33-F33-G33)</f>
        <v>0</v>
      </c>
      <c r="I33" s="36" t="n">
        <v>0</v>
      </c>
      <c r="J33" s="37" t="n">
        <v>0</v>
      </c>
      <c r="K33" s="38"/>
      <c r="L33" s="39" t="n">
        <f aca="false">SUM(I33-J33-K33)</f>
        <v>0</v>
      </c>
      <c r="M33" s="36" t="n">
        <v>0</v>
      </c>
      <c r="N33" s="37" t="n">
        <v>0</v>
      </c>
      <c r="O33" s="38"/>
      <c r="P33" s="39" t="n">
        <f aca="false">SUM(M33-N33-O33)</f>
        <v>0</v>
      </c>
      <c r="Q33" s="36" t="n">
        <v>0</v>
      </c>
      <c r="R33" s="37" t="n">
        <v>0</v>
      </c>
      <c r="S33" s="38"/>
      <c r="T33" s="39" t="n">
        <f aca="false">SUM(Q33-R33-S33)</f>
        <v>0</v>
      </c>
      <c r="U33" s="40" t="n">
        <f aca="false">SUM(H33,L33,P33,T33)-MIN(H33,L33,P33,T33)</f>
        <v>0</v>
      </c>
      <c r="V33" s="9"/>
    </row>
    <row r="34" customFormat="false" ht="15" hidden="false" customHeight="false" outlineLevel="0" collapsed="false">
      <c r="A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</row>
    <row r="35" customFormat="false" ht="15" hidden="false" customHeight="false" outlineLevel="0" collapsed="false">
      <c r="C35" s="41"/>
      <c r="E35" s="42" t="s">
        <v>56</v>
      </c>
      <c r="F35" s="42"/>
      <c r="G35" s="42"/>
      <c r="H35" s="42"/>
      <c r="I35" s="43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</row>
    <row r="36" customFormat="false" ht="30" hidden="false" customHeight="false" outlineLevel="0" collapsed="false">
      <c r="B36" s="10" t="s">
        <v>7</v>
      </c>
      <c r="C36" s="11" t="s">
        <v>8</v>
      </c>
      <c r="D36" s="10" t="s">
        <v>9</v>
      </c>
      <c r="E36" s="44" t="s">
        <v>10</v>
      </c>
      <c r="F36" s="44" t="s">
        <v>15</v>
      </c>
      <c r="G36" s="44" t="s">
        <v>12</v>
      </c>
      <c r="H36" s="44" t="s">
        <v>57</v>
      </c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</row>
    <row r="37" customFormat="false" ht="15" hidden="false" customHeight="false" outlineLevel="0" collapsed="false">
      <c r="A37" s="45" t="n">
        <v>1</v>
      </c>
      <c r="B37" s="45" t="s">
        <v>32</v>
      </c>
      <c r="C37" s="46" t="s">
        <v>33</v>
      </c>
      <c r="D37" s="47" t="n">
        <v>41678</v>
      </c>
      <c r="E37" s="48" t="n">
        <v>23.5</v>
      </c>
      <c r="F37" s="49" t="n">
        <v>1</v>
      </c>
      <c r="G37" s="50"/>
      <c r="H37" s="51" t="n">
        <f aca="false">SUM(E37-F37-G37)</f>
        <v>22.5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</row>
    <row r="38" customFormat="false" ht="15" hidden="false" customHeight="false" outlineLevel="0" collapsed="false">
      <c r="A38" s="45" t="n">
        <v>2</v>
      </c>
      <c r="B38" s="45" t="s">
        <v>24</v>
      </c>
      <c r="C38" s="46" t="s">
        <v>20</v>
      </c>
      <c r="D38" s="47" t="n">
        <v>41718</v>
      </c>
      <c r="E38" s="48" t="n">
        <v>23.5</v>
      </c>
      <c r="F38" s="49" t="n">
        <v>1.1</v>
      </c>
      <c r="G38" s="50"/>
      <c r="H38" s="51" t="n">
        <f aca="false">SUM(E38-F38-G38)</f>
        <v>22.4</v>
      </c>
    </row>
    <row r="39" customFormat="false" ht="15" hidden="false" customHeight="false" outlineLevel="0" collapsed="false">
      <c r="A39" s="45" t="n">
        <v>3</v>
      </c>
      <c r="B39" s="45" t="s">
        <v>27</v>
      </c>
      <c r="C39" s="46" t="s">
        <v>26</v>
      </c>
      <c r="D39" s="47" t="n">
        <v>41773</v>
      </c>
      <c r="E39" s="48" t="n">
        <v>23.5</v>
      </c>
      <c r="F39" s="49" t="n">
        <v>1.35</v>
      </c>
      <c r="G39" s="50"/>
      <c r="H39" s="51" t="n">
        <f aca="false">SUM(E39-F39-G39)</f>
        <v>22.15</v>
      </c>
    </row>
    <row r="40" customFormat="false" ht="15" hidden="false" customHeight="false" outlineLevel="0" collapsed="false">
      <c r="A40" s="45" t="n">
        <v>4</v>
      </c>
      <c r="B40" s="45" t="s">
        <v>44</v>
      </c>
      <c r="C40" s="46" t="s">
        <v>43</v>
      </c>
      <c r="D40" s="47" t="n">
        <v>41799</v>
      </c>
      <c r="E40" s="52" t="n">
        <v>23.5</v>
      </c>
      <c r="F40" s="49" t="n">
        <v>1.55</v>
      </c>
      <c r="G40" s="50"/>
      <c r="H40" s="51" t="n">
        <f aca="false">SUM(E40-F40-G40)</f>
        <v>21.95</v>
      </c>
      <c r="I40" s="9"/>
    </row>
    <row r="41" customFormat="false" ht="15" hidden="false" customHeight="false" outlineLevel="0" collapsed="false">
      <c r="A41" s="45" t="n">
        <v>5</v>
      </c>
      <c r="B41" s="45" t="s">
        <v>42</v>
      </c>
      <c r="C41" s="46" t="s">
        <v>43</v>
      </c>
      <c r="D41" s="47" t="n">
        <v>41592</v>
      </c>
      <c r="E41" s="52" t="n">
        <v>22.5</v>
      </c>
      <c r="F41" s="49" t="n">
        <v>0.55</v>
      </c>
      <c r="G41" s="50"/>
      <c r="H41" s="51" t="n">
        <f aca="false">SUM(E41-F41-G41)</f>
        <v>21.95</v>
      </c>
    </row>
    <row r="42" customFormat="false" ht="15" hidden="false" customHeight="false" outlineLevel="0" collapsed="false">
      <c r="A42" s="25" t="n">
        <v>6</v>
      </c>
      <c r="B42" s="25" t="s">
        <v>25</v>
      </c>
      <c r="C42" s="26" t="s">
        <v>26</v>
      </c>
      <c r="D42" s="27" t="n">
        <v>41310</v>
      </c>
      <c r="E42" s="53" t="n">
        <v>22.5</v>
      </c>
      <c r="F42" s="29" t="n">
        <v>0.55</v>
      </c>
      <c r="G42" s="54"/>
      <c r="H42" s="55" t="n">
        <f aca="false">SUM(E42-F42-G42)</f>
        <v>21.95</v>
      </c>
    </row>
    <row r="43" customFormat="false" ht="15" hidden="false" customHeight="false" outlineLevel="0" collapsed="false">
      <c r="A43" s="25" t="n">
        <v>7</v>
      </c>
      <c r="B43" s="25" t="s">
        <v>36</v>
      </c>
      <c r="C43" s="26" t="s">
        <v>26</v>
      </c>
      <c r="D43" s="27" t="n">
        <v>41597</v>
      </c>
      <c r="E43" s="53" t="n">
        <v>22.5</v>
      </c>
      <c r="F43" s="29" t="n">
        <v>0.65</v>
      </c>
      <c r="G43" s="54"/>
      <c r="H43" s="55" t="n">
        <f aca="false">SUM(E43-F43-G43)</f>
        <v>21.85</v>
      </c>
    </row>
    <row r="44" customFormat="false" ht="15" hidden="false" customHeight="false" outlineLevel="0" collapsed="false">
      <c r="A44" s="25" t="n">
        <v>8</v>
      </c>
      <c r="B44" s="25" t="s">
        <v>58</v>
      </c>
      <c r="C44" s="26" t="s">
        <v>50</v>
      </c>
      <c r="D44" s="27" t="n">
        <v>41309</v>
      </c>
      <c r="E44" s="53" t="n">
        <v>23.5</v>
      </c>
      <c r="F44" s="29" t="n">
        <v>1.65</v>
      </c>
      <c r="G44" s="54"/>
      <c r="H44" s="55" t="n">
        <f aca="false">SUM(E44-F44-G44)</f>
        <v>21.85</v>
      </c>
    </row>
    <row r="45" customFormat="false" ht="15" hidden="false" customHeight="false" outlineLevel="0" collapsed="false">
      <c r="A45" s="25" t="n">
        <v>9</v>
      </c>
      <c r="B45" s="25" t="s">
        <v>28</v>
      </c>
      <c r="C45" s="26" t="s">
        <v>26</v>
      </c>
      <c r="D45" s="27" t="n">
        <v>41984</v>
      </c>
      <c r="E45" s="56" t="n">
        <v>22.5</v>
      </c>
      <c r="F45" s="29" t="n">
        <v>0.75</v>
      </c>
      <c r="G45" s="54"/>
      <c r="H45" s="55" t="n">
        <f aca="false">SUM(E45-F45-G45)</f>
        <v>21.75</v>
      </c>
    </row>
    <row r="46" customFormat="false" ht="15" hidden="false" customHeight="false" outlineLevel="0" collapsed="false">
      <c r="A46" s="25" t="n">
        <v>10</v>
      </c>
      <c r="B46" s="25" t="s">
        <v>37</v>
      </c>
      <c r="C46" s="26" t="s">
        <v>26</v>
      </c>
      <c r="D46" s="27" t="n">
        <v>41311</v>
      </c>
      <c r="E46" s="53" t="n">
        <v>22.5</v>
      </c>
      <c r="F46" s="29" t="n">
        <v>0.8</v>
      </c>
      <c r="G46" s="54"/>
      <c r="H46" s="55" t="n">
        <f aca="false">SUM(E46-F46-G46)</f>
        <v>21.7</v>
      </c>
    </row>
    <row r="47" customFormat="false" ht="15" hidden="false" customHeight="false" outlineLevel="0" collapsed="false">
      <c r="A47" s="25" t="n">
        <v>11</v>
      </c>
      <c r="B47" s="25" t="s">
        <v>35</v>
      </c>
      <c r="C47" s="26" t="s">
        <v>26</v>
      </c>
      <c r="D47" s="27" t="n">
        <v>41430</v>
      </c>
      <c r="E47" s="53" t="n">
        <v>22.5</v>
      </c>
      <c r="F47" s="29" t="n">
        <v>0.85</v>
      </c>
      <c r="G47" s="54"/>
      <c r="H47" s="55" t="n">
        <f aca="false">SUM(E47-F47-G47)</f>
        <v>21.65</v>
      </c>
    </row>
    <row r="48" customFormat="false" ht="15" hidden="false" customHeight="false" outlineLevel="0" collapsed="false">
      <c r="A48" s="25" t="n">
        <v>12</v>
      </c>
      <c r="B48" s="25" t="s">
        <v>34</v>
      </c>
      <c r="C48" s="26" t="s">
        <v>26</v>
      </c>
      <c r="D48" s="27" t="n">
        <v>41317</v>
      </c>
      <c r="E48" s="53" t="n">
        <v>22.5</v>
      </c>
      <c r="F48" s="29" t="n">
        <v>0.9</v>
      </c>
      <c r="G48" s="54"/>
      <c r="H48" s="55" t="n">
        <f aca="false">SUM(E48-F48-G48)</f>
        <v>21.6</v>
      </c>
    </row>
    <row r="49" customFormat="false" ht="15" hidden="false" customHeight="false" outlineLevel="0" collapsed="false">
      <c r="A49" s="25" t="n">
        <v>13</v>
      </c>
      <c r="B49" s="25" t="s">
        <v>29</v>
      </c>
      <c r="C49" s="26" t="s">
        <v>26</v>
      </c>
      <c r="D49" s="27" t="n">
        <v>41723</v>
      </c>
      <c r="E49" s="53" t="n">
        <v>22.5</v>
      </c>
      <c r="F49" s="29" t="n">
        <v>1</v>
      </c>
      <c r="G49" s="54"/>
      <c r="H49" s="55" t="n">
        <f aca="false">SUM(E49-F49-G49)</f>
        <v>21.5</v>
      </c>
    </row>
    <row r="50" customFormat="false" ht="15" hidden="false" customHeight="false" outlineLevel="0" collapsed="false">
      <c r="A50" s="25" t="n">
        <v>14</v>
      </c>
      <c r="B50" s="25" t="s">
        <v>31</v>
      </c>
      <c r="C50" s="26" t="s">
        <v>26</v>
      </c>
      <c r="D50" s="27" t="n">
        <v>41624</v>
      </c>
      <c r="E50" s="53" t="n">
        <v>22.5</v>
      </c>
      <c r="F50" s="29" t="n">
        <v>1</v>
      </c>
      <c r="G50" s="54"/>
      <c r="H50" s="55" t="n">
        <f aca="false">SUM(E50-F50-G50)</f>
        <v>21.5</v>
      </c>
    </row>
    <row r="51" customFormat="false" ht="15" hidden="false" customHeight="false" outlineLevel="0" collapsed="false">
      <c r="A51" s="25" t="n">
        <v>15</v>
      </c>
      <c r="B51" s="25" t="s">
        <v>51</v>
      </c>
      <c r="C51" s="26" t="s">
        <v>47</v>
      </c>
      <c r="D51" s="27" t="n">
        <v>41348</v>
      </c>
      <c r="E51" s="53" t="n">
        <v>23.5</v>
      </c>
      <c r="F51" s="29" t="n">
        <v>2.1</v>
      </c>
      <c r="G51" s="54"/>
      <c r="H51" s="55" t="n">
        <f aca="false">SUM(E51-F51-G51)</f>
        <v>21.4</v>
      </c>
    </row>
    <row r="52" customFormat="false" ht="15" hidden="false" customHeight="false" outlineLevel="0" collapsed="false">
      <c r="A52" s="25" t="n">
        <v>16</v>
      </c>
      <c r="B52" s="25" t="s">
        <v>39</v>
      </c>
      <c r="C52" s="26" t="s">
        <v>26</v>
      </c>
      <c r="D52" s="27" t="n">
        <v>41537</v>
      </c>
      <c r="E52" s="56" t="n">
        <v>22.5</v>
      </c>
      <c r="F52" s="29" t="n">
        <v>1.15</v>
      </c>
      <c r="G52" s="54"/>
      <c r="H52" s="55" t="n">
        <f aca="false">SUM(E52-F52-G52)</f>
        <v>21.35</v>
      </c>
    </row>
    <row r="53" customFormat="false" ht="15" hidden="false" customHeight="false" outlineLevel="0" collapsed="false">
      <c r="A53" s="25" t="n">
        <v>17</v>
      </c>
      <c r="B53" s="25" t="s">
        <v>59</v>
      </c>
      <c r="C53" s="26" t="s">
        <v>50</v>
      </c>
      <c r="D53" s="27" t="n">
        <v>41450</v>
      </c>
      <c r="E53" s="53" t="n">
        <v>22.5</v>
      </c>
      <c r="F53" s="29" t="n">
        <v>1.2</v>
      </c>
      <c r="G53" s="54"/>
      <c r="H53" s="55" t="n">
        <f aca="false">SUM(E53-F53-G53)</f>
        <v>21.3</v>
      </c>
    </row>
    <row r="54" customFormat="false" ht="15" hidden="false" customHeight="false" outlineLevel="0" collapsed="false">
      <c r="A54" s="25" t="n">
        <v>18</v>
      </c>
      <c r="B54" s="25" t="s">
        <v>46</v>
      </c>
      <c r="C54" s="26" t="s">
        <v>47</v>
      </c>
      <c r="D54" s="27" t="n">
        <v>41276</v>
      </c>
      <c r="E54" s="53" t="n">
        <v>23</v>
      </c>
      <c r="F54" s="29" t="n">
        <v>1.75</v>
      </c>
      <c r="G54" s="54"/>
      <c r="H54" s="55" t="n">
        <f aca="false">SUM(E54-F54-G54)</f>
        <v>21.25</v>
      </c>
    </row>
    <row r="55" customFormat="false" ht="15" hidden="false" customHeight="false" outlineLevel="0" collapsed="false">
      <c r="A55" s="25" t="n">
        <v>19</v>
      </c>
      <c r="B55" s="25" t="s">
        <v>49</v>
      </c>
      <c r="C55" s="26" t="s">
        <v>50</v>
      </c>
      <c r="D55" s="27" t="n">
        <v>41698</v>
      </c>
      <c r="E55" s="53" t="n">
        <v>22.5</v>
      </c>
      <c r="F55" s="29" t="n">
        <v>1.35</v>
      </c>
      <c r="G55" s="54"/>
      <c r="H55" s="55" t="n">
        <f aca="false">SUM(E55-F55-G55)</f>
        <v>21.15</v>
      </c>
    </row>
    <row r="56" customFormat="false" ht="15" hidden="false" customHeight="false" outlineLevel="0" collapsed="false">
      <c r="A56" s="25" t="n">
        <v>20</v>
      </c>
      <c r="B56" s="25" t="s">
        <v>38</v>
      </c>
      <c r="C56" s="26" t="s">
        <v>26</v>
      </c>
      <c r="D56" s="27" t="n">
        <v>41659</v>
      </c>
      <c r="E56" s="53" t="n">
        <v>22.5</v>
      </c>
      <c r="F56" s="29" t="n">
        <v>1.4</v>
      </c>
      <c r="G56" s="54"/>
      <c r="H56" s="55" t="n">
        <f aca="false">SUM(E56-F56-G56)</f>
        <v>21.1</v>
      </c>
    </row>
    <row r="57" customFormat="false" ht="15" hidden="false" customHeight="false" outlineLevel="0" collapsed="false">
      <c r="A57" s="25" t="n">
        <v>21</v>
      </c>
      <c r="B57" s="25" t="s">
        <v>53</v>
      </c>
      <c r="C57" s="26" t="s">
        <v>43</v>
      </c>
      <c r="D57" s="27" t="n">
        <v>41780</v>
      </c>
      <c r="E57" s="53" t="n">
        <v>22.5</v>
      </c>
      <c r="F57" s="29" t="n">
        <v>1.5</v>
      </c>
      <c r="G57" s="54"/>
      <c r="H57" s="55" t="n">
        <f aca="false">SUM(E57-F57-G57)</f>
        <v>21</v>
      </c>
    </row>
    <row r="58" customFormat="false" ht="15" hidden="false" customHeight="false" outlineLevel="0" collapsed="false">
      <c r="A58" s="25" t="n">
        <v>22</v>
      </c>
      <c r="B58" s="25" t="s">
        <v>30</v>
      </c>
      <c r="C58" s="26" t="s">
        <v>26</v>
      </c>
      <c r="D58" s="27" t="n">
        <v>41311</v>
      </c>
      <c r="E58" s="53" t="n">
        <v>11.5</v>
      </c>
      <c r="F58" s="29" t="n">
        <v>0.45</v>
      </c>
      <c r="G58" s="54"/>
      <c r="H58" s="55" t="n">
        <f aca="false">SUM(E58-F58-G58)</f>
        <v>11.05</v>
      </c>
    </row>
    <row r="59" customFormat="false" ht="15" hidden="false" customHeight="false" outlineLevel="0" collapsed="false">
      <c r="A59" s="25" t="n">
        <v>23</v>
      </c>
      <c r="B59" s="25" t="s">
        <v>40</v>
      </c>
      <c r="C59" s="26" t="s">
        <v>41</v>
      </c>
      <c r="D59" s="27" t="n">
        <v>41629</v>
      </c>
      <c r="E59" s="53" t="n">
        <v>11.5</v>
      </c>
      <c r="F59" s="29" t="n">
        <v>0.65</v>
      </c>
      <c r="G59" s="54"/>
      <c r="H59" s="55" t="n">
        <f aca="false">SUM(E59-F59-G59)</f>
        <v>10.85</v>
      </c>
    </row>
    <row r="60" customFormat="false" ht="15" hidden="false" customHeight="false" outlineLevel="0" collapsed="false">
      <c r="A60" s="25" t="n">
        <v>24</v>
      </c>
      <c r="B60" s="25" t="s">
        <v>52</v>
      </c>
      <c r="C60" s="26" t="s">
        <v>50</v>
      </c>
      <c r="D60" s="27" t="n">
        <v>41824</v>
      </c>
      <c r="E60" s="53" t="n">
        <v>11.5</v>
      </c>
      <c r="F60" s="29" t="n">
        <v>1.1</v>
      </c>
      <c r="G60" s="54"/>
      <c r="H60" s="55" t="n">
        <f aca="false">SUM(E60-F60-G60)</f>
        <v>10.4</v>
      </c>
    </row>
    <row r="61" customFormat="false" ht="15" hidden="false" customHeight="false" outlineLevel="0" collapsed="false">
      <c r="A61" s="32" t="n">
        <v>25</v>
      </c>
      <c r="B61" s="32" t="s">
        <v>54</v>
      </c>
      <c r="C61" s="57" t="s">
        <v>47</v>
      </c>
      <c r="D61" s="58" t="n">
        <v>41417</v>
      </c>
      <c r="E61" s="59" t="n">
        <v>0</v>
      </c>
      <c r="F61" s="37" t="n">
        <v>0</v>
      </c>
      <c r="G61" s="60"/>
      <c r="H61" s="61" t="n">
        <f aca="false">SUM(E61-F61-G61)</f>
        <v>0</v>
      </c>
    </row>
    <row r="62" customFormat="false" ht="15" hidden="false" customHeight="false" outlineLevel="0" collapsed="false">
      <c r="A62" s="32" t="n">
        <v>26</v>
      </c>
      <c r="B62" s="32" t="s">
        <v>55</v>
      </c>
      <c r="C62" s="57" t="s">
        <v>43</v>
      </c>
      <c r="D62" s="58" t="n">
        <v>41556</v>
      </c>
      <c r="E62" s="36" t="n">
        <v>0</v>
      </c>
      <c r="F62" s="37" t="n">
        <v>0</v>
      </c>
      <c r="G62" s="60"/>
      <c r="H62" s="61" t="n">
        <f aca="false">SUM(E62-F62-G62)</f>
        <v>0</v>
      </c>
    </row>
  </sheetData>
  <mergeCells count="7">
    <mergeCell ref="A1:U1"/>
    <mergeCell ref="B2:U2"/>
    <mergeCell ref="E3:H3"/>
    <mergeCell ref="I3:L3"/>
    <mergeCell ref="M3:P3"/>
    <mergeCell ref="Q3:T3"/>
    <mergeCell ref="E35:H35"/>
  </mergeCells>
  <dataValidations count="1">
    <dataValidation allowBlank="true" errorStyle="stop" operator="between" showDropDown="false" showErrorMessage="true" showInputMessage="true" sqref="H5:H33 L5:L33 P5:P33 T5:T33 H37:H62" type="custom">
      <formula1>"bvb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_x005F_x000D_&amp;1#&amp;10 This document is intended for internal use only. Sharing is allowed only using authorized tools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24.14"/>
    <col collapsed="false" customWidth="true" hidden="false" outlineLevel="0" max="3" min="3" style="0" width="25.85"/>
    <col collapsed="false" customWidth="true" hidden="false" outlineLevel="0" max="4" min="4" style="0" width="10.71"/>
    <col collapsed="false" customWidth="true" hidden="false" outlineLevel="0" max="5" min="5" style="0" width="7"/>
    <col collapsed="false" customWidth="true" hidden="false" outlineLevel="0" max="6" min="6" style="0" width="6.43"/>
    <col collapsed="false" customWidth="true" hidden="false" outlineLevel="0" max="7" min="7" style="0" width="8.57"/>
    <col collapsed="false" customWidth="true" hidden="false" outlineLevel="0" max="8" min="8" style="0" width="6.85"/>
  </cols>
  <sheetData>
    <row r="1" customFormat="false" ht="15" hidden="false" customHeight="false" outlineLevel="0" collapsed="false">
      <c r="E1" s="62" t="s">
        <v>3</v>
      </c>
      <c r="F1" s="62"/>
      <c r="G1" s="62"/>
      <c r="H1" s="62"/>
    </row>
    <row r="2" customFormat="false" ht="15" hidden="false" customHeight="false" outlineLevel="0" collapsed="false">
      <c r="B2" s="11" t="s">
        <v>7</v>
      </c>
      <c r="C2" s="11" t="s">
        <v>8</v>
      </c>
      <c r="D2" s="11" t="s">
        <v>9</v>
      </c>
      <c r="E2" s="12" t="s">
        <v>10</v>
      </c>
      <c r="F2" s="12" t="s">
        <v>11</v>
      </c>
      <c r="G2" s="12" t="s">
        <v>12</v>
      </c>
      <c r="H2" s="63" t="s">
        <v>13</v>
      </c>
      <c r="I2" s="64"/>
    </row>
    <row r="3" customFormat="false" ht="15" hidden="false" customHeight="false" outlineLevel="0" collapsed="false">
      <c r="A3" s="17" t="n">
        <v>1</v>
      </c>
      <c r="B3" s="65" t="s">
        <v>22</v>
      </c>
      <c r="C3" s="66" t="s">
        <v>23</v>
      </c>
      <c r="D3" s="67" t="n">
        <v>41322</v>
      </c>
      <c r="E3" s="68" t="n">
        <v>12</v>
      </c>
      <c r="F3" s="21" t="n">
        <v>0.85</v>
      </c>
      <c r="G3" s="69"/>
      <c r="H3" s="22" t="n">
        <f aca="false">SUM(E3-F3-G3)</f>
        <v>11.15</v>
      </c>
    </row>
    <row r="4" customFormat="false" ht="15" hidden="false" customHeight="false" outlineLevel="0" collapsed="false">
      <c r="A4" s="70" t="n">
        <v>2</v>
      </c>
      <c r="B4" s="71" t="s">
        <v>32</v>
      </c>
      <c r="C4" s="72" t="s">
        <v>33</v>
      </c>
      <c r="D4" s="73" t="n">
        <v>41678</v>
      </c>
      <c r="E4" s="74" t="n">
        <v>12</v>
      </c>
      <c r="F4" s="75" t="n">
        <v>1.15</v>
      </c>
      <c r="G4" s="75"/>
      <c r="H4" s="76" t="n">
        <f aca="false">SUM(E4-F4-G4)</f>
        <v>10.85</v>
      </c>
    </row>
    <row r="5" customFormat="false" ht="15" hidden="false" customHeight="false" outlineLevel="0" collapsed="false">
      <c r="A5" s="70" t="n">
        <v>3</v>
      </c>
      <c r="B5" s="71" t="s">
        <v>28</v>
      </c>
      <c r="C5" s="72" t="s">
        <v>26</v>
      </c>
      <c r="D5" s="73" t="n">
        <v>41984</v>
      </c>
      <c r="E5" s="74" t="n">
        <v>11.9</v>
      </c>
      <c r="F5" s="75" t="n">
        <v>1.1</v>
      </c>
      <c r="G5" s="75"/>
      <c r="H5" s="76" t="n">
        <f aca="false">SUM(E5-F5-G5)</f>
        <v>10.8</v>
      </c>
    </row>
    <row r="6" customFormat="false" ht="15" hidden="false" customHeight="false" outlineLevel="0" collapsed="false">
      <c r="A6" s="70" t="n">
        <v>4</v>
      </c>
      <c r="B6" s="71" t="s">
        <v>27</v>
      </c>
      <c r="C6" s="72" t="s">
        <v>26</v>
      </c>
      <c r="D6" s="73" t="n">
        <v>41773</v>
      </c>
      <c r="E6" s="74" t="n">
        <v>12</v>
      </c>
      <c r="F6" s="75" t="n">
        <v>1.2</v>
      </c>
      <c r="G6" s="75"/>
      <c r="H6" s="76" t="n">
        <f aca="false">SUM(E6-F6-G6)</f>
        <v>10.8</v>
      </c>
    </row>
    <row r="7" customFormat="false" ht="15" hidden="false" customHeight="false" outlineLevel="0" collapsed="false">
      <c r="A7" s="70" t="n">
        <v>5</v>
      </c>
      <c r="B7" s="71" t="s">
        <v>24</v>
      </c>
      <c r="C7" s="72" t="s">
        <v>20</v>
      </c>
      <c r="D7" s="73" t="n">
        <v>41718</v>
      </c>
      <c r="E7" s="74" t="n">
        <v>12</v>
      </c>
      <c r="F7" s="75" t="n">
        <v>1.2</v>
      </c>
      <c r="G7" s="75"/>
      <c r="H7" s="76" t="n">
        <f aca="false">SUM(E7-F7-G7)</f>
        <v>10.8</v>
      </c>
    </row>
    <row r="8" customFormat="false" ht="15" hidden="false" customHeight="false" outlineLevel="0" collapsed="false">
      <c r="A8" s="70" t="n">
        <v>6</v>
      </c>
      <c r="B8" s="71" t="s">
        <v>29</v>
      </c>
      <c r="C8" s="72" t="s">
        <v>26</v>
      </c>
      <c r="D8" s="73" t="n">
        <v>41723</v>
      </c>
      <c r="E8" s="74" t="n">
        <v>11.9</v>
      </c>
      <c r="F8" s="75" t="n">
        <v>1.15</v>
      </c>
      <c r="G8" s="75"/>
      <c r="H8" s="76" t="n">
        <f aca="false">SUM(E8-F8-G8)</f>
        <v>10.75</v>
      </c>
    </row>
    <row r="9" customFormat="false" ht="15" hidden="false" customHeight="false" outlineLevel="0" collapsed="false">
      <c r="A9" s="25" t="n">
        <v>7</v>
      </c>
      <c r="B9" s="77" t="s">
        <v>30</v>
      </c>
      <c r="C9" s="78" t="s">
        <v>26</v>
      </c>
      <c r="D9" s="79" t="n">
        <v>41311</v>
      </c>
      <c r="E9" s="80" t="n">
        <v>12</v>
      </c>
      <c r="F9" s="29" t="n">
        <v>1.25</v>
      </c>
      <c r="G9" s="29"/>
      <c r="H9" s="30" t="n">
        <f aca="false">SUM(E9-F9-G9)</f>
        <v>10.75</v>
      </c>
    </row>
    <row r="10" customFormat="false" ht="15" hidden="false" customHeight="false" outlineLevel="0" collapsed="false">
      <c r="A10" s="17" t="n">
        <v>8</v>
      </c>
      <c r="B10" s="65" t="s">
        <v>21</v>
      </c>
      <c r="C10" s="66" t="s">
        <v>20</v>
      </c>
      <c r="D10" s="67" t="n">
        <v>41489</v>
      </c>
      <c r="E10" s="68" t="n">
        <v>12</v>
      </c>
      <c r="F10" s="21" t="n">
        <v>1.3</v>
      </c>
      <c r="G10" s="69"/>
      <c r="H10" s="22" t="n">
        <f aca="false">SUM(E10-F10-G10)</f>
        <v>10.7</v>
      </c>
    </row>
    <row r="11" customFormat="false" ht="15" hidden="false" customHeight="false" outlineLevel="0" collapsed="false">
      <c r="A11" s="17" t="n">
        <v>9</v>
      </c>
      <c r="B11" s="65" t="s">
        <v>19</v>
      </c>
      <c r="C11" s="66" t="s">
        <v>20</v>
      </c>
      <c r="D11" s="67" t="n">
        <v>41647</v>
      </c>
      <c r="E11" s="68" t="n">
        <v>12</v>
      </c>
      <c r="F11" s="21" t="n">
        <v>1.4</v>
      </c>
      <c r="G11" s="69"/>
      <c r="H11" s="22" t="n">
        <f aca="false">SUM(E11-F11-G11)</f>
        <v>10.6</v>
      </c>
    </row>
    <row r="12" customFormat="false" ht="15" hidden="false" customHeight="false" outlineLevel="0" collapsed="false">
      <c r="A12" s="25" t="n">
        <v>10</v>
      </c>
      <c r="B12" s="25" t="s">
        <v>35</v>
      </c>
      <c r="C12" s="26" t="s">
        <v>26</v>
      </c>
      <c r="D12" s="27" t="n">
        <v>41430</v>
      </c>
      <c r="E12" s="28" t="n">
        <v>11.9</v>
      </c>
      <c r="F12" s="29" t="n">
        <v>1.3</v>
      </c>
      <c r="G12" s="29"/>
      <c r="H12" s="30" t="n">
        <f aca="false">SUM(E12-F12-G12)</f>
        <v>10.6</v>
      </c>
    </row>
    <row r="13" customFormat="false" ht="15" hidden="false" customHeight="false" outlineLevel="0" collapsed="false">
      <c r="A13" s="25" t="n">
        <v>11</v>
      </c>
      <c r="B13" s="25" t="s">
        <v>34</v>
      </c>
      <c r="C13" s="26" t="s">
        <v>26</v>
      </c>
      <c r="D13" s="27" t="n">
        <v>41317</v>
      </c>
      <c r="E13" s="28" t="n">
        <v>11.9</v>
      </c>
      <c r="F13" s="29" t="n">
        <v>1.3</v>
      </c>
      <c r="G13" s="29"/>
      <c r="H13" s="30" t="n">
        <f aca="false">SUM(E13-F13-G13)</f>
        <v>10.6</v>
      </c>
    </row>
    <row r="14" customFormat="false" ht="15" hidden="false" customHeight="false" outlineLevel="0" collapsed="false">
      <c r="A14" s="25" t="n">
        <v>12</v>
      </c>
      <c r="B14" s="25" t="s">
        <v>25</v>
      </c>
      <c r="C14" s="26" t="s">
        <v>26</v>
      </c>
      <c r="D14" s="27" t="n">
        <v>41310</v>
      </c>
      <c r="E14" s="28" t="n">
        <v>12</v>
      </c>
      <c r="F14" s="29" t="n">
        <v>1.4</v>
      </c>
      <c r="G14" s="29"/>
      <c r="H14" s="30" t="n">
        <f aca="false">SUM(E14-F14-G14)</f>
        <v>10.6</v>
      </c>
    </row>
    <row r="15" customFormat="false" ht="15" hidden="false" customHeight="false" outlineLevel="0" collapsed="false">
      <c r="A15" s="25" t="n">
        <v>13</v>
      </c>
      <c r="B15" s="25" t="s">
        <v>36</v>
      </c>
      <c r="C15" s="26" t="s">
        <v>26</v>
      </c>
      <c r="D15" s="27" t="n">
        <v>41597</v>
      </c>
      <c r="E15" s="28" t="n">
        <v>12</v>
      </c>
      <c r="F15" s="29" t="n">
        <v>1.45</v>
      </c>
      <c r="G15" s="29"/>
      <c r="H15" s="30" t="n">
        <f aca="false">SUM(E15-F15-G15)</f>
        <v>10.55</v>
      </c>
    </row>
    <row r="16" customFormat="false" ht="15" hidden="false" customHeight="false" outlineLevel="0" collapsed="false">
      <c r="A16" s="25" t="n">
        <v>14</v>
      </c>
      <c r="B16" s="25" t="s">
        <v>49</v>
      </c>
      <c r="C16" s="26" t="s">
        <v>50</v>
      </c>
      <c r="D16" s="27" t="n">
        <v>41698</v>
      </c>
      <c r="E16" s="28" t="n">
        <v>12</v>
      </c>
      <c r="F16" s="29" t="n">
        <v>1.5</v>
      </c>
      <c r="G16" s="29"/>
      <c r="H16" s="30" t="n">
        <f aca="false">SUM(E16-F16-G16)</f>
        <v>10.5</v>
      </c>
    </row>
    <row r="17" customFormat="false" ht="15" hidden="false" customHeight="false" outlineLevel="0" collapsed="false">
      <c r="A17" s="25" t="n">
        <v>15</v>
      </c>
      <c r="B17" s="25" t="s">
        <v>48</v>
      </c>
      <c r="C17" s="26" t="s">
        <v>20</v>
      </c>
      <c r="D17" s="27" t="n">
        <v>41554</v>
      </c>
      <c r="E17" s="28" t="n">
        <v>12</v>
      </c>
      <c r="F17" s="29" t="n">
        <v>1.5</v>
      </c>
      <c r="G17" s="29"/>
      <c r="H17" s="30" t="n">
        <f aca="false">SUM(E17-F17-G17)</f>
        <v>10.5</v>
      </c>
    </row>
    <row r="18" customFormat="false" ht="15" hidden="false" customHeight="false" outlineLevel="0" collapsed="false">
      <c r="A18" s="25" t="n">
        <v>16</v>
      </c>
      <c r="B18" s="25" t="s">
        <v>45</v>
      </c>
      <c r="C18" s="26" t="s">
        <v>20</v>
      </c>
      <c r="D18" s="27" t="n">
        <v>41357</v>
      </c>
      <c r="E18" s="28" t="n">
        <v>12</v>
      </c>
      <c r="F18" s="29" t="n">
        <v>1.5</v>
      </c>
      <c r="G18" s="29"/>
      <c r="H18" s="30" t="n">
        <f aca="false">SUM(E18-F18-G18)</f>
        <v>10.5</v>
      </c>
    </row>
    <row r="19" customFormat="false" ht="15" hidden="false" customHeight="false" outlineLevel="0" collapsed="false">
      <c r="A19" s="25" t="n">
        <v>17</v>
      </c>
      <c r="B19" s="25" t="s">
        <v>46</v>
      </c>
      <c r="C19" s="26" t="s">
        <v>47</v>
      </c>
      <c r="D19" s="27" t="n">
        <v>41276</v>
      </c>
      <c r="E19" s="28" t="n">
        <v>11.7</v>
      </c>
      <c r="F19" s="29" t="n">
        <v>1.2</v>
      </c>
      <c r="G19" s="29"/>
      <c r="H19" s="30" t="n">
        <f aca="false">SUM(E19-F19-G19)</f>
        <v>10.5</v>
      </c>
    </row>
    <row r="20" customFormat="false" ht="15" hidden="false" customHeight="false" outlineLevel="0" collapsed="false">
      <c r="A20" s="25" t="n">
        <v>18</v>
      </c>
      <c r="B20" s="25" t="s">
        <v>42</v>
      </c>
      <c r="C20" s="26" t="s">
        <v>43</v>
      </c>
      <c r="D20" s="27" t="n">
        <v>41592</v>
      </c>
      <c r="E20" s="28" t="n">
        <v>12</v>
      </c>
      <c r="F20" s="29" t="n">
        <v>1.6</v>
      </c>
      <c r="G20" s="29"/>
      <c r="H20" s="30" t="n">
        <f aca="false">SUM(E20-F20-G20)</f>
        <v>10.4</v>
      </c>
    </row>
    <row r="21" customFormat="false" ht="15" hidden="false" customHeight="false" outlineLevel="0" collapsed="false">
      <c r="A21" s="25" t="n">
        <v>19</v>
      </c>
      <c r="B21" s="25" t="s">
        <v>51</v>
      </c>
      <c r="C21" s="26" t="s">
        <v>47</v>
      </c>
      <c r="D21" s="27" t="n">
        <v>41348</v>
      </c>
      <c r="E21" s="28" t="n">
        <v>11.7</v>
      </c>
      <c r="F21" s="29" t="n">
        <v>1.3</v>
      </c>
      <c r="G21" s="29"/>
      <c r="H21" s="30" t="n">
        <f aca="false">SUM(E21-F21-G21)</f>
        <v>10.4</v>
      </c>
    </row>
    <row r="22" customFormat="false" ht="15" hidden="false" customHeight="false" outlineLevel="0" collapsed="false">
      <c r="A22" s="25" t="n">
        <v>20</v>
      </c>
      <c r="B22" s="25" t="s">
        <v>37</v>
      </c>
      <c r="C22" s="26" t="s">
        <v>26</v>
      </c>
      <c r="D22" s="27" t="n">
        <v>41311</v>
      </c>
      <c r="E22" s="28" t="n">
        <v>12</v>
      </c>
      <c r="F22" s="29" t="n">
        <v>1.6</v>
      </c>
      <c r="G22" s="29"/>
      <c r="H22" s="30" t="n">
        <f aca="false">SUM(E22-F22-G22)</f>
        <v>10.4</v>
      </c>
    </row>
    <row r="23" customFormat="false" ht="15" hidden="false" customHeight="false" outlineLevel="0" collapsed="false">
      <c r="A23" s="25" t="n">
        <v>21</v>
      </c>
      <c r="B23" s="25" t="s">
        <v>31</v>
      </c>
      <c r="C23" s="26" t="s">
        <v>26</v>
      </c>
      <c r="D23" s="27" t="n">
        <v>41624</v>
      </c>
      <c r="E23" s="28" t="n">
        <v>11.9</v>
      </c>
      <c r="F23" s="29" t="n">
        <v>1.55</v>
      </c>
      <c r="G23" s="29"/>
      <c r="H23" s="30" t="n">
        <f aca="false">SUM(E23-F23-G23)</f>
        <v>10.35</v>
      </c>
    </row>
    <row r="24" customFormat="false" ht="15" hidden="false" customHeight="false" outlineLevel="0" collapsed="false">
      <c r="A24" s="25" t="n">
        <v>22</v>
      </c>
      <c r="B24" s="25" t="s">
        <v>39</v>
      </c>
      <c r="C24" s="26" t="s">
        <v>26</v>
      </c>
      <c r="D24" s="27" t="n">
        <v>41537</v>
      </c>
      <c r="E24" s="28" t="n">
        <v>11.9</v>
      </c>
      <c r="F24" s="29" t="n">
        <v>1.55</v>
      </c>
      <c r="G24" s="29"/>
      <c r="H24" s="30" t="n">
        <f aca="false">SUM(E24-F24-G24)</f>
        <v>10.35</v>
      </c>
    </row>
    <row r="25" customFormat="false" ht="15" hidden="false" customHeight="false" outlineLevel="0" collapsed="false">
      <c r="A25" s="25" t="n">
        <v>23</v>
      </c>
      <c r="B25" s="25" t="s">
        <v>52</v>
      </c>
      <c r="C25" s="26" t="s">
        <v>50</v>
      </c>
      <c r="D25" s="27" t="n">
        <v>41824</v>
      </c>
      <c r="E25" s="28" t="n">
        <v>12</v>
      </c>
      <c r="F25" s="29" t="n">
        <v>1.75</v>
      </c>
      <c r="G25" s="29"/>
      <c r="H25" s="30" t="n">
        <f aca="false">SUM(E25-F25-G25)</f>
        <v>10.25</v>
      </c>
    </row>
    <row r="26" customFormat="false" ht="15" hidden="false" customHeight="false" outlineLevel="0" collapsed="false">
      <c r="A26" s="25" t="n">
        <v>24</v>
      </c>
      <c r="B26" s="25" t="s">
        <v>40</v>
      </c>
      <c r="C26" s="26" t="s">
        <v>41</v>
      </c>
      <c r="D26" s="27" t="n">
        <v>41629</v>
      </c>
      <c r="E26" s="28" t="n">
        <v>12</v>
      </c>
      <c r="F26" s="29" t="n">
        <v>1.75</v>
      </c>
      <c r="G26" s="29"/>
      <c r="H26" s="30" t="n">
        <f aca="false">SUM(E26-F26-G26)</f>
        <v>10.25</v>
      </c>
    </row>
    <row r="27" customFormat="false" ht="15" hidden="false" customHeight="false" outlineLevel="0" collapsed="false">
      <c r="A27" s="25" t="n">
        <v>25</v>
      </c>
      <c r="B27" s="25" t="s">
        <v>44</v>
      </c>
      <c r="C27" s="26" t="s">
        <v>43</v>
      </c>
      <c r="D27" s="27" t="n">
        <v>41799</v>
      </c>
      <c r="E27" s="28" t="n">
        <v>12</v>
      </c>
      <c r="F27" s="29" t="n">
        <v>1.95</v>
      </c>
      <c r="G27" s="29"/>
      <c r="H27" s="30" t="n">
        <f aca="false">SUM(E27-F27-G27)</f>
        <v>10.05</v>
      </c>
    </row>
    <row r="28" customFormat="false" ht="15" hidden="false" customHeight="false" outlineLevel="0" collapsed="false">
      <c r="A28" s="25" t="n">
        <v>26</v>
      </c>
      <c r="B28" s="25" t="s">
        <v>38</v>
      </c>
      <c r="C28" s="26" t="s">
        <v>26</v>
      </c>
      <c r="D28" s="27" t="n">
        <v>41659</v>
      </c>
      <c r="E28" s="28" t="n">
        <v>11.8</v>
      </c>
      <c r="F28" s="29" t="n">
        <v>2</v>
      </c>
      <c r="G28" s="29"/>
      <c r="H28" s="30" t="n">
        <f aca="false">SUM(E28-F28-G28)</f>
        <v>9.8</v>
      </c>
    </row>
    <row r="29" customFormat="false" ht="15" hidden="false" customHeight="false" outlineLevel="0" collapsed="false">
      <c r="A29" s="25" t="n">
        <v>27</v>
      </c>
      <c r="B29" s="25" t="s">
        <v>53</v>
      </c>
      <c r="C29" s="26" t="s">
        <v>43</v>
      </c>
      <c r="D29" s="27" t="n">
        <v>41780</v>
      </c>
      <c r="E29" s="28" t="n">
        <v>12</v>
      </c>
      <c r="F29" s="29" t="n">
        <v>2.6</v>
      </c>
      <c r="G29" s="29"/>
      <c r="H29" s="30" t="n">
        <f aca="false">SUM(E29-F29-G29)</f>
        <v>9.4</v>
      </c>
    </row>
    <row r="30" customFormat="false" ht="15" hidden="false" customHeight="false" outlineLevel="0" collapsed="false">
      <c r="A30" s="32" t="n">
        <v>28</v>
      </c>
      <c r="B30" s="32" t="s">
        <v>54</v>
      </c>
      <c r="C30" s="57" t="s">
        <v>47</v>
      </c>
      <c r="D30" s="58" t="n">
        <v>41417</v>
      </c>
      <c r="E30" s="36" t="n">
        <v>0</v>
      </c>
      <c r="F30" s="37" t="n">
        <v>0</v>
      </c>
      <c r="G30" s="38"/>
      <c r="H30" s="39" t="n">
        <f aca="false">SUM(E30-F30-G30)</f>
        <v>0</v>
      </c>
    </row>
    <row r="31" customFormat="false" ht="15" hidden="false" customHeight="false" outlineLevel="0" collapsed="false">
      <c r="A31" s="32" t="n">
        <v>29</v>
      </c>
      <c r="B31" s="32" t="s">
        <v>55</v>
      </c>
      <c r="C31" s="57" t="s">
        <v>43</v>
      </c>
      <c r="D31" s="58" t="n">
        <v>41556</v>
      </c>
      <c r="E31" s="36" t="n">
        <v>0</v>
      </c>
      <c r="F31" s="37" t="n">
        <v>0</v>
      </c>
      <c r="G31" s="38"/>
      <c r="H31" s="39" t="n">
        <f aca="false">SUM(E31-F31-G31)</f>
        <v>0</v>
      </c>
    </row>
    <row r="34" customFormat="false" ht="15" hidden="false" customHeight="false" outlineLevel="0" collapsed="false">
      <c r="E34" s="81" t="s">
        <v>4</v>
      </c>
      <c r="F34" s="81"/>
      <c r="G34" s="81"/>
      <c r="H34" s="81"/>
    </row>
    <row r="35" customFormat="false" ht="30" hidden="false" customHeight="false" outlineLevel="0" collapsed="false">
      <c r="B35" s="11" t="s">
        <v>7</v>
      </c>
      <c r="C35" s="11" t="s">
        <v>8</v>
      </c>
      <c r="D35" s="11" t="s">
        <v>9</v>
      </c>
      <c r="E35" s="13" t="s">
        <v>10</v>
      </c>
      <c r="F35" s="13" t="s">
        <v>11</v>
      </c>
      <c r="G35" s="13" t="s">
        <v>12</v>
      </c>
      <c r="H35" s="13" t="s">
        <v>14</v>
      </c>
      <c r="I35" s="82"/>
    </row>
    <row r="36" customFormat="false" ht="15" hidden="false" customHeight="false" outlineLevel="0" collapsed="false">
      <c r="A36" s="17" t="n">
        <v>1</v>
      </c>
      <c r="B36" s="65" t="s">
        <v>19</v>
      </c>
      <c r="C36" s="66" t="s">
        <v>20</v>
      </c>
      <c r="D36" s="67" t="n">
        <v>41647</v>
      </c>
      <c r="E36" s="68" t="n">
        <v>12</v>
      </c>
      <c r="F36" s="21" t="n">
        <v>0.6</v>
      </c>
      <c r="G36" s="69"/>
      <c r="H36" s="22" t="n">
        <f aca="false">SUM(E36-F36-G36)</f>
        <v>11.4</v>
      </c>
    </row>
    <row r="37" customFormat="false" ht="15" hidden="false" customHeight="false" outlineLevel="0" collapsed="false">
      <c r="A37" s="70" t="n">
        <v>2</v>
      </c>
      <c r="B37" s="70" t="s">
        <v>24</v>
      </c>
      <c r="C37" s="83" t="s">
        <v>20</v>
      </c>
      <c r="D37" s="84" t="n">
        <v>41718</v>
      </c>
      <c r="E37" s="85" t="n">
        <v>12</v>
      </c>
      <c r="F37" s="75" t="n">
        <v>0.7</v>
      </c>
      <c r="G37" s="75"/>
      <c r="H37" s="76" t="n">
        <f aca="false">SUM(E37-F37-G37)</f>
        <v>11.3</v>
      </c>
    </row>
    <row r="38" customFormat="false" ht="15" hidden="false" customHeight="false" outlineLevel="0" collapsed="false">
      <c r="A38" s="17" t="n">
        <v>3</v>
      </c>
      <c r="B38" s="65" t="s">
        <v>21</v>
      </c>
      <c r="C38" s="66" t="s">
        <v>20</v>
      </c>
      <c r="D38" s="67" t="n">
        <v>41489</v>
      </c>
      <c r="E38" s="68" t="n">
        <v>12</v>
      </c>
      <c r="F38" s="21" t="n">
        <v>0.7</v>
      </c>
      <c r="G38" s="69"/>
      <c r="H38" s="22" t="n">
        <f aca="false">SUM(E38-F38-G38)</f>
        <v>11.3</v>
      </c>
    </row>
    <row r="39" customFormat="false" ht="15" hidden="false" customHeight="false" outlineLevel="0" collapsed="false">
      <c r="A39" s="70" t="n">
        <v>4</v>
      </c>
      <c r="B39" s="70" t="s">
        <v>31</v>
      </c>
      <c r="C39" s="83" t="s">
        <v>26</v>
      </c>
      <c r="D39" s="84" t="n">
        <v>41624</v>
      </c>
      <c r="E39" s="85" t="n">
        <v>12</v>
      </c>
      <c r="F39" s="75" t="n">
        <v>0.9</v>
      </c>
      <c r="G39" s="75"/>
      <c r="H39" s="76" t="n">
        <f aca="false">SUM(E39-F39-G39)</f>
        <v>11.1</v>
      </c>
    </row>
    <row r="40" customFormat="false" ht="15" hidden="false" customHeight="false" outlineLevel="0" collapsed="false">
      <c r="A40" s="70" t="n">
        <v>5</v>
      </c>
      <c r="B40" s="70" t="s">
        <v>25</v>
      </c>
      <c r="C40" s="83" t="s">
        <v>26</v>
      </c>
      <c r="D40" s="84" t="n">
        <v>41310</v>
      </c>
      <c r="E40" s="85" t="n">
        <v>12</v>
      </c>
      <c r="F40" s="75" t="n">
        <v>0.9</v>
      </c>
      <c r="G40" s="75"/>
      <c r="H40" s="76" t="n">
        <f aca="false">SUM(E40-F40-G40)</f>
        <v>11.1</v>
      </c>
    </row>
    <row r="41" customFormat="false" ht="15" hidden="false" customHeight="false" outlineLevel="0" collapsed="false">
      <c r="A41" s="70" t="n">
        <v>6</v>
      </c>
      <c r="B41" s="70" t="s">
        <v>29</v>
      </c>
      <c r="C41" s="83" t="s">
        <v>26</v>
      </c>
      <c r="D41" s="84" t="n">
        <v>41723</v>
      </c>
      <c r="E41" s="85" t="n">
        <v>12</v>
      </c>
      <c r="F41" s="75" t="n">
        <v>0.95</v>
      </c>
      <c r="G41" s="75"/>
      <c r="H41" s="76" t="n">
        <f aca="false">SUM(E41-F41-G41)</f>
        <v>11.05</v>
      </c>
    </row>
    <row r="42" customFormat="false" ht="15" hidden="false" customHeight="false" outlineLevel="0" collapsed="false">
      <c r="A42" s="17" t="n">
        <v>7</v>
      </c>
      <c r="B42" s="65" t="s">
        <v>22</v>
      </c>
      <c r="C42" s="66" t="s">
        <v>23</v>
      </c>
      <c r="D42" s="67" t="n">
        <v>41322</v>
      </c>
      <c r="E42" s="68" t="n">
        <v>12</v>
      </c>
      <c r="F42" s="21" t="n">
        <v>0.95</v>
      </c>
      <c r="G42" s="69"/>
      <c r="H42" s="22" t="n">
        <f aca="false">SUM(E42-F42-G42)</f>
        <v>11.05</v>
      </c>
    </row>
    <row r="43" customFormat="false" ht="15" hidden="false" customHeight="false" outlineLevel="0" collapsed="false">
      <c r="A43" s="70" t="n">
        <v>8</v>
      </c>
      <c r="B43" s="70" t="s">
        <v>32</v>
      </c>
      <c r="C43" s="83" t="s">
        <v>33</v>
      </c>
      <c r="D43" s="84" t="n">
        <v>41678</v>
      </c>
      <c r="E43" s="85" t="n">
        <v>12</v>
      </c>
      <c r="F43" s="75" t="n">
        <v>1</v>
      </c>
      <c r="G43" s="75"/>
      <c r="H43" s="76" t="n">
        <f aca="false">SUM(E43-F43-G43)</f>
        <v>11</v>
      </c>
    </row>
    <row r="44" customFormat="false" ht="15" hidden="false" customHeight="false" outlineLevel="0" collapsed="false">
      <c r="A44" s="25" t="n">
        <v>9</v>
      </c>
      <c r="B44" s="25" t="s">
        <v>34</v>
      </c>
      <c r="C44" s="26" t="s">
        <v>26</v>
      </c>
      <c r="D44" s="27" t="n">
        <v>41317</v>
      </c>
      <c r="E44" s="28" t="n">
        <v>12</v>
      </c>
      <c r="F44" s="29" t="n">
        <v>1</v>
      </c>
      <c r="G44" s="29"/>
      <c r="H44" s="30" t="n">
        <f aca="false">SUM(E44-F44-G44)</f>
        <v>11</v>
      </c>
    </row>
    <row r="45" customFormat="false" ht="15" hidden="false" customHeight="false" outlineLevel="0" collapsed="false">
      <c r="A45" s="25" t="n">
        <v>10</v>
      </c>
      <c r="B45" s="25" t="s">
        <v>30</v>
      </c>
      <c r="C45" s="26" t="s">
        <v>26</v>
      </c>
      <c r="D45" s="27" t="n">
        <v>41311</v>
      </c>
      <c r="E45" s="28" t="n">
        <v>12</v>
      </c>
      <c r="F45" s="29" t="n">
        <v>1.05</v>
      </c>
      <c r="G45" s="29"/>
      <c r="H45" s="30" t="n">
        <f aca="false">SUM(E45-F45-G45)</f>
        <v>10.95</v>
      </c>
    </row>
    <row r="46" customFormat="false" ht="15" hidden="false" customHeight="false" outlineLevel="0" collapsed="false">
      <c r="A46" s="25" t="n">
        <v>11</v>
      </c>
      <c r="B46" s="25" t="s">
        <v>27</v>
      </c>
      <c r="C46" s="26" t="s">
        <v>26</v>
      </c>
      <c r="D46" s="27" t="n">
        <v>41773</v>
      </c>
      <c r="E46" s="28" t="n">
        <v>12</v>
      </c>
      <c r="F46" s="29" t="n">
        <v>1.1</v>
      </c>
      <c r="G46" s="29"/>
      <c r="H46" s="30" t="n">
        <f aca="false">SUM(E46-F46-G46)</f>
        <v>10.9</v>
      </c>
    </row>
    <row r="47" customFormat="false" ht="15" hidden="false" customHeight="false" outlineLevel="0" collapsed="false">
      <c r="A47" s="25" t="n">
        <v>12</v>
      </c>
      <c r="B47" s="25" t="s">
        <v>40</v>
      </c>
      <c r="C47" s="26" t="s">
        <v>41</v>
      </c>
      <c r="D47" s="27" t="n">
        <v>41629</v>
      </c>
      <c r="E47" s="28" t="n">
        <v>12</v>
      </c>
      <c r="F47" s="29" t="n">
        <v>1.1</v>
      </c>
      <c r="G47" s="29"/>
      <c r="H47" s="30" t="n">
        <f aca="false">SUM(E47-F47-G47)</f>
        <v>10.9</v>
      </c>
    </row>
    <row r="48" customFormat="false" ht="15" hidden="false" customHeight="false" outlineLevel="0" collapsed="false">
      <c r="A48" s="25" t="n">
        <v>13</v>
      </c>
      <c r="B48" s="25" t="s">
        <v>37</v>
      </c>
      <c r="C48" s="26" t="s">
        <v>26</v>
      </c>
      <c r="D48" s="27" t="n">
        <v>41311</v>
      </c>
      <c r="E48" s="28" t="n">
        <v>12</v>
      </c>
      <c r="F48" s="29" t="n">
        <v>1.15</v>
      </c>
      <c r="G48" s="29"/>
      <c r="H48" s="30" t="n">
        <f aca="false">SUM(E48-F48-G48)</f>
        <v>10.85</v>
      </c>
    </row>
    <row r="49" customFormat="false" ht="15" hidden="false" customHeight="false" outlineLevel="0" collapsed="false">
      <c r="A49" s="25" t="n">
        <v>14</v>
      </c>
      <c r="B49" s="25" t="s">
        <v>35</v>
      </c>
      <c r="C49" s="26" t="s">
        <v>26</v>
      </c>
      <c r="D49" s="27" t="n">
        <v>41430</v>
      </c>
      <c r="E49" s="28" t="n">
        <v>11.9</v>
      </c>
      <c r="F49" s="29" t="n">
        <v>1.1</v>
      </c>
      <c r="G49" s="29"/>
      <c r="H49" s="30" t="n">
        <f aca="false">SUM(E49-F49-G49)</f>
        <v>10.8</v>
      </c>
    </row>
    <row r="50" customFormat="false" ht="15" hidden="false" customHeight="false" outlineLevel="0" collapsed="false">
      <c r="A50" s="25" t="n">
        <v>15</v>
      </c>
      <c r="B50" s="25" t="s">
        <v>39</v>
      </c>
      <c r="C50" s="26" t="s">
        <v>26</v>
      </c>
      <c r="D50" s="27" t="n">
        <v>41537</v>
      </c>
      <c r="E50" s="28" t="n">
        <v>12</v>
      </c>
      <c r="F50" s="29" t="n">
        <v>1.25</v>
      </c>
      <c r="G50" s="29"/>
      <c r="H50" s="30" t="n">
        <f aca="false">SUM(E50-F50-G50)</f>
        <v>10.75</v>
      </c>
    </row>
    <row r="51" customFormat="false" ht="15" hidden="false" customHeight="false" outlineLevel="0" collapsed="false">
      <c r="A51" s="25" t="n">
        <v>16</v>
      </c>
      <c r="B51" s="25" t="s">
        <v>44</v>
      </c>
      <c r="C51" s="26" t="s">
        <v>43</v>
      </c>
      <c r="D51" s="27" t="n">
        <v>41799</v>
      </c>
      <c r="E51" s="28" t="n">
        <v>12</v>
      </c>
      <c r="F51" s="29" t="n">
        <v>1</v>
      </c>
      <c r="G51" s="29" t="n">
        <v>0.3</v>
      </c>
      <c r="H51" s="30" t="n">
        <f aca="false">SUM(E51-F51-G51)</f>
        <v>10.7</v>
      </c>
    </row>
    <row r="52" customFormat="false" ht="15" hidden="false" customHeight="false" outlineLevel="0" collapsed="false">
      <c r="A52" s="25" t="n">
        <v>17</v>
      </c>
      <c r="B52" s="25" t="s">
        <v>42</v>
      </c>
      <c r="C52" s="26" t="s">
        <v>43</v>
      </c>
      <c r="D52" s="27" t="n">
        <v>41592</v>
      </c>
      <c r="E52" s="28" t="n">
        <v>12</v>
      </c>
      <c r="F52" s="29" t="n">
        <v>1</v>
      </c>
      <c r="G52" s="29" t="n">
        <v>0.3</v>
      </c>
      <c r="H52" s="30" t="n">
        <f aca="false">SUM(E52-F52-G52)</f>
        <v>10.7</v>
      </c>
    </row>
    <row r="53" customFormat="false" ht="15" hidden="false" customHeight="false" outlineLevel="0" collapsed="false">
      <c r="A53" s="25" t="n">
        <v>18</v>
      </c>
      <c r="B53" s="25" t="s">
        <v>28</v>
      </c>
      <c r="C53" s="26" t="s">
        <v>26</v>
      </c>
      <c r="D53" s="27" t="n">
        <v>41984</v>
      </c>
      <c r="E53" s="28" t="n">
        <v>12</v>
      </c>
      <c r="F53" s="29" t="n">
        <v>1.35</v>
      </c>
      <c r="G53" s="29"/>
      <c r="H53" s="30" t="n">
        <f aca="false">SUM(E53-F53-G53)</f>
        <v>10.65</v>
      </c>
    </row>
    <row r="54" customFormat="false" ht="15" hidden="false" customHeight="false" outlineLevel="0" collapsed="false">
      <c r="A54" s="25" t="n">
        <v>19</v>
      </c>
      <c r="B54" s="25" t="s">
        <v>36</v>
      </c>
      <c r="C54" s="26" t="s">
        <v>26</v>
      </c>
      <c r="D54" s="27" t="n">
        <v>41597</v>
      </c>
      <c r="E54" s="28" t="n">
        <v>12</v>
      </c>
      <c r="F54" s="29" t="n">
        <v>1.35</v>
      </c>
      <c r="G54" s="29"/>
      <c r="H54" s="30" t="n">
        <f aca="false">SUM(E54-F54-G54)</f>
        <v>10.65</v>
      </c>
    </row>
    <row r="55" customFormat="false" ht="15" hidden="false" customHeight="false" outlineLevel="0" collapsed="false">
      <c r="A55" s="25" t="n">
        <v>20</v>
      </c>
      <c r="B55" s="25" t="s">
        <v>45</v>
      </c>
      <c r="C55" s="26" t="s">
        <v>20</v>
      </c>
      <c r="D55" s="27" t="n">
        <v>41357</v>
      </c>
      <c r="E55" s="28" t="n">
        <v>12</v>
      </c>
      <c r="F55" s="29" t="n">
        <v>1.1</v>
      </c>
      <c r="G55" s="29" t="n">
        <v>0.3</v>
      </c>
      <c r="H55" s="30" t="n">
        <f aca="false">SUM(E55-F55-G55)</f>
        <v>10.6</v>
      </c>
    </row>
    <row r="56" customFormat="false" ht="15" hidden="false" customHeight="false" outlineLevel="0" collapsed="false">
      <c r="A56" s="25" t="n">
        <v>21</v>
      </c>
      <c r="B56" s="25" t="s">
        <v>38</v>
      </c>
      <c r="C56" s="26" t="s">
        <v>26</v>
      </c>
      <c r="D56" s="27" t="n">
        <v>41659</v>
      </c>
      <c r="E56" s="28" t="n">
        <v>12</v>
      </c>
      <c r="F56" s="29" t="n">
        <v>1.45</v>
      </c>
      <c r="G56" s="29"/>
      <c r="H56" s="30" t="n">
        <f aca="false">SUM(E56-F56-G56)</f>
        <v>10.55</v>
      </c>
    </row>
    <row r="57" customFormat="false" ht="15" hidden="false" customHeight="false" outlineLevel="0" collapsed="false">
      <c r="A57" s="25" t="n">
        <v>22</v>
      </c>
      <c r="B57" s="25" t="s">
        <v>46</v>
      </c>
      <c r="C57" s="26" t="s">
        <v>47</v>
      </c>
      <c r="D57" s="27" t="n">
        <v>41276</v>
      </c>
      <c r="E57" s="28" t="n">
        <v>12</v>
      </c>
      <c r="F57" s="29" t="n">
        <v>0.85</v>
      </c>
      <c r="G57" s="29" t="n">
        <v>0.6</v>
      </c>
      <c r="H57" s="30" t="n">
        <f aca="false">SUM(E57-F57-G57)</f>
        <v>10.55</v>
      </c>
    </row>
    <row r="58" customFormat="false" ht="15" hidden="false" customHeight="false" outlineLevel="0" collapsed="false">
      <c r="A58" s="25" t="n">
        <v>23</v>
      </c>
      <c r="B58" s="25" t="s">
        <v>48</v>
      </c>
      <c r="C58" s="26" t="s">
        <v>20</v>
      </c>
      <c r="D58" s="27" t="n">
        <v>41554</v>
      </c>
      <c r="E58" s="28" t="n">
        <v>11.7</v>
      </c>
      <c r="F58" s="29" t="n">
        <v>1.3</v>
      </c>
      <c r="G58" s="29"/>
      <c r="H58" s="30" t="n">
        <f aca="false">SUM(E58-F58-G58)</f>
        <v>10.4</v>
      </c>
    </row>
    <row r="59" customFormat="false" ht="15" hidden="false" customHeight="false" outlineLevel="0" collapsed="false">
      <c r="A59" s="25" t="n">
        <v>24</v>
      </c>
      <c r="B59" s="25" t="s">
        <v>51</v>
      </c>
      <c r="C59" s="26" t="s">
        <v>47</v>
      </c>
      <c r="D59" s="27" t="n">
        <v>41348</v>
      </c>
      <c r="E59" s="28" t="n">
        <v>12</v>
      </c>
      <c r="F59" s="29" t="n">
        <v>1.55</v>
      </c>
      <c r="G59" s="29" t="n">
        <v>0.3</v>
      </c>
      <c r="H59" s="30" t="n">
        <f aca="false">SUM(E59-F59-G59)</f>
        <v>10.15</v>
      </c>
    </row>
    <row r="60" customFormat="false" ht="15" hidden="false" customHeight="false" outlineLevel="0" collapsed="false">
      <c r="A60" s="25" t="n">
        <v>25</v>
      </c>
      <c r="B60" s="25" t="s">
        <v>53</v>
      </c>
      <c r="C60" s="26" t="s">
        <v>43</v>
      </c>
      <c r="D60" s="27" t="n">
        <v>41780</v>
      </c>
      <c r="E60" s="28" t="n">
        <v>11.6</v>
      </c>
      <c r="F60" s="29" t="n">
        <v>1.35</v>
      </c>
      <c r="G60" s="29" t="n">
        <v>0.3</v>
      </c>
      <c r="H60" s="30" t="n">
        <f aca="false">SUM(E60-F60-G60)</f>
        <v>9.95</v>
      </c>
    </row>
    <row r="61" customFormat="false" ht="15" hidden="false" customHeight="false" outlineLevel="0" collapsed="false">
      <c r="A61" s="25" t="n">
        <v>26</v>
      </c>
      <c r="B61" s="25" t="s">
        <v>49</v>
      </c>
      <c r="C61" s="26" t="s">
        <v>50</v>
      </c>
      <c r="D61" s="27" t="n">
        <v>41698</v>
      </c>
      <c r="E61" s="28" t="n">
        <v>11.3</v>
      </c>
      <c r="F61" s="29" t="n">
        <v>1.3</v>
      </c>
      <c r="G61" s="29" t="n">
        <v>0.3</v>
      </c>
      <c r="H61" s="30" t="n">
        <f aca="false">SUM(E61-F61-G61)</f>
        <v>9.7</v>
      </c>
    </row>
    <row r="62" customFormat="false" ht="15" hidden="false" customHeight="false" outlineLevel="0" collapsed="false">
      <c r="A62" s="25" t="n">
        <v>27</v>
      </c>
      <c r="B62" s="25" t="s">
        <v>52</v>
      </c>
      <c r="C62" s="26" t="s">
        <v>50</v>
      </c>
      <c r="D62" s="27" t="n">
        <v>41824</v>
      </c>
      <c r="E62" s="28" t="n">
        <v>9</v>
      </c>
      <c r="F62" s="29" t="n">
        <v>1.7</v>
      </c>
      <c r="G62" s="29" t="n">
        <v>0.3</v>
      </c>
      <c r="H62" s="30" t="n">
        <f aca="false">SUM(E62-F62-G62)</f>
        <v>7</v>
      </c>
    </row>
    <row r="63" customFormat="false" ht="15" hidden="false" customHeight="false" outlineLevel="0" collapsed="false">
      <c r="A63" s="32" t="n">
        <v>28</v>
      </c>
      <c r="B63" s="32" t="s">
        <v>54</v>
      </c>
      <c r="C63" s="57" t="s">
        <v>47</v>
      </c>
      <c r="D63" s="58" t="n">
        <v>41417</v>
      </c>
      <c r="E63" s="36" t="n">
        <v>0</v>
      </c>
      <c r="F63" s="37" t="n">
        <v>0</v>
      </c>
      <c r="G63" s="38"/>
      <c r="H63" s="39" t="n">
        <f aca="false">SUM(E63-F63-G63)</f>
        <v>0</v>
      </c>
    </row>
    <row r="64" customFormat="false" ht="15" hidden="false" customHeight="false" outlineLevel="0" collapsed="false">
      <c r="A64" s="32" t="n">
        <v>29</v>
      </c>
      <c r="B64" s="32" t="s">
        <v>55</v>
      </c>
      <c r="C64" s="57" t="s">
        <v>43</v>
      </c>
      <c r="D64" s="58" t="n">
        <v>41556</v>
      </c>
      <c r="E64" s="36" t="n">
        <v>0</v>
      </c>
      <c r="F64" s="37" t="n">
        <v>0</v>
      </c>
      <c r="G64" s="38"/>
      <c r="H64" s="39" t="n">
        <f aca="false">SUM(E64-F64-G64)</f>
        <v>0</v>
      </c>
    </row>
  </sheetData>
  <mergeCells count="2">
    <mergeCell ref="E1:H1"/>
    <mergeCell ref="E34:H34"/>
  </mergeCells>
  <dataValidations count="1">
    <dataValidation allowBlank="true" errorStyle="stop" operator="between" showDropDown="false" showErrorMessage="true" showInputMessage="true" sqref="H3:H31 H36:H64" type="custom">
      <formula1>"bvb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24.14"/>
    <col collapsed="false" customWidth="true" hidden="false" outlineLevel="0" max="3" min="3" style="0" width="25.85"/>
    <col collapsed="false" customWidth="true" hidden="false" outlineLevel="0" max="4" min="4" style="0" width="10.71"/>
    <col collapsed="false" customWidth="true" hidden="false" outlineLevel="0" max="5" min="5" style="0" width="7"/>
    <col collapsed="false" customWidth="true" hidden="false" outlineLevel="0" max="6" min="6" style="0" width="6.43"/>
    <col collapsed="false" customWidth="true" hidden="false" outlineLevel="0" max="7" min="7" style="0" width="8.57"/>
    <col collapsed="false" customWidth="true" hidden="false" outlineLevel="0" max="8" min="8" style="0" width="7.57"/>
  </cols>
  <sheetData>
    <row r="1" customFormat="false" ht="15" hidden="false" customHeight="false" outlineLevel="0" collapsed="false">
      <c r="E1" s="7" t="s">
        <v>5</v>
      </c>
      <c r="F1" s="7"/>
      <c r="G1" s="7"/>
      <c r="H1" s="7"/>
    </row>
    <row r="2" customFormat="false" ht="15" hidden="false" customHeight="false" outlineLevel="0" collapsed="false">
      <c r="B2" s="11" t="s">
        <v>7</v>
      </c>
      <c r="C2" s="11" t="s">
        <v>8</v>
      </c>
      <c r="D2" s="11" t="s">
        <v>9</v>
      </c>
      <c r="E2" s="14" t="s">
        <v>10</v>
      </c>
      <c r="F2" s="14" t="s">
        <v>15</v>
      </c>
      <c r="G2" s="14" t="s">
        <v>12</v>
      </c>
      <c r="H2" s="14" t="s">
        <v>16</v>
      </c>
      <c r="I2" s="82"/>
    </row>
    <row r="3" customFormat="false" ht="15" hidden="false" customHeight="false" outlineLevel="0" collapsed="false">
      <c r="A3" s="70" t="n">
        <v>1</v>
      </c>
      <c r="B3" s="70" t="s">
        <v>27</v>
      </c>
      <c r="C3" s="83" t="s">
        <v>26</v>
      </c>
      <c r="D3" s="84" t="n">
        <v>41773</v>
      </c>
      <c r="E3" s="85" t="n">
        <v>12</v>
      </c>
      <c r="F3" s="75" t="n">
        <v>0.45</v>
      </c>
      <c r="G3" s="75"/>
      <c r="H3" s="76" t="n">
        <f aca="false">SUM(E3-F3-G3)</f>
        <v>11.55</v>
      </c>
    </row>
    <row r="4" customFormat="false" ht="15" hidden="false" customHeight="false" outlineLevel="0" collapsed="false">
      <c r="A4" s="17" t="n">
        <v>2</v>
      </c>
      <c r="B4" s="65" t="s">
        <v>22</v>
      </c>
      <c r="C4" s="66" t="s">
        <v>23</v>
      </c>
      <c r="D4" s="67" t="n">
        <v>41322</v>
      </c>
      <c r="E4" s="68" t="n">
        <v>12</v>
      </c>
      <c r="F4" s="21" t="n">
        <v>0.45</v>
      </c>
      <c r="G4" s="69"/>
      <c r="H4" s="22" t="n">
        <f aca="false">SUM(E4-F4-G4)</f>
        <v>11.55</v>
      </c>
    </row>
    <row r="5" customFormat="false" ht="15" hidden="false" customHeight="false" outlineLevel="0" collapsed="false">
      <c r="A5" s="70" t="n">
        <v>3</v>
      </c>
      <c r="B5" s="70" t="s">
        <v>25</v>
      </c>
      <c r="C5" s="83" t="s">
        <v>26</v>
      </c>
      <c r="D5" s="84" t="n">
        <v>41310</v>
      </c>
      <c r="E5" s="85" t="n">
        <v>12</v>
      </c>
      <c r="F5" s="75" t="n">
        <v>0.5</v>
      </c>
      <c r="G5" s="75"/>
      <c r="H5" s="76" t="n">
        <f aca="false">SUM(E5-F5-G5)</f>
        <v>11.5</v>
      </c>
    </row>
    <row r="6" customFormat="false" ht="15" hidden="false" customHeight="false" outlineLevel="0" collapsed="false">
      <c r="A6" s="70" t="n">
        <v>4</v>
      </c>
      <c r="B6" s="70" t="s">
        <v>28</v>
      </c>
      <c r="C6" s="83" t="s">
        <v>26</v>
      </c>
      <c r="D6" s="84" t="n">
        <v>41984</v>
      </c>
      <c r="E6" s="85" t="n">
        <v>12</v>
      </c>
      <c r="F6" s="75" t="n">
        <v>0.6</v>
      </c>
      <c r="G6" s="75"/>
      <c r="H6" s="76" t="n">
        <f aca="false">SUM(E6-F6-G6)</f>
        <v>11.4</v>
      </c>
    </row>
    <row r="7" customFormat="false" ht="15" hidden="false" customHeight="false" outlineLevel="0" collapsed="false">
      <c r="A7" s="70" t="n">
        <v>5</v>
      </c>
      <c r="B7" s="70" t="s">
        <v>30</v>
      </c>
      <c r="C7" s="83" t="s">
        <v>26</v>
      </c>
      <c r="D7" s="84" t="n">
        <v>41311</v>
      </c>
      <c r="E7" s="85" t="n">
        <v>12</v>
      </c>
      <c r="F7" s="75" t="n">
        <v>0.6</v>
      </c>
      <c r="G7" s="75"/>
      <c r="H7" s="76" t="n">
        <f aca="false">SUM(E7-F7-G7)</f>
        <v>11.4</v>
      </c>
    </row>
    <row r="8" customFormat="false" ht="15" hidden="false" customHeight="false" outlineLevel="0" collapsed="false">
      <c r="A8" s="70" t="n">
        <v>6</v>
      </c>
      <c r="B8" s="70" t="s">
        <v>36</v>
      </c>
      <c r="C8" s="83" t="s">
        <v>26</v>
      </c>
      <c r="D8" s="84" t="n">
        <v>41597</v>
      </c>
      <c r="E8" s="85" t="n">
        <v>12</v>
      </c>
      <c r="F8" s="75" t="n">
        <v>0.65</v>
      </c>
      <c r="G8" s="75"/>
      <c r="H8" s="76" t="n">
        <f aca="false">SUM(E8-F8-G8)</f>
        <v>11.35</v>
      </c>
    </row>
    <row r="9" customFormat="false" ht="15" hidden="false" customHeight="false" outlineLevel="0" collapsed="false">
      <c r="A9" s="25" t="n">
        <v>7</v>
      </c>
      <c r="B9" s="25" t="s">
        <v>34</v>
      </c>
      <c r="C9" s="26" t="s">
        <v>26</v>
      </c>
      <c r="D9" s="27" t="n">
        <v>41317</v>
      </c>
      <c r="E9" s="28" t="n">
        <v>12</v>
      </c>
      <c r="F9" s="29" t="n">
        <v>0.65</v>
      </c>
      <c r="G9" s="29"/>
      <c r="H9" s="30" t="n">
        <f aca="false">SUM(E9-F9-G9)</f>
        <v>11.35</v>
      </c>
    </row>
    <row r="10" customFormat="false" ht="15" hidden="false" customHeight="false" outlineLevel="0" collapsed="false">
      <c r="A10" s="25" t="n">
        <v>8</v>
      </c>
      <c r="B10" s="25" t="s">
        <v>35</v>
      </c>
      <c r="C10" s="26" t="s">
        <v>26</v>
      </c>
      <c r="D10" s="27" t="n">
        <v>41430</v>
      </c>
      <c r="E10" s="28" t="n">
        <v>12</v>
      </c>
      <c r="F10" s="29" t="n">
        <v>0.7</v>
      </c>
      <c r="G10" s="29"/>
      <c r="H10" s="30" t="n">
        <f aca="false">SUM(E10-F10-G10)</f>
        <v>11.3</v>
      </c>
    </row>
    <row r="11" customFormat="false" ht="15" hidden="false" customHeight="false" outlineLevel="0" collapsed="false">
      <c r="A11" s="25" t="n">
        <v>9</v>
      </c>
      <c r="B11" s="25" t="s">
        <v>38</v>
      </c>
      <c r="C11" s="26" t="s">
        <v>26</v>
      </c>
      <c r="D11" s="27" t="n">
        <v>41659</v>
      </c>
      <c r="E11" s="28" t="n">
        <v>12</v>
      </c>
      <c r="F11" s="29" t="n">
        <v>0.75</v>
      </c>
      <c r="G11" s="29"/>
      <c r="H11" s="30" t="n">
        <f aca="false">SUM(E11-F11-G11)</f>
        <v>11.25</v>
      </c>
    </row>
    <row r="12" customFormat="false" ht="15" hidden="false" customHeight="false" outlineLevel="0" collapsed="false">
      <c r="A12" s="17" t="n">
        <v>10</v>
      </c>
      <c r="B12" s="65" t="s">
        <v>21</v>
      </c>
      <c r="C12" s="66" t="s">
        <v>20</v>
      </c>
      <c r="D12" s="67" t="n">
        <v>41489</v>
      </c>
      <c r="E12" s="68" t="n">
        <v>12</v>
      </c>
      <c r="F12" s="21" t="n">
        <v>0.75</v>
      </c>
      <c r="G12" s="69"/>
      <c r="H12" s="22" t="n">
        <f aca="false">SUM(E12-F12-G12)</f>
        <v>11.25</v>
      </c>
    </row>
    <row r="13" customFormat="false" ht="15" hidden="false" customHeight="false" outlineLevel="0" collapsed="false">
      <c r="A13" s="25" t="n">
        <v>11</v>
      </c>
      <c r="B13" s="25" t="s">
        <v>32</v>
      </c>
      <c r="C13" s="26" t="s">
        <v>33</v>
      </c>
      <c r="D13" s="27" t="n">
        <v>41678</v>
      </c>
      <c r="E13" s="28" t="n">
        <v>12</v>
      </c>
      <c r="F13" s="29" t="n">
        <v>0.85</v>
      </c>
      <c r="G13" s="29"/>
      <c r="H13" s="30" t="n">
        <f aca="false">SUM(E13-F13-G13)</f>
        <v>11.15</v>
      </c>
    </row>
    <row r="14" customFormat="false" ht="15" hidden="false" customHeight="false" outlineLevel="0" collapsed="false">
      <c r="A14" s="17" t="n">
        <v>12</v>
      </c>
      <c r="B14" s="65" t="s">
        <v>19</v>
      </c>
      <c r="C14" s="66" t="s">
        <v>20</v>
      </c>
      <c r="D14" s="67" t="n">
        <v>41647</v>
      </c>
      <c r="E14" s="68" t="n">
        <v>12</v>
      </c>
      <c r="F14" s="21" t="n">
        <v>0.85</v>
      </c>
      <c r="G14" s="69"/>
      <c r="H14" s="22" t="n">
        <f aca="false">SUM(E14-F14-G14)</f>
        <v>11.15</v>
      </c>
    </row>
    <row r="15" customFormat="false" ht="15" hidden="false" customHeight="false" outlineLevel="0" collapsed="false">
      <c r="A15" s="25" t="n">
        <v>13</v>
      </c>
      <c r="B15" s="25" t="s">
        <v>37</v>
      </c>
      <c r="C15" s="26" t="s">
        <v>26</v>
      </c>
      <c r="D15" s="27" t="n">
        <v>41311</v>
      </c>
      <c r="E15" s="28" t="n">
        <v>12</v>
      </c>
      <c r="F15" s="29" t="n">
        <v>0.9</v>
      </c>
      <c r="G15" s="29"/>
      <c r="H15" s="30" t="n">
        <f aca="false">SUM(E15-F15-G15)</f>
        <v>11.1</v>
      </c>
    </row>
    <row r="16" customFormat="false" ht="15" hidden="false" customHeight="false" outlineLevel="0" collapsed="false">
      <c r="A16" s="25" t="n">
        <v>14</v>
      </c>
      <c r="B16" s="25" t="s">
        <v>31</v>
      </c>
      <c r="C16" s="26" t="s">
        <v>26</v>
      </c>
      <c r="D16" s="27" t="n">
        <v>41624</v>
      </c>
      <c r="E16" s="28" t="n">
        <v>12</v>
      </c>
      <c r="F16" s="29" t="n">
        <v>0.95</v>
      </c>
      <c r="G16" s="29"/>
      <c r="H16" s="30" t="n">
        <f aca="false">SUM(E16-F16-G16)</f>
        <v>11.05</v>
      </c>
    </row>
    <row r="17" customFormat="false" ht="15" hidden="false" customHeight="false" outlineLevel="0" collapsed="false">
      <c r="A17" s="25" t="n">
        <v>15</v>
      </c>
      <c r="B17" s="25" t="s">
        <v>52</v>
      </c>
      <c r="C17" s="26" t="s">
        <v>50</v>
      </c>
      <c r="D17" s="27" t="n">
        <v>41824</v>
      </c>
      <c r="E17" s="28" t="n">
        <v>12</v>
      </c>
      <c r="F17" s="29" t="n">
        <v>1.1</v>
      </c>
      <c r="G17" s="29"/>
      <c r="H17" s="30" t="n">
        <f aca="false">SUM(E17-F17-G17)</f>
        <v>10.9</v>
      </c>
    </row>
    <row r="18" customFormat="false" ht="15" hidden="false" customHeight="false" outlineLevel="0" collapsed="false">
      <c r="A18" s="25" t="n">
        <v>16</v>
      </c>
      <c r="B18" s="25" t="s">
        <v>44</v>
      </c>
      <c r="C18" s="26" t="s">
        <v>43</v>
      </c>
      <c r="D18" s="27" t="n">
        <v>41799</v>
      </c>
      <c r="E18" s="28" t="n">
        <v>12</v>
      </c>
      <c r="F18" s="29" t="n">
        <v>1.1</v>
      </c>
      <c r="G18" s="29"/>
      <c r="H18" s="30" t="n">
        <f aca="false">SUM(E18-F18-G18)</f>
        <v>10.9</v>
      </c>
    </row>
    <row r="19" customFormat="false" ht="15" hidden="false" customHeight="false" outlineLevel="0" collapsed="false">
      <c r="A19" s="25" t="n">
        <v>17</v>
      </c>
      <c r="B19" s="25" t="s">
        <v>49</v>
      </c>
      <c r="C19" s="26" t="s">
        <v>50</v>
      </c>
      <c r="D19" s="27" t="n">
        <v>41698</v>
      </c>
      <c r="E19" s="28" t="n">
        <v>12</v>
      </c>
      <c r="F19" s="29" t="n">
        <v>1.1</v>
      </c>
      <c r="G19" s="29"/>
      <c r="H19" s="30" t="n">
        <f aca="false">SUM(E19-F19-G19)</f>
        <v>10.9</v>
      </c>
    </row>
    <row r="20" customFormat="false" ht="15" hidden="false" customHeight="false" outlineLevel="0" collapsed="false">
      <c r="A20" s="25" t="n">
        <v>18</v>
      </c>
      <c r="B20" s="25" t="s">
        <v>42</v>
      </c>
      <c r="C20" s="26" t="s">
        <v>43</v>
      </c>
      <c r="D20" s="27" t="n">
        <v>41592</v>
      </c>
      <c r="E20" s="28" t="n">
        <v>12</v>
      </c>
      <c r="F20" s="29" t="n">
        <v>1.1</v>
      </c>
      <c r="G20" s="29"/>
      <c r="H20" s="30" t="n">
        <f aca="false">SUM(E20-F20-G20)</f>
        <v>10.9</v>
      </c>
    </row>
    <row r="21" customFormat="false" ht="15" hidden="false" customHeight="false" outlineLevel="0" collapsed="false">
      <c r="A21" s="25" t="n">
        <v>19</v>
      </c>
      <c r="B21" s="25" t="s">
        <v>51</v>
      </c>
      <c r="C21" s="26" t="s">
        <v>47</v>
      </c>
      <c r="D21" s="27" t="n">
        <v>41348</v>
      </c>
      <c r="E21" s="28" t="n">
        <v>12</v>
      </c>
      <c r="F21" s="29" t="n">
        <v>1.1</v>
      </c>
      <c r="G21" s="29"/>
      <c r="H21" s="30" t="n">
        <f aca="false">SUM(E21-F21-G21)</f>
        <v>10.9</v>
      </c>
    </row>
    <row r="22" customFormat="false" ht="15" hidden="false" customHeight="false" outlineLevel="0" collapsed="false">
      <c r="A22" s="25" t="n">
        <v>20</v>
      </c>
      <c r="B22" s="25" t="s">
        <v>29</v>
      </c>
      <c r="C22" s="26" t="s">
        <v>26</v>
      </c>
      <c r="D22" s="27" t="n">
        <v>41723</v>
      </c>
      <c r="E22" s="28" t="n">
        <v>12</v>
      </c>
      <c r="F22" s="29" t="n">
        <v>1.15</v>
      </c>
      <c r="G22" s="29"/>
      <c r="H22" s="30" t="n">
        <f aca="false">SUM(E22-F22-G22)</f>
        <v>10.85</v>
      </c>
    </row>
    <row r="23" customFormat="false" ht="15" hidden="false" customHeight="false" outlineLevel="0" collapsed="false">
      <c r="A23" s="25" t="n">
        <v>21</v>
      </c>
      <c r="B23" s="25" t="s">
        <v>46</v>
      </c>
      <c r="C23" s="26" t="s">
        <v>47</v>
      </c>
      <c r="D23" s="27" t="n">
        <v>41276</v>
      </c>
      <c r="E23" s="28" t="n">
        <v>12</v>
      </c>
      <c r="F23" s="29" t="n">
        <v>1.15</v>
      </c>
      <c r="G23" s="29"/>
      <c r="H23" s="30" t="n">
        <f aca="false">SUM(E23-F23-G23)</f>
        <v>10.85</v>
      </c>
    </row>
    <row r="24" customFormat="false" ht="15" hidden="false" customHeight="false" outlineLevel="0" collapsed="false">
      <c r="A24" s="25" t="n">
        <v>22</v>
      </c>
      <c r="B24" s="25" t="s">
        <v>39</v>
      </c>
      <c r="C24" s="26" t="s">
        <v>26</v>
      </c>
      <c r="D24" s="27" t="n">
        <v>41537</v>
      </c>
      <c r="E24" s="28" t="n">
        <v>12</v>
      </c>
      <c r="F24" s="29" t="n">
        <v>1.25</v>
      </c>
      <c r="G24" s="29"/>
      <c r="H24" s="30" t="n">
        <f aca="false">SUM(E24-F24-G24)</f>
        <v>10.75</v>
      </c>
    </row>
    <row r="25" customFormat="false" ht="15" hidden="false" customHeight="false" outlineLevel="0" collapsed="false">
      <c r="A25" s="25" t="n">
        <v>23</v>
      </c>
      <c r="B25" s="25" t="s">
        <v>53</v>
      </c>
      <c r="C25" s="26" t="s">
        <v>43</v>
      </c>
      <c r="D25" s="27" t="n">
        <v>41780</v>
      </c>
      <c r="E25" s="28" t="n">
        <v>12</v>
      </c>
      <c r="F25" s="29" t="n">
        <v>1.35</v>
      </c>
      <c r="G25" s="29"/>
      <c r="H25" s="30" t="n">
        <f aca="false">SUM(E25-F25-G25)</f>
        <v>10.65</v>
      </c>
    </row>
    <row r="26" customFormat="false" ht="15" hidden="false" customHeight="false" outlineLevel="0" collapsed="false">
      <c r="A26" s="25" t="n">
        <v>24</v>
      </c>
      <c r="B26" s="25" t="s">
        <v>45</v>
      </c>
      <c r="C26" s="26" t="s">
        <v>20</v>
      </c>
      <c r="D26" s="27" t="n">
        <v>41357</v>
      </c>
      <c r="E26" s="28" t="n">
        <v>11.5</v>
      </c>
      <c r="F26" s="29" t="n">
        <v>0.9</v>
      </c>
      <c r="G26" s="29"/>
      <c r="H26" s="30" t="n">
        <f aca="false">SUM(E26-F26-G26)</f>
        <v>10.6</v>
      </c>
    </row>
    <row r="27" customFormat="false" ht="15" hidden="false" customHeight="false" outlineLevel="0" collapsed="false">
      <c r="A27" s="25" t="n">
        <v>25</v>
      </c>
      <c r="B27" s="25" t="s">
        <v>24</v>
      </c>
      <c r="C27" s="26" t="s">
        <v>20</v>
      </c>
      <c r="D27" s="27" t="n">
        <v>41718</v>
      </c>
      <c r="E27" s="28" t="n">
        <v>11.5</v>
      </c>
      <c r="F27" s="29" t="n">
        <v>1.05</v>
      </c>
      <c r="G27" s="29"/>
      <c r="H27" s="30" t="n">
        <f aca="false">SUM(E27-F27-G27)</f>
        <v>10.45</v>
      </c>
    </row>
    <row r="28" customFormat="false" ht="15" hidden="false" customHeight="false" outlineLevel="0" collapsed="false">
      <c r="A28" s="25" t="n">
        <v>26</v>
      </c>
      <c r="B28" s="25" t="s">
        <v>48</v>
      </c>
      <c r="C28" s="26" t="s">
        <v>20</v>
      </c>
      <c r="D28" s="27" t="n">
        <v>41554</v>
      </c>
      <c r="E28" s="28" t="n">
        <v>11.5</v>
      </c>
      <c r="F28" s="29" t="n">
        <v>1.05</v>
      </c>
      <c r="G28" s="29"/>
      <c r="H28" s="30" t="n">
        <f aca="false">SUM(E28-F28-G28)</f>
        <v>10.45</v>
      </c>
    </row>
    <row r="29" customFormat="false" ht="15" hidden="false" customHeight="false" outlineLevel="0" collapsed="false">
      <c r="A29" s="25" t="n">
        <v>27</v>
      </c>
      <c r="B29" s="25" t="s">
        <v>40</v>
      </c>
      <c r="C29" s="26" t="s">
        <v>41</v>
      </c>
      <c r="D29" s="27" t="n">
        <v>41629</v>
      </c>
      <c r="E29" s="28" t="n">
        <v>11.5</v>
      </c>
      <c r="F29" s="29" t="n">
        <v>1.35</v>
      </c>
      <c r="G29" s="29"/>
      <c r="H29" s="30" t="n">
        <f aca="false">SUM(E29-F29-G29)</f>
        <v>10.15</v>
      </c>
    </row>
    <row r="30" customFormat="false" ht="15" hidden="false" customHeight="false" outlineLevel="0" collapsed="false">
      <c r="A30" s="32" t="n">
        <v>28</v>
      </c>
      <c r="B30" s="32" t="s">
        <v>54</v>
      </c>
      <c r="C30" s="57" t="s">
        <v>47</v>
      </c>
      <c r="D30" s="58" t="n">
        <v>41417</v>
      </c>
      <c r="E30" s="36" t="n">
        <v>0</v>
      </c>
      <c r="F30" s="37" t="n">
        <v>0</v>
      </c>
      <c r="G30" s="38"/>
      <c r="H30" s="39" t="n">
        <f aca="false">SUM(E30-F30-G30)</f>
        <v>0</v>
      </c>
    </row>
    <row r="31" customFormat="false" ht="15" hidden="false" customHeight="false" outlineLevel="0" collapsed="false">
      <c r="A31" s="32" t="n">
        <v>29</v>
      </c>
      <c r="B31" s="32" t="s">
        <v>55</v>
      </c>
      <c r="C31" s="57" t="s">
        <v>43</v>
      </c>
      <c r="D31" s="58" t="n">
        <v>41556</v>
      </c>
      <c r="E31" s="36" t="n">
        <v>0</v>
      </c>
      <c r="F31" s="37" t="n">
        <v>0</v>
      </c>
      <c r="G31" s="38"/>
      <c r="H31" s="39" t="n">
        <f aca="false">SUM(E31-F31-G31)</f>
        <v>0</v>
      </c>
    </row>
    <row r="34" customFormat="false" ht="15" hidden="false" customHeight="false" outlineLevel="0" collapsed="false">
      <c r="B34" s="41"/>
      <c r="C34" s="41"/>
      <c r="D34" s="86"/>
      <c r="E34" s="8" t="s">
        <v>6</v>
      </c>
      <c r="F34" s="8"/>
      <c r="G34" s="8"/>
      <c r="H34" s="8"/>
    </row>
    <row r="35" customFormat="false" ht="30" hidden="false" customHeight="false" outlineLevel="0" collapsed="false">
      <c r="B35" s="11" t="s">
        <v>7</v>
      </c>
      <c r="C35" s="11" t="s">
        <v>8</v>
      </c>
      <c r="D35" s="11" t="s">
        <v>9</v>
      </c>
      <c r="E35" s="15" t="s">
        <v>10</v>
      </c>
      <c r="F35" s="15" t="s">
        <v>15</v>
      </c>
      <c r="G35" s="15" t="s">
        <v>12</v>
      </c>
      <c r="H35" s="15" t="s">
        <v>17</v>
      </c>
      <c r="I35" s="82"/>
    </row>
    <row r="36" customFormat="false" ht="15" hidden="false" customHeight="false" outlineLevel="0" collapsed="false">
      <c r="A36" s="70" t="n">
        <v>1</v>
      </c>
      <c r="B36" s="70" t="s">
        <v>24</v>
      </c>
      <c r="C36" s="83" t="s">
        <v>20</v>
      </c>
      <c r="D36" s="84" t="n">
        <v>41718</v>
      </c>
      <c r="E36" s="85" t="n">
        <v>12</v>
      </c>
      <c r="F36" s="75" t="n">
        <v>0.45</v>
      </c>
      <c r="G36" s="75"/>
      <c r="H36" s="76" t="n">
        <f aca="false">SUM(E36-F36-G36)</f>
        <v>11.55</v>
      </c>
    </row>
    <row r="37" customFormat="false" ht="15" hidden="false" customHeight="false" outlineLevel="0" collapsed="false">
      <c r="A37" s="17" t="n">
        <v>2</v>
      </c>
      <c r="B37" s="65" t="s">
        <v>19</v>
      </c>
      <c r="C37" s="66" t="s">
        <v>20</v>
      </c>
      <c r="D37" s="67" t="n">
        <v>41647</v>
      </c>
      <c r="E37" s="68" t="n">
        <v>12</v>
      </c>
      <c r="F37" s="21" t="n">
        <v>0.5</v>
      </c>
      <c r="G37" s="69"/>
      <c r="H37" s="22" t="n">
        <f aca="false">SUM(E37-F37-G37)</f>
        <v>11.5</v>
      </c>
    </row>
    <row r="38" customFormat="false" ht="15" hidden="false" customHeight="false" outlineLevel="0" collapsed="false">
      <c r="A38" s="17" t="n">
        <v>3</v>
      </c>
      <c r="B38" s="65" t="s">
        <v>21</v>
      </c>
      <c r="C38" s="66" t="s">
        <v>20</v>
      </c>
      <c r="D38" s="67" t="n">
        <v>41489</v>
      </c>
      <c r="E38" s="68" t="n">
        <v>12</v>
      </c>
      <c r="F38" s="21" t="n">
        <v>0.7</v>
      </c>
      <c r="G38" s="69"/>
      <c r="H38" s="22" t="n">
        <f aca="false">SUM(E38-F38-G38)</f>
        <v>11.3</v>
      </c>
    </row>
    <row r="39" customFormat="false" ht="15" hidden="false" customHeight="false" outlineLevel="0" collapsed="false">
      <c r="A39" s="70" t="n">
        <v>4</v>
      </c>
      <c r="B39" s="70" t="s">
        <v>28</v>
      </c>
      <c r="C39" s="83" t="s">
        <v>26</v>
      </c>
      <c r="D39" s="84" t="n">
        <v>41984</v>
      </c>
      <c r="E39" s="85" t="n">
        <v>11.9</v>
      </c>
      <c r="F39" s="75" t="n">
        <v>0.85</v>
      </c>
      <c r="G39" s="75"/>
      <c r="H39" s="76" t="n">
        <f aca="false">SUM(E39-F39-G39)</f>
        <v>11.05</v>
      </c>
    </row>
    <row r="40" customFormat="false" ht="15" hidden="false" customHeight="false" outlineLevel="0" collapsed="false">
      <c r="A40" s="70" t="n">
        <v>5</v>
      </c>
      <c r="B40" s="70" t="s">
        <v>27</v>
      </c>
      <c r="C40" s="83" t="s">
        <v>26</v>
      </c>
      <c r="D40" s="84" t="n">
        <v>41773</v>
      </c>
      <c r="E40" s="85" t="n">
        <v>11.9</v>
      </c>
      <c r="F40" s="75" t="n">
        <v>1</v>
      </c>
      <c r="G40" s="75"/>
      <c r="H40" s="76" t="n">
        <f aca="false">SUM(E40-F40-G40)</f>
        <v>10.9</v>
      </c>
    </row>
    <row r="41" customFormat="false" ht="15" hidden="false" customHeight="false" outlineLevel="0" collapsed="false">
      <c r="A41" s="70" t="n">
        <v>6</v>
      </c>
      <c r="B41" s="70" t="s">
        <v>29</v>
      </c>
      <c r="C41" s="83" t="s">
        <v>26</v>
      </c>
      <c r="D41" s="84" t="n">
        <v>41723</v>
      </c>
      <c r="E41" s="85" t="n">
        <v>12</v>
      </c>
      <c r="F41" s="75" t="n">
        <v>0.8</v>
      </c>
      <c r="G41" s="75"/>
      <c r="H41" s="76" t="n">
        <f aca="false">SUM(E41-F41-G41)</f>
        <v>11.2</v>
      </c>
    </row>
    <row r="42" customFormat="false" ht="15" hidden="false" customHeight="false" outlineLevel="0" collapsed="false">
      <c r="A42" s="70" t="n">
        <v>7</v>
      </c>
      <c r="B42" s="70" t="s">
        <v>40</v>
      </c>
      <c r="C42" s="83" t="s">
        <v>41</v>
      </c>
      <c r="D42" s="84" t="n">
        <v>41629</v>
      </c>
      <c r="E42" s="85" t="n">
        <v>12</v>
      </c>
      <c r="F42" s="75" t="n">
        <v>1.1</v>
      </c>
      <c r="G42" s="75"/>
      <c r="H42" s="76" t="n">
        <f aca="false">SUM(E42-F42-G42)</f>
        <v>10.9</v>
      </c>
    </row>
    <row r="43" customFormat="false" ht="15" hidden="false" customHeight="false" outlineLevel="0" collapsed="false">
      <c r="A43" s="25" t="n">
        <v>8</v>
      </c>
      <c r="B43" s="25" t="s">
        <v>31</v>
      </c>
      <c r="C43" s="26" t="s">
        <v>26</v>
      </c>
      <c r="D43" s="27" t="n">
        <v>41624</v>
      </c>
      <c r="E43" s="28" t="n">
        <v>12</v>
      </c>
      <c r="F43" s="29" t="n">
        <v>1.1</v>
      </c>
      <c r="G43" s="29"/>
      <c r="H43" s="30" t="n">
        <f aca="false">SUM(E43-F43-G43)</f>
        <v>10.9</v>
      </c>
    </row>
    <row r="44" customFormat="false" ht="15" hidden="false" customHeight="false" outlineLevel="0" collapsed="false">
      <c r="A44" s="25" t="n">
        <v>9</v>
      </c>
      <c r="B44" s="25" t="s">
        <v>48</v>
      </c>
      <c r="C44" s="26" t="s">
        <v>20</v>
      </c>
      <c r="D44" s="27" t="n">
        <v>41554</v>
      </c>
      <c r="E44" s="28" t="n">
        <v>12</v>
      </c>
      <c r="F44" s="29" t="n">
        <v>1.1</v>
      </c>
      <c r="G44" s="29"/>
      <c r="H44" s="30" t="n">
        <f aca="false">SUM(E44-F44-G44)</f>
        <v>10.9</v>
      </c>
    </row>
    <row r="45" customFormat="false" ht="15" hidden="false" customHeight="false" outlineLevel="0" collapsed="false">
      <c r="A45" s="25" t="n">
        <v>10</v>
      </c>
      <c r="B45" s="25" t="s">
        <v>39</v>
      </c>
      <c r="C45" s="26" t="s">
        <v>26</v>
      </c>
      <c r="D45" s="27" t="n">
        <v>41537</v>
      </c>
      <c r="E45" s="28" t="n">
        <v>12</v>
      </c>
      <c r="F45" s="29" t="n">
        <v>1.1</v>
      </c>
      <c r="G45" s="29"/>
      <c r="H45" s="30" t="n">
        <f aca="false">SUM(E45-F45-G45)</f>
        <v>10.9</v>
      </c>
    </row>
    <row r="46" customFormat="false" ht="15" hidden="false" customHeight="false" outlineLevel="0" collapsed="false">
      <c r="A46" s="25" t="n">
        <v>11</v>
      </c>
      <c r="B46" s="25" t="s">
        <v>25</v>
      </c>
      <c r="C46" s="26" t="s">
        <v>26</v>
      </c>
      <c r="D46" s="27" t="n">
        <v>41310</v>
      </c>
      <c r="E46" s="28" t="n">
        <v>12</v>
      </c>
      <c r="F46" s="29" t="n">
        <v>1.15</v>
      </c>
      <c r="G46" s="29"/>
      <c r="H46" s="30" t="n">
        <f aca="false">SUM(E46-F46-G46)</f>
        <v>10.85</v>
      </c>
    </row>
    <row r="47" customFormat="false" ht="15" hidden="false" customHeight="false" outlineLevel="0" collapsed="false">
      <c r="A47" s="25" t="n">
        <v>12</v>
      </c>
      <c r="B47" s="25" t="s">
        <v>37</v>
      </c>
      <c r="C47" s="26" t="s">
        <v>26</v>
      </c>
      <c r="D47" s="27" t="n">
        <v>41311</v>
      </c>
      <c r="E47" s="28" t="n">
        <v>11.9</v>
      </c>
      <c r="F47" s="29" t="n">
        <v>1.1</v>
      </c>
      <c r="G47" s="29"/>
      <c r="H47" s="30" t="n">
        <f aca="false">SUM(E47-F47-G47)</f>
        <v>10.8</v>
      </c>
    </row>
    <row r="48" customFormat="false" ht="15" hidden="false" customHeight="false" outlineLevel="0" collapsed="false">
      <c r="A48" s="25" t="n">
        <v>13</v>
      </c>
      <c r="B48" s="25" t="s">
        <v>38</v>
      </c>
      <c r="C48" s="26" t="s">
        <v>26</v>
      </c>
      <c r="D48" s="27" t="n">
        <v>41659</v>
      </c>
      <c r="E48" s="28" t="n">
        <v>11.9</v>
      </c>
      <c r="F48" s="29" t="n">
        <v>1.15</v>
      </c>
      <c r="G48" s="29"/>
      <c r="H48" s="30" t="n">
        <f aca="false">SUM(E48-F48-G48)</f>
        <v>10.75</v>
      </c>
    </row>
    <row r="49" customFormat="false" ht="15" hidden="false" customHeight="false" outlineLevel="0" collapsed="false">
      <c r="A49" s="25" t="n">
        <v>14</v>
      </c>
      <c r="B49" s="25" t="s">
        <v>36</v>
      </c>
      <c r="C49" s="26" t="s">
        <v>26</v>
      </c>
      <c r="D49" s="27" t="n">
        <v>41597</v>
      </c>
      <c r="E49" s="28" t="n">
        <v>12</v>
      </c>
      <c r="F49" s="29" t="n">
        <v>1.25</v>
      </c>
      <c r="G49" s="29"/>
      <c r="H49" s="30" t="n">
        <f aca="false">SUM(E49-F49-G49)</f>
        <v>10.75</v>
      </c>
    </row>
    <row r="50" customFormat="false" ht="15" hidden="false" customHeight="false" outlineLevel="0" collapsed="false">
      <c r="A50" s="25" t="n">
        <v>15</v>
      </c>
      <c r="B50" s="25" t="s">
        <v>35</v>
      </c>
      <c r="C50" s="26" t="s">
        <v>26</v>
      </c>
      <c r="D50" s="27" t="n">
        <v>41430</v>
      </c>
      <c r="E50" s="28" t="n">
        <v>12</v>
      </c>
      <c r="F50" s="29" t="n">
        <v>1.3</v>
      </c>
      <c r="G50" s="29"/>
      <c r="H50" s="30" t="n">
        <f aca="false">SUM(E50-F50-G50)</f>
        <v>10.7</v>
      </c>
    </row>
    <row r="51" customFormat="false" ht="15" hidden="false" customHeight="false" outlineLevel="0" collapsed="false">
      <c r="A51" s="25" t="n">
        <v>16</v>
      </c>
      <c r="B51" s="25" t="s">
        <v>45</v>
      </c>
      <c r="C51" s="26" t="s">
        <v>20</v>
      </c>
      <c r="D51" s="27" t="n">
        <v>41357</v>
      </c>
      <c r="E51" s="28" t="n">
        <v>12</v>
      </c>
      <c r="F51" s="29" t="n">
        <v>1.3</v>
      </c>
      <c r="G51" s="29"/>
      <c r="H51" s="30" t="n">
        <f aca="false">SUM(E51-F51-G51)</f>
        <v>10.7</v>
      </c>
    </row>
    <row r="52" customFormat="false" ht="15" hidden="false" customHeight="false" outlineLevel="0" collapsed="false">
      <c r="A52" s="25" t="n">
        <v>17</v>
      </c>
      <c r="B52" s="25" t="s">
        <v>30</v>
      </c>
      <c r="C52" s="26" t="s">
        <v>26</v>
      </c>
      <c r="D52" s="27" t="n">
        <v>41311</v>
      </c>
      <c r="E52" s="28" t="n">
        <v>11.9</v>
      </c>
      <c r="F52" s="29" t="n">
        <v>1.35</v>
      </c>
      <c r="G52" s="29"/>
      <c r="H52" s="30" t="n">
        <f aca="false">SUM(E52-F52-G52)</f>
        <v>10.55</v>
      </c>
    </row>
    <row r="53" customFormat="false" ht="15" hidden="false" customHeight="false" outlineLevel="0" collapsed="false">
      <c r="A53" s="25" t="n">
        <v>18</v>
      </c>
      <c r="B53" s="25" t="s">
        <v>34</v>
      </c>
      <c r="C53" s="26" t="s">
        <v>26</v>
      </c>
      <c r="D53" s="27" t="n">
        <v>41317</v>
      </c>
      <c r="E53" s="28" t="n">
        <v>12</v>
      </c>
      <c r="F53" s="29" t="n">
        <v>1.5</v>
      </c>
      <c r="G53" s="29"/>
      <c r="H53" s="30" t="n">
        <f aca="false">SUM(E53-F53-G53)</f>
        <v>10.5</v>
      </c>
    </row>
    <row r="54" customFormat="false" ht="15" hidden="false" customHeight="false" outlineLevel="0" collapsed="false">
      <c r="A54" s="25" t="n">
        <v>19</v>
      </c>
      <c r="B54" s="25" t="s">
        <v>44</v>
      </c>
      <c r="C54" s="26" t="s">
        <v>43</v>
      </c>
      <c r="D54" s="27" t="n">
        <v>41799</v>
      </c>
      <c r="E54" s="28" t="n">
        <v>12</v>
      </c>
      <c r="F54" s="29" t="n">
        <v>1.65</v>
      </c>
      <c r="G54" s="29"/>
      <c r="H54" s="30" t="n">
        <f aca="false">SUM(E54-F54-G54)</f>
        <v>10.35</v>
      </c>
    </row>
    <row r="55" customFormat="false" ht="15" hidden="false" customHeight="false" outlineLevel="0" collapsed="false">
      <c r="A55" s="25" t="n">
        <v>20</v>
      </c>
      <c r="B55" s="25" t="s">
        <v>49</v>
      </c>
      <c r="C55" s="26" t="s">
        <v>50</v>
      </c>
      <c r="D55" s="27" t="n">
        <v>41698</v>
      </c>
      <c r="E55" s="28" t="n">
        <v>12</v>
      </c>
      <c r="F55" s="29" t="n">
        <v>1.85</v>
      </c>
      <c r="G55" s="29"/>
      <c r="H55" s="30" t="n">
        <f aca="false">SUM(E55-F55-G55)</f>
        <v>10.15</v>
      </c>
    </row>
    <row r="56" customFormat="false" ht="15" hidden="false" customHeight="false" outlineLevel="0" collapsed="false">
      <c r="A56" s="25" t="n">
        <v>21</v>
      </c>
      <c r="B56" s="25" t="s">
        <v>46</v>
      </c>
      <c r="C56" s="26" t="s">
        <v>47</v>
      </c>
      <c r="D56" s="27" t="n">
        <v>41276</v>
      </c>
      <c r="E56" s="28" t="n">
        <v>12</v>
      </c>
      <c r="F56" s="29" t="n">
        <v>1.85</v>
      </c>
      <c r="G56" s="29"/>
      <c r="H56" s="30" t="n">
        <f aca="false">SUM(E56-F56-G56)</f>
        <v>10.15</v>
      </c>
    </row>
    <row r="57" customFormat="false" ht="15" hidden="false" customHeight="false" outlineLevel="0" collapsed="false">
      <c r="A57" s="25" t="n">
        <v>22</v>
      </c>
      <c r="B57" s="25" t="s">
        <v>32</v>
      </c>
      <c r="C57" s="26" t="s">
        <v>33</v>
      </c>
      <c r="D57" s="27" t="n">
        <v>41678</v>
      </c>
      <c r="E57" s="28" t="n">
        <v>12</v>
      </c>
      <c r="F57" s="29" t="n">
        <v>1.9</v>
      </c>
      <c r="G57" s="29"/>
      <c r="H57" s="30" t="n">
        <f aca="false">SUM(E57-F57-G57)</f>
        <v>10.1</v>
      </c>
    </row>
    <row r="58" customFormat="false" ht="15" hidden="false" customHeight="false" outlineLevel="0" collapsed="false">
      <c r="A58" s="25" t="n">
        <v>23</v>
      </c>
      <c r="B58" s="25" t="s">
        <v>53</v>
      </c>
      <c r="C58" s="26" t="s">
        <v>43</v>
      </c>
      <c r="D58" s="27" t="n">
        <v>41780</v>
      </c>
      <c r="E58" s="28" t="n">
        <v>12</v>
      </c>
      <c r="F58" s="29" t="n">
        <v>1.95</v>
      </c>
      <c r="G58" s="29"/>
      <c r="H58" s="30" t="n">
        <f aca="false">SUM(E58-F58-G58)</f>
        <v>10.05</v>
      </c>
    </row>
    <row r="59" customFormat="false" ht="15" hidden="false" customHeight="false" outlineLevel="0" collapsed="false">
      <c r="A59" s="25" t="n">
        <v>24</v>
      </c>
      <c r="B59" s="25" t="s">
        <v>42</v>
      </c>
      <c r="C59" s="26" t="s">
        <v>43</v>
      </c>
      <c r="D59" s="27" t="n">
        <v>41592</v>
      </c>
      <c r="E59" s="28" t="n">
        <v>12</v>
      </c>
      <c r="F59" s="29" t="n">
        <v>1.95</v>
      </c>
      <c r="G59" s="29"/>
      <c r="H59" s="30" t="n">
        <f aca="false">SUM(E59-F59-G59)</f>
        <v>10.05</v>
      </c>
    </row>
    <row r="60" customFormat="false" ht="15" hidden="false" customHeight="false" outlineLevel="0" collapsed="false">
      <c r="A60" s="25" t="n">
        <v>25</v>
      </c>
      <c r="B60" s="25" t="s">
        <v>52</v>
      </c>
      <c r="C60" s="26" t="s">
        <v>50</v>
      </c>
      <c r="D60" s="27" t="n">
        <v>41824</v>
      </c>
      <c r="E60" s="28" t="n">
        <v>12</v>
      </c>
      <c r="F60" s="29" t="n">
        <v>2</v>
      </c>
      <c r="G60" s="29"/>
      <c r="H60" s="30" t="n">
        <f aca="false">SUM(E60-F60-G60)</f>
        <v>10</v>
      </c>
    </row>
    <row r="61" customFormat="false" ht="15" hidden="false" customHeight="false" outlineLevel="0" collapsed="false">
      <c r="A61" s="25" t="n">
        <v>26</v>
      </c>
      <c r="B61" s="25" t="s">
        <v>51</v>
      </c>
      <c r="C61" s="26" t="s">
        <v>47</v>
      </c>
      <c r="D61" s="27" t="n">
        <v>41348</v>
      </c>
      <c r="E61" s="28" t="n">
        <v>11.6</v>
      </c>
      <c r="F61" s="29" t="n">
        <v>0.95</v>
      </c>
      <c r="G61" s="29" t="n">
        <v>2</v>
      </c>
      <c r="H61" s="30" t="n">
        <f aca="false">SUM(E61-F61-G61)</f>
        <v>8.65</v>
      </c>
    </row>
    <row r="62" customFormat="false" ht="15" hidden="false" customHeight="false" outlineLevel="0" collapsed="false">
      <c r="A62" s="25" t="n">
        <v>27</v>
      </c>
      <c r="B62" s="25" t="s">
        <v>22</v>
      </c>
      <c r="C62" s="26" t="s">
        <v>23</v>
      </c>
      <c r="D62" s="27" t="n">
        <v>41322</v>
      </c>
      <c r="E62" s="28" t="n">
        <v>0</v>
      </c>
      <c r="F62" s="29" t="n">
        <v>0</v>
      </c>
      <c r="G62" s="29"/>
      <c r="H62" s="30" t="n">
        <f aca="false">SUM(E62-F62-G62)</f>
        <v>0</v>
      </c>
    </row>
    <row r="63" customFormat="false" ht="15" hidden="false" customHeight="false" outlineLevel="0" collapsed="false">
      <c r="A63" s="32" t="n">
        <v>28</v>
      </c>
      <c r="B63" s="32" t="s">
        <v>54</v>
      </c>
      <c r="C63" s="57" t="s">
        <v>47</v>
      </c>
      <c r="D63" s="58" t="n">
        <v>41417</v>
      </c>
      <c r="E63" s="36" t="n">
        <v>0</v>
      </c>
      <c r="F63" s="37" t="n">
        <v>0</v>
      </c>
      <c r="G63" s="38"/>
      <c r="H63" s="39" t="n">
        <f aca="false">SUM(E63-F63-G63)</f>
        <v>0</v>
      </c>
    </row>
    <row r="64" customFormat="false" ht="15" hidden="false" customHeight="false" outlineLevel="0" collapsed="false">
      <c r="A64" s="32" t="n">
        <v>29</v>
      </c>
      <c r="B64" s="32" t="s">
        <v>55</v>
      </c>
      <c r="C64" s="57" t="s">
        <v>43</v>
      </c>
      <c r="D64" s="58" t="n">
        <v>41556</v>
      </c>
      <c r="E64" s="36" t="n">
        <v>0</v>
      </c>
      <c r="F64" s="37" t="n">
        <v>0</v>
      </c>
      <c r="G64" s="38"/>
      <c r="H64" s="39" t="n">
        <f aca="false">SUM(E64-F64-G64)</f>
        <v>0</v>
      </c>
    </row>
  </sheetData>
  <mergeCells count="2">
    <mergeCell ref="E1:H1"/>
    <mergeCell ref="E34:H34"/>
  </mergeCells>
  <dataValidations count="1">
    <dataValidation allowBlank="true" errorStyle="stop" operator="between" showDropDown="false" showErrorMessage="true" showInputMessage="true" sqref="H3:H31 H36:H64" type="custom">
      <formula1>"bvb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20.29"/>
    <col collapsed="false" customWidth="true" hidden="false" outlineLevel="0" max="3" min="3" style="0" width="25.85"/>
    <col collapsed="false" customWidth="true" hidden="false" outlineLevel="0" max="4" min="4" style="0" width="10.71"/>
    <col collapsed="false" customWidth="true" hidden="false" outlineLevel="0" max="6" min="5" style="0" width="5.57"/>
    <col collapsed="false" customWidth="true" hidden="false" outlineLevel="0" max="7" min="7" style="0" width="5"/>
    <col collapsed="false" customWidth="true" hidden="false" outlineLevel="0" max="8" min="8" style="0" width="6.43"/>
    <col collapsed="false" customWidth="true" hidden="false" outlineLevel="0" max="11" min="9" style="0" width="5.57"/>
    <col collapsed="false" customWidth="true" hidden="false" outlineLevel="0" max="12" min="12" style="0" width="7.15"/>
    <col collapsed="false" customWidth="true" hidden="false" outlineLevel="0" max="14" min="13" style="0" width="5.57"/>
    <col collapsed="false" customWidth="true" hidden="false" outlineLevel="0" max="15" min="15" style="0" width="5"/>
    <col collapsed="false" customWidth="true" hidden="false" outlineLevel="0" max="16" min="16" style="0" width="6.71"/>
    <col collapsed="false" customWidth="true" hidden="false" outlineLevel="0" max="18" min="17" style="0" width="5.57"/>
    <col collapsed="false" customWidth="true" hidden="false" outlineLevel="0" max="19" min="19" style="0" width="6"/>
    <col collapsed="false" customWidth="true" hidden="false" outlineLevel="0" max="20" min="20" style="0" width="7.42"/>
    <col collapsed="false" customWidth="true" hidden="false" outlineLevel="0" max="21" min="21" style="0" width="7.57"/>
  </cols>
  <sheetData>
    <row r="1" customFormat="false" ht="18.75" hidden="false" customHeight="false" outlineLevel="0" collapsed="false">
      <c r="A1" s="1" t="s">
        <v>6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8.75" hidden="false" customHeight="false" outlineLevel="0" collapsed="false">
      <c r="A2" s="2"/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" hidden="false" customHeight="false" outlineLevel="0" collapsed="false">
      <c r="B3" s="3" t="s">
        <v>2</v>
      </c>
      <c r="D3" s="4"/>
      <c r="E3" s="5" t="s">
        <v>3</v>
      </c>
      <c r="F3" s="5"/>
      <c r="G3" s="5"/>
      <c r="H3" s="5"/>
      <c r="I3" s="6" t="s">
        <v>4</v>
      </c>
      <c r="J3" s="6"/>
      <c r="K3" s="6"/>
      <c r="L3" s="6"/>
      <c r="M3" s="7" t="s">
        <v>5</v>
      </c>
      <c r="N3" s="7"/>
      <c r="O3" s="7"/>
      <c r="P3" s="7"/>
      <c r="Q3" s="8" t="s">
        <v>6</v>
      </c>
      <c r="R3" s="8"/>
      <c r="S3" s="8"/>
      <c r="T3" s="8"/>
      <c r="U3" s="4"/>
      <c r="V3" s="9"/>
    </row>
    <row r="4" customFormat="false" ht="30" hidden="false" customHeight="false" outlineLevel="0" collapsed="false">
      <c r="B4" s="10" t="s">
        <v>7</v>
      </c>
      <c r="C4" s="10" t="s">
        <v>8</v>
      </c>
      <c r="D4" s="10" t="s">
        <v>9</v>
      </c>
      <c r="E4" s="12" t="s">
        <v>10</v>
      </c>
      <c r="F4" s="12" t="s">
        <v>11</v>
      </c>
      <c r="G4" s="12" t="s">
        <v>12</v>
      </c>
      <c r="H4" s="12" t="s">
        <v>13</v>
      </c>
      <c r="I4" s="13" t="s">
        <v>10</v>
      </c>
      <c r="J4" s="13" t="s">
        <v>11</v>
      </c>
      <c r="K4" s="13" t="s">
        <v>12</v>
      </c>
      <c r="L4" s="13" t="s">
        <v>14</v>
      </c>
      <c r="M4" s="14" t="s">
        <v>10</v>
      </c>
      <c r="N4" s="14" t="s">
        <v>15</v>
      </c>
      <c r="O4" s="14" t="s">
        <v>12</v>
      </c>
      <c r="P4" s="14" t="s">
        <v>16</v>
      </c>
      <c r="Q4" s="15" t="s">
        <v>10</v>
      </c>
      <c r="R4" s="15" t="s">
        <v>15</v>
      </c>
      <c r="S4" s="15" t="s">
        <v>12</v>
      </c>
      <c r="T4" s="15" t="s">
        <v>17</v>
      </c>
      <c r="U4" s="16" t="s">
        <v>18</v>
      </c>
      <c r="V4" s="9"/>
    </row>
    <row r="5" customFormat="false" ht="15" hidden="false" customHeight="false" outlineLevel="0" collapsed="false">
      <c r="A5" s="17" t="n">
        <v>1</v>
      </c>
      <c r="B5" s="17" t="s">
        <v>61</v>
      </c>
      <c r="C5" s="87" t="s">
        <v>33</v>
      </c>
      <c r="D5" s="19" t="n">
        <v>42135</v>
      </c>
      <c r="E5" s="20" t="n">
        <v>12</v>
      </c>
      <c r="F5" s="21" t="n">
        <v>1.3</v>
      </c>
      <c r="G5" s="21"/>
      <c r="H5" s="22" t="n">
        <f aca="false">SUM(E5-F5-G5)</f>
        <v>10.7</v>
      </c>
      <c r="I5" s="20" t="n">
        <v>12</v>
      </c>
      <c r="J5" s="21" t="n">
        <v>0.85</v>
      </c>
      <c r="K5" s="21"/>
      <c r="L5" s="22" t="n">
        <f aca="false">SUM(I5-J5-K5)</f>
        <v>11.15</v>
      </c>
      <c r="M5" s="20" t="n">
        <v>12</v>
      </c>
      <c r="N5" s="21" t="n">
        <v>0.5</v>
      </c>
      <c r="O5" s="21"/>
      <c r="P5" s="22" t="n">
        <f aca="false">SUM(M5-N5-O5)</f>
        <v>11.5</v>
      </c>
      <c r="Q5" s="20" t="n">
        <v>12</v>
      </c>
      <c r="R5" s="21" t="n">
        <v>0.7</v>
      </c>
      <c r="S5" s="21"/>
      <c r="T5" s="22" t="n">
        <f aca="false">SUM(Q5-R5-S5)</f>
        <v>11.3</v>
      </c>
      <c r="U5" s="23" t="n">
        <f aca="false">SUM(H5,L5,P5,T5)-MIN(H5,L5,P5,T5)</f>
        <v>33.95</v>
      </c>
      <c r="V5" s="9"/>
    </row>
    <row r="6" customFormat="false" ht="15" hidden="false" customHeight="false" outlineLevel="0" collapsed="false">
      <c r="A6" s="17" t="n">
        <v>2</v>
      </c>
      <c r="B6" s="17" t="s">
        <v>62</v>
      </c>
      <c r="C6" s="18" t="s">
        <v>33</v>
      </c>
      <c r="D6" s="19" t="n">
        <v>42104</v>
      </c>
      <c r="E6" s="20" t="n">
        <v>12</v>
      </c>
      <c r="F6" s="21" t="n">
        <v>1.3</v>
      </c>
      <c r="G6" s="21"/>
      <c r="H6" s="22" t="n">
        <f aca="false">SUM(E6-F6-G6)</f>
        <v>10.7</v>
      </c>
      <c r="I6" s="20" t="n">
        <v>12</v>
      </c>
      <c r="J6" s="21" t="n">
        <v>1.1</v>
      </c>
      <c r="K6" s="21"/>
      <c r="L6" s="22" t="n">
        <f aca="false">SUM(I6-J6-K6)</f>
        <v>10.9</v>
      </c>
      <c r="M6" s="20" t="n">
        <v>12</v>
      </c>
      <c r="N6" s="21" t="n">
        <v>0.6</v>
      </c>
      <c r="O6" s="21"/>
      <c r="P6" s="22" t="n">
        <f aca="false">SUM(M6-N6-O6)</f>
        <v>11.4</v>
      </c>
      <c r="Q6" s="20" t="n">
        <v>12</v>
      </c>
      <c r="R6" s="21" t="n">
        <v>0.45</v>
      </c>
      <c r="S6" s="21"/>
      <c r="T6" s="22" t="n">
        <f aca="false">SUM(Q6-R6-S6)</f>
        <v>11.55</v>
      </c>
      <c r="U6" s="23" t="n">
        <f aca="false">SUM(H6,L6,P6,T6)-MIN(H6,L6,P6,T6)</f>
        <v>33.85</v>
      </c>
      <c r="V6" s="9"/>
    </row>
    <row r="7" customFormat="false" ht="15" hidden="false" customHeight="false" outlineLevel="0" collapsed="false">
      <c r="A7" s="17" t="n">
        <v>3</v>
      </c>
      <c r="B7" s="17" t="s">
        <v>63</v>
      </c>
      <c r="C7" s="18" t="s">
        <v>20</v>
      </c>
      <c r="D7" s="19" t="n">
        <v>42356</v>
      </c>
      <c r="E7" s="20" t="n">
        <v>12</v>
      </c>
      <c r="F7" s="21" t="n">
        <v>1.05</v>
      </c>
      <c r="G7" s="21"/>
      <c r="H7" s="22" t="n">
        <f aca="false">SUM(E7-F7-G7)</f>
        <v>10.95</v>
      </c>
      <c r="I7" s="20" t="n">
        <v>12</v>
      </c>
      <c r="J7" s="21" t="n">
        <v>0.65</v>
      </c>
      <c r="K7" s="21"/>
      <c r="L7" s="22" t="n">
        <f aca="false">SUM(I7-J7-K7)</f>
        <v>11.35</v>
      </c>
      <c r="M7" s="20" t="n">
        <v>12</v>
      </c>
      <c r="N7" s="21" t="n">
        <v>0.75</v>
      </c>
      <c r="O7" s="21"/>
      <c r="P7" s="22" t="n">
        <f aca="false">SUM(M7-N7-O7)</f>
        <v>11.25</v>
      </c>
      <c r="Q7" s="20" t="n">
        <v>12</v>
      </c>
      <c r="R7" s="21" t="n">
        <v>0.9</v>
      </c>
      <c r="S7" s="21"/>
      <c r="T7" s="22" t="n">
        <f aca="false">SUM(Q7-R7-S7)</f>
        <v>11.1</v>
      </c>
      <c r="U7" s="23" t="n">
        <f aca="false">SUM(H7,L7,P7,T7)-MIN(H7,L7,P7,T7)</f>
        <v>33.7</v>
      </c>
      <c r="V7" s="9"/>
    </row>
    <row r="8" customFormat="false" ht="15" hidden="false" customHeight="false" outlineLevel="0" collapsed="false">
      <c r="A8" s="25" t="n">
        <v>4</v>
      </c>
      <c r="B8" s="25" t="s">
        <v>64</v>
      </c>
      <c r="C8" s="26" t="s">
        <v>26</v>
      </c>
      <c r="D8" s="27" t="n">
        <v>42521</v>
      </c>
      <c r="E8" s="28" t="n">
        <v>12</v>
      </c>
      <c r="F8" s="29" t="n">
        <v>1.35</v>
      </c>
      <c r="G8" s="29"/>
      <c r="H8" s="30" t="n">
        <f aca="false">SUM(E8-F8-G8)</f>
        <v>10.65</v>
      </c>
      <c r="I8" s="28" t="n">
        <v>12</v>
      </c>
      <c r="J8" s="29" t="n">
        <v>1.05</v>
      </c>
      <c r="K8" s="29"/>
      <c r="L8" s="30" t="n">
        <f aca="false">SUM(I8-J8-K8)</f>
        <v>10.95</v>
      </c>
      <c r="M8" s="28" t="n">
        <v>12</v>
      </c>
      <c r="N8" s="29" t="n">
        <v>0.55</v>
      </c>
      <c r="O8" s="29"/>
      <c r="P8" s="30" t="n">
        <f aca="false">SUM(M8-N8-O8)</f>
        <v>11.45</v>
      </c>
      <c r="Q8" s="28" t="n">
        <v>12</v>
      </c>
      <c r="R8" s="29" t="n">
        <v>0.9</v>
      </c>
      <c r="S8" s="29"/>
      <c r="T8" s="30" t="n">
        <f aca="false">SUM(Q8-R8-S8)</f>
        <v>11.1</v>
      </c>
      <c r="U8" s="31" t="n">
        <f aca="false">SUM(H8,L8,P8,T8)-MIN(H8,L8,P8,T8)</f>
        <v>33.5</v>
      </c>
      <c r="V8" s="9"/>
    </row>
    <row r="9" customFormat="false" ht="15" hidden="false" customHeight="false" outlineLevel="0" collapsed="false">
      <c r="A9" s="25" t="n">
        <v>5</v>
      </c>
      <c r="B9" s="25" t="s">
        <v>65</v>
      </c>
      <c r="C9" s="26" t="s">
        <v>20</v>
      </c>
      <c r="D9" s="27" t="n">
        <v>42181</v>
      </c>
      <c r="E9" s="28" t="n">
        <v>12</v>
      </c>
      <c r="F9" s="29" t="n">
        <v>1.25</v>
      </c>
      <c r="G9" s="29"/>
      <c r="H9" s="30" t="n">
        <f aca="false">SUM(E9-F9-G9)</f>
        <v>10.75</v>
      </c>
      <c r="I9" s="28" t="n">
        <v>12</v>
      </c>
      <c r="J9" s="29" t="n">
        <v>0.9</v>
      </c>
      <c r="K9" s="29"/>
      <c r="L9" s="30" t="n">
        <f aca="false">SUM(I9-J9-K9)</f>
        <v>11.1</v>
      </c>
      <c r="M9" s="28" t="n">
        <v>12</v>
      </c>
      <c r="N9" s="29" t="n">
        <v>0.95</v>
      </c>
      <c r="O9" s="29"/>
      <c r="P9" s="30" t="n">
        <f aca="false">SUM(M9-N9-O9)</f>
        <v>11.05</v>
      </c>
      <c r="Q9" s="28" t="n">
        <v>12</v>
      </c>
      <c r="R9" s="29" t="n">
        <v>0.7</v>
      </c>
      <c r="S9" s="29"/>
      <c r="T9" s="30" t="n">
        <f aca="false">SUM(Q9-R9-S9)</f>
        <v>11.3</v>
      </c>
      <c r="U9" s="31" t="n">
        <f aca="false">SUM(H9,L9,P9,T9)-MIN(H9,L9,P9,T9)</f>
        <v>33.45</v>
      </c>
      <c r="V9" s="9"/>
    </row>
    <row r="10" customFormat="false" ht="15" hidden="false" customHeight="false" outlineLevel="0" collapsed="false">
      <c r="A10" s="25" t="n">
        <v>6</v>
      </c>
      <c r="B10" s="25" t="s">
        <v>66</v>
      </c>
      <c r="C10" s="26" t="s">
        <v>26</v>
      </c>
      <c r="D10" s="27" t="n">
        <v>42390</v>
      </c>
      <c r="E10" s="28" t="n">
        <v>12</v>
      </c>
      <c r="F10" s="29" t="n">
        <v>1.65</v>
      </c>
      <c r="G10" s="29"/>
      <c r="H10" s="30" t="n">
        <f aca="false">SUM(E10-F10-G10)</f>
        <v>10.35</v>
      </c>
      <c r="I10" s="28" t="n">
        <v>12</v>
      </c>
      <c r="J10" s="29" t="n">
        <v>0.65</v>
      </c>
      <c r="K10" s="29"/>
      <c r="L10" s="30" t="n">
        <f aca="false">SUM(I10-J10-K10)</f>
        <v>11.35</v>
      </c>
      <c r="M10" s="28" t="n">
        <v>12</v>
      </c>
      <c r="N10" s="29" t="n">
        <v>0.7</v>
      </c>
      <c r="O10" s="29"/>
      <c r="P10" s="30" t="n">
        <f aca="false">SUM(M10-N10-O10)</f>
        <v>11.3</v>
      </c>
      <c r="Q10" s="28" t="n">
        <v>12</v>
      </c>
      <c r="R10" s="29" t="n">
        <v>1.3</v>
      </c>
      <c r="S10" s="29"/>
      <c r="T10" s="30" t="n">
        <f aca="false">SUM(Q10-R10-S10)</f>
        <v>10.7</v>
      </c>
      <c r="U10" s="31" t="n">
        <f aca="false">SUM(H10,L10,P10,T10)-MIN(H10,L10,P10,T10)</f>
        <v>33.35</v>
      </c>
      <c r="V10" s="9"/>
    </row>
    <row r="11" customFormat="false" ht="15" hidden="false" customHeight="false" outlineLevel="0" collapsed="false">
      <c r="A11" s="25" t="n">
        <v>7</v>
      </c>
      <c r="B11" s="25" t="s">
        <v>67</v>
      </c>
      <c r="C11" s="26" t="s">
        <v>33</v>
      </c>
      <c r="D11" s="27" t="n">
        <v>42094</v>
      </c>
      <c r="E11" s="28" t="n">
        <v>12</v>
      </c>
      <c r="F11" s="29" t="n">
        <v>1.6</v>
      </c>
      <c r="G11" s="29"/>
      <c r="H11" s="30" t="n">
        <f aca="false">SUM(E11-F11-G11)</f>
        <v>10.4</v>
      </c>
      <c r="I11" s="28" t="n">
        <v>12</v>
      </c>
      <c r="J11" s="29" t="n">
        <v>0.65</v>
      </c>
      <c r="K11" s="29"/>
      <c r="L11" s="30" t="n">
        <f aca="false">SUM(I11-J11-K11)</f>
        <v>11.35</v>
      </c>
      <c r="M11" s="28" t="n">
        <v>12</v>
      </c>
      <c r="N11" s="29" t="n">
        <v>0.65</v>
      </c>
      <c r="O11" s="29"/>
      <c r="P11" s="30" t="n">
        <f aca="false">SUM(M11-N11-O11)</f>
        <v>11.35</v>
      </c>
      <c r="Q11" s="28" t="n">
        <v>12</v>
      </c>
      <c r="R11" s="29" t="n">
        <v>1.45</v>
      </c>
      <c r="S11" s="29"/>
      <c r="T11" s="30" t="n">
        <f aca="false">SUM(Q11-R11-S11)</f>
        <v>10.55</v>
      </c>
      <c r="U11" s="31" t="n">
        <f aca="false">SUM(H11,L11,P11,T11)-MIN(H11,L11,P11,T11)</f>
        <v>33.25</v>
      </c>
      <c r="V11" s="9"/>
    </row>
    <row r="12" customFormat="false" ht="15" hidden="false" customHeight="false" outlineLevel="0" collapsed="false">
      <c r="A12" s="25" t="n">
        <v>8</v>
      </c>
      <c r="B12" s="25" t="s">
        <v>68</v>
      </c>
      <c r="C12" s="26" t="s">
        <v>50</v>
      </c>
      <c r="D12" s="27" t="n">
        <v>42333</v>
      </c>
      <c r="E12" s="28" t="n">
        <v>12</v>
      </c>
      <c r="F12" s="29" t="n">
        <v>1.75</v>
      </c>
      <c r="G12" s="29"/>
      <c r="H12" s="30" t="n">
        <f aca="false">SUM(E12-F12-G12)</f>
        <v>10.25</v>
      </c>
      <c r="I12" s="28" t="n">
        <v>11.9</v>
      </c>
      <c r="J12" s="29" t="n">
        <v>1</v>
      </c>
      <c r="K12" s="29"/>
      <c r="L12" s="30" t="n">
        <f aca="false">SUM(I12-J12-K12)</f>
        <v>10.9</v>
      </c>
      <c r="M12" s="28" t="n">
        <v>12</v>
      </c>
      <c r="N12" s="29" t="n">
        <v>1.05</v>
      </c>
      <c r="O12" s="29"/>
      <c r="P12" s="30" t="n">
        <f aca="false">SUM(M12-N12-O12)</f>
        <v>10.95</v>
      </c>
      <c r="Q12" s="28" t="n">
        <v>11.7</v>
      </c>
      <c r="R12" s="29" t="n">
        <v>0.9</v>
      </c>
      <c r="S12" s="29" t="n">
        <v>2</v>
      </c>
      <c r="T12" s="30" t="n">
        <f aca="false">SUM(Q12-R12-S12)</f>
        <v>8.8</v>
      </c>
      <c r="U12" s="31" t="n">
        <f aca="false">SUM(H12,L12,P12,T12)-MIN(H12,L12,P12,T12)</f>
        <v>32.1</v>
      </c>
      <c r="V12" s="9"/>
    </row>
    <row r="13" customFormat="false" ht="15" hidden="false" customHeight="false" outlineLevel="0" collapsed="false">
      <c r="A13" s="25" t="n">
        <v>9</v>
      </c>
      <c r="B13" s="25" t="s">
        <v>69</v>
      </c>
      <c r="C13" s="26" t="s">
        <v>50</v>
      </c>
      <c r="D13" s="27" t="n">
        <v>42367</v>
      </c>
      <c r="E13" s="28" t="n">
        <v>11.6</v>
      </c>
      <c r="F13" s="29" t="n">
        <v>1.75</v>
      </c>
      <c r="G13" s="29"/>
      <c r="H13" s="30" t="n">
        <f aca="false">SUM(E13-F13-G13)</f>
        <v>9.85</v>
      </c>
      <c r="I13" s="28" t="n">
        <v>11.8</v>
      </c>
      <c r="J13" s="29" t="n">
        <v>1</v>
      </c>
      <c r="K13" s="29"/>
      <c r="L13" s="30" t="n">
        <f aca="false">SUM(I13-J13-K13)</f>
        <v>10.8</v>
      </c>
      <c r="M13" s="28" t="n">
        <v>12</v>
      </c>
      <c r="N13" s="29" t="n">
        <v>1.1</v>
      </c>
      <c r="O13" s="29"/>
      <c r="P13" s="30" t="n">
        <f aca="false">SUM(M13-N13-O13)</f>
        <v>10.9</v>
      </c>
      <c r="Q13" s="28" t="n">
        <v>11.6</v>
      </c>
      <c r="R13" s="29" t="n">
        <v>1.55</v>
      </c>
      <c r="S13" s="29" t="n">
        <v>2</v>
      </c>
      <c r="T13" s="30" t="n">
        <f aca="false">SUM(Q13-R13-S13)</f>
        <v>8.05</v>
      </c>
      <c r="U13" s="31" t="n">
        <f aca="false">SUM(H13,L13,P13,T13)-MIN(H13,L13,P13,T13)</f>
        <v>31.55</v>
      </c>
      <c r="V13" s="9"/>
    </row>
    <row r="14" customFormat="false" ht="15" hidden="false" customHeight="false" outlineLevel="0" collapsed="false">
      <c r="A14" s="25" t="n">
        <v>10</v>
      </c>
      <c r="B14" s="25" t="s">
        <v>70</v>
      </c>
      <c r="C14" s="26" t="s">
        <v>50</v>
      </c>
      <c r="D14" s="27" t="n">
        <v>42034</v>
      </c>
      <c r="E14" s="28" t="n">
        <v>12</v>
      </c>
      <c r="F14" s="29" t="n">
        <v>1.7</v>
      </c>
      <c r="G14" s="29"/>
      <c r="H14" s="30" t="n">
        <f aca="false">SUM(E14-F14-G14)</f>
        <v>10.3</v>
      </c>
      <c r="I14" s="28" t="n">
        <v>11.8</v>
      </c>
      <c r="J14" s="29" t="n">
        <v>1.6</v>
      </c>
      <c r="K14" s="29" t="n">
        <v>0.3</v>
      </c>
      <c r="L14" s="30" t="n">
        <f aca="false">SUM(I14-J14-K14)</f>
        <v>9.9</v>
      </c>
      <c r="M14" s="28" t="n">
        <v>12</v>
      </c>
      <c r="N14" s="29" t="n">
        <v>1.3</v>
      </c>
      <c r="O14" s="29"/>
      <c r="P14" s="30" t="n">
        <f aca="false">SUM(M14-N14-O14)</f>
        <v>10.7</v>
      </c>
      <c r="Q14" s="28" t="n">
        <v>12</v>
      </c>
      <c r="R14" s="29" t="n">
        <v>2.35</v>
      </c>
      <c r="S14" s="29"/>
      <c r="T14" s="30" t="n">
        <f aca="false">SUM(Q14-R14-S14)</f>
        <v>9.65</v>
      </c>
      <c r="U14" s="31" t="n">
        <f aca="false">SUM(H14,L14,P14,T14)-MIN(H14,L14,P14,T14)</f>
        <v>30.9</v>
      </c>
      <c r="V14" s="9"/>
    </row>
    <row r="15" customFormat="false" ht="15" hidden="false" customHeight="false" outlineLevel="0" collapsed="false">
      <c r="C15" s="4"/>
      <c r="D15" s="88"/>
      <c r="E15" s="89"/>
      <c r="F15" s="90"/>
      <c r="G15" s="90"/>
      <c r="H15" s="91"/>
      <c r="I15" s="89"/>
      <c r="J15" s="90"/>
      <c r="K15" s="90"/>
      <c r="L15" s="91"/>
      <c r="M15" s="89"/>
      <c r="N15" s="90"/>
      <c r="O15" s="90"/>
      <c r="P15" s="91"/>
      <c r="Q15" s="89"/>
      <c r="R15" s="89"/>
      <c r="S15" s="92"/>
      <c r="T15" s="90"/>
      <c r="U15" s="93"/>
      <c r="V15" s="9"/>
    </row>
    <row r="16" customFormat="false" ht="1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</row>
    <row r="17" customFormat="false" ht="15" hidden="false" customHeight="false" outlineLevel="0" collapsed="false">
      <c r="E17" s="89"/>
    </row>
    <row r="18" customFormat="false" ht="15" hidden="false" customHeight="false" outlineLevel="0" collapsed="false">
      <c r="B18" s="41"/>
      <c r="C18" s="41"/>
      <c r="D18" s="86"/>
      <c r="E18" s="42" t="s">
        <v>56</v>
      </c>
      <c r="F18" s="42"/>
      <c r="G18" s="42"/>
      <c r="H18" s="42"/>
    </row>
    <row r="19" customFormat="false" ht="30" hidden="false" customHeight="false" outlineLevel="0" collapsed="false">
      <c r="B19" s="11" t="s">
        <v>7</v>
      </c>
      <c r="C19" s="11" t="s">
        <v>8</v>
      </c>
      <c r="D19" s="11" t="s">
        <v>9</v>
      </c>
      <c r="E19" s="44" t="s">
        <v>10</v>
      </c>
      <c r="F19" s="44" t="s">
        <v>15</v>
      </c>
      <c r="G19" s="44" t="s">
        <v>12</v>
      </c>
      <c r="H19" s="44" t="s">
        <v>57</v>
      </c>
    </row>
    <row r="20" customFormat="false" ht="15" hidden="false" customHeight="false" outlineLevel="0" collapsed="false">
      <c r="A20" s="45" t="n">
        <v>1</v>
      </c>
      <c r="B20" s="45" t="s">
        <v>65</v>
      </c>
      <c r="C20" s="46" t="s">
        <v>20</v>
      </c>
      <c r="D20" s="47" t="n">
        <v>42181</v>
      </c>
      <c r="E20" s="48" t="n">
        <v>23.5</v>
      </c>
      <c r="F20" s="49" t="n">
        <v>0.55</v>
      </c>
      <c r="G20" s="49"/>
      <c r="H20" s="94" t="n">
        <f aca="false">SUM(E20-F20-G20)</f>
        <v>22.95</v>
      </c>
    </row>
    <row r="21" customFormat="false" ht="15" hidden="false" customHeight="false" outlineLevel="0" collapsed="false">
      <c r="A21" s="45" t="n">
        <v>2</v>
      </c>
      <c r="B21" s="45" t="s">
        <v>62</v>
      </c>
      <c r="C21" s="46" t="s">
        <v>33</v>
      </c>
      <c r="D21" s="47" t="n">
        <v>42104</v>
      </c>
      <c r="E21" s="48" t="n">
        <v>23.5</v>
      </c>
      <c r="F21" s="49" t="n">
        <v>0.75</v>
      </c>
      <c r="G21" s="49"/>
      <c r="H21" s="94" t="n">
        <f aca="false">SUM(E21-F21-G21)</f>
        <v>22.75</v>
      </c>
    </row>
    <row r="22" customFormat="false" ht="15" hidden="false" customHeight="false" outlineLevel="0" collapsed="false">
      <c r="A22" s="45" t="n">
        <v>3</v>
      </c>
      <c r="B22" s="45" t="s">
        <v>61</v>
      </c>
      <c r="C22" s="46" t="s">
        <v>33</v>
      </c>
      <c r="D22" s="47" t="n">
        <v>42135</v>
      </c>
      <c r="E22" s="48" t="n">
        <v>23.5</v>
      </c>
      <c r="F22" s="49" t="n">
        <v>1.45</v>
      </c>
      <c r="G22" s="49"/>
      <c r="H22" s="94" t="n">
        <f aca="false">SUM(E22-F22-G22)</f>
        <v>22.05</v>
      </c>
    </row>
    <row r="23" customFormat="false" ht="15" hidden="false" customHeight="false" outlineLevel="0" collapsed="false">
      <c r="A23" s="45" t="n">
        <v>4</v>
      </c>
      <c r="B23" s="45" t="s">
        <v>63</v>
      </c>
      <c r="C23" s="46" t="s">
        <v>20</v>
      </c>
      <c r="D23" s="47" t="n">
        <v>42356</v>
      </c>
      <c r="E23" s="48" t="n">
        <v>23.5</v>
      </c>
      <c r="F23" s="49" t="n">
        <v>1.5</v>
      </c>
      <c r="G23" s="49"/>
      <c r="H23" s="94" t="n">
        <f aca="false">SUM(E23-F23-G23)</f>
        <v>22</v>
      </c>
    </row>
    <row r="24" customFormat="false" ht="15" hidden="false" customHeight="false" outlineLevel="0" collapsed="false">
      <c r="A24" s="45" t="n">
        <v>5</v>
      </c>
      <c r="B24" s="45" t="s">
        <v>67</v>
      </c>
      <c r="C24" s="46" t="s">
        <v>33</v>
      </c>
      <c r="D24" s="47" t="n">
        <v>42094</v>
      </c>
      <c r="E24" s="48" t="n">
        <v>22.5</v>
      </c>
      <c r="F24" s="49" t="n">
        <v>0.75</v>
      </c>
      <c r="G24" s="49"/>
      <c r="H24" s="94" t="n">
        <f aca="false">SUM(E24-F24-G24)</f>
        <v>21.75</v>
      </c>
    </row>
    <row r="25" customFormat="false" ht="15" hidden="false" customHeight="false" outlineLevel="0" collapsed="false">
      <c r="A25" s="25" t="n">
        <v>6</v>
      </c>
      <c r="B25" s="25" t="s">
        <v>66</v>
      </c>
      <c r="C25" s="26" t="s">
        <v>26</v>
      </c>
      <c r="D25" s="27" t="n">
        <v>42390</v>
      </c>
      <c r="E25" s="80" t="n">
        <v>22.5</v>
      </c>
      <c r="F25" s="29" t="n">
        <v>0.8</v>
      </c>
      <c r="G25" s="29"/>
      <c r="H25" s="30" t="n">
        <f aca="false">SUM(E25-F25-G25)</f>
        <v>21.7</v>
      </c>
    </row>
    <row r="26" customFormat="false" ht="15" hidden="false" customHeight="false" outlineLevel="0" collapsed="false">
      <c r="A26" s="25" t="n">
        <v>7</v>
      </c>
      <c r="B26" s="25" t="s">
        <v>64</v>
      </c>
      <c r="C26" s="26" t="s">
        <v>26</v>
      </c>
      <c r="D26" s="27" t="n">
        <v>42521</v>
      </c>
      <c r="E26" s="80" t="n">
        <v>22.5</v>
      </c>
      <c r="F26" s="29" t="n">
        <v>0.85</v>
      </c>
      <c r="G26" s="29"/>
      <c r="H26" s="30" t="n">
        <f aca="false">SUM(E26-F26-G26)</f>
        <v>21.65</v>
      </c>
    </row>
    <row r="27" customFormat="false" ht="15" hidden="false" customHeight="false" outlineLevel="0" collapsed="false">
      <c r="A27" s="25" t="n">
        <v>8</v>
      </c>
      <c r="B27" s="25" t="s">
        <v>68</v>
      </c>
      <c r="C27" s="26" t="s">
        <v>50</v>
      </c>
      <c r="D27" s="27" t="n">
        <v>42333</v>
      </c>
      <c r="E27" s="80" t="n">
        <v>22.5</v>
      </c>
      <c r="F27" s="29" t="n">
        <v>1.1</v>
      </c>
      <c r="G27" s="25"/>
      <c r="H27" s="30" t="n">
        <f aca="false">SUM(E27-F27-G27)</f>
        <v>21.4</v>
      </c>
    </row>
    <row r="28" customFormat="false" ht="15" hidden="false" customHeight="false" outlineLevel="0" collapsed="false">
      <c r="A28" s="25" t="n">
        <v>9</v>
      </c>
      <c r="B28" s="25" t="s">
        <v>69</v>
      </c>
      <c r="C28" s="26" t="s">
        <v>50</v>
      </c>
      <c r="D28" s="27" t="n">
        <v>42367</v>
      </c>
      <c r="E28" s="80" t="n">
        <v>22.5</v>
      </c>
      <c r="F28" s="29" t="n">
        <v>1.2</v>
      </c>
      <c r="G28" s="25"/>
      <c r="H28" s="30" t="n">
        <f aca="false">SUM(E28-F28-G28)</f>
        <v>21.3</v>
      </c>
    </row>
    <row r="29" customFormat="false" ht="15" hidden="false" customHeight="false" outlineLevel="0" collapsed="false">
      <c r="A29" s="25" t="n">
        <v>10</v>
      </c>
      <c r="B29" s="25" t="s">
        <v>70</v>
      </c>
      <c r="C29" s="26" t="s">
        <v>50</v>
      </c>
      <c r="D29" s="27" t="n">
        <v>42034</v>
      </c>
      <c r="E29" s="80" t="n">
        <v>22.5</v>
      </c>
      <c r="F29" s="29" t="n">
        <v>1.65</v>
      </c>
      <c r="G29" s="25"/>
      <c r="H29" s="30" t="n">
        <f aca="false">SUM(E29-F29-G29)</f>
        <v>20.85</v>
      </c>
    </row>
  </sheetData>
  <mergeCells count="7">
    <mergeCell ref="A1:U1"/>
    <mergeCell ref="B2:U2"/>
    <mergeCell ref="E3:H3"/>
    <mergeCell ref="I3:L3"/>
    <mergeCell ref="M3:P3"/>
    <mergeCell ref="Q3:T3"/>
    <mergeCell ref="E18:H18"/>
  </mergeCells>
  <dataValidations count="1">
    <dataValidation allowBlank="true" errorStyle="stop" operator="between" showDropDown="false" showErrorMessage="true" showInputMessage="true" sqref="H5:H15 L5:L15 P5:P15 T5:T14 H20:H26" type="custom">
      <formula1>"bvb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_x005F_x000D_&amp;1#&amp;10 This document is intended for internal use only. Sharing is allowed only using authorized tools.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20.29"/>
    <col collapsed="false" customWidth="true" hidden="false" outlineLevel="0" max="3" min="3" style="0" width="23.14"/>
    <col collapsed="false" customWidth="true" hidden="false" outlineLevel="0" max="4" min="4" style="0" width="10.71"/>
    <col collapsed="false" customWidth="true" hidden="false" outlineLevel="0" max="5" min="5" style="0" width="7"/>
    <col collapsed="false" customWidth="true" hidden="false" outlineLevel="0" max="6" min="6" style="0" width="6.43"/>
    <col collapsed="false" customWidth="true" hidden="false" outlineLevel="0" max="7" min="7" style="0" width="8.86"/>
    <col collapsed="false" customWidth="true" hidden="false" outlineLevel="0" max="8" min="8" style="0" width="6.85"/>
  </cols>
  <sheetData>
    <row r="1" customFormat="false" ht="15" hidden="false" customHeight="false" outlineLevel="0" collapsed="false">
      <c r="C1" s="4"/>
      <c r="D1" s="4"/>
      <c r="E1" s="62" t="s">
        <v>3</v>
      </c>
      <c r="F1" s="62"/>
      <c r="G1" s="62"/>
      <c r="H1" s="62"/>
    </row>
    <row r="2" customFormat="false" ht="15" hidden="false" customHeight="false" outlineLevel="0" collapsed="false">
      <c r="B2" s="11" t="s">
        <v>7</v>
      </c>
      <c r="C2" s="10" t="s">
        <v>8</v>
      </c>
      <c r="D2" s="11" t="s">
        <v>9</v>
      </c>
      <c r="E2" s="12" t="s">
        <v>10</v>
      </c>
      <c r="F2" s="12" t="s">
        <v>11</v>
      </c>
      <c r="G2" s="12" t="s">
        <v>12</v>
      </c>
      <c r="H2" s="12" t="s">
        <v>13</v>
      </c>
      <c r="I2" s="82"/>
    </row>
    <row r="3" customFormat="false" ht="15" hidden="false" customHeight="false" outlineLevel="0" collapsed="false">
      <c r="A3" s="17" t="n">
        <v>1</v>
      </c>
      <c r="B3" s="65" t="s">
        <v>63</v>
      </c>
      <c r="C3" s="95" t="s">
        <v>20</v>
      </c>
      <c r="D3" s="67" t="n">
        <v>42356</v>
      </c>
      <c r="E3" s="68" t="n">
        <v>12</v>
      </c>
      <c r="F3" s="21" t="n">
        <v>1.05</v>
      </c>
      <c r="G3" s="69"/>
      <c r="H3" s="22" t="n">
        <f aca="false">SUM(E3-F3-G3)</f>
        <v>10.95</v>
      </c>
    </row>
    <row r="4" customFormat="false" ht="15" hidden="false" customHeight="false" outlineLevel="0" collapsed="false">
      <c r="A4" s="70" t="n">
        <v>2</v>
      </c>
      <c r="B4" s="71" t="s">
        <v>65</v>
      </c>
      <c r="C4" s="72" t="s">
        <v>20</v>
      </c>
      <c r="D4" s="73" t="n">
        <v>42181</v>
      </c>
      <c r="E4" s="74" t="n">
        <v>12</v>
      </c>
      <c r="F4" s="75" t="n">
        <v>1.25</v>
      </c>
      <c r="G4" s="75"/>
      <c r="H4" s="76" t="n">
        <f aca="false">SUM(E4-F4-G4)</f>
        <v>10.75</v>
      </c>
    </row>
    <row r="5" customFormat="false" ht="15" hidden="false" customHeight="false" outlineLevel="0" collapsed="false">
      <c r="A5" s="17" t="n">
        <v>3</v>
      </c>
      <c r="B5" s="65" t="s">
        <v>61</v>
      </c>
      <c r="C5" s="66" t="s">
        <v>33</v>
      </c>
      <c r="D5" s="67" t="n">
        <v>42135</v>
      </c>
      <c r="E5" s="68" t="n">
        <v>12</v>
      </c>
      <c r="F5" s="21" t="n">
        <v>1.3</v>
      </c>
      <c r="G5" s="69"/>
      <c r="H5" s="22" t="n">
        <f aca="false">SUM(E5-F5-G5)</f>
        <v>10.7</v>
      </c>
    </row>
    <row r="6" customFormat="false" ht="15" hidden="false" customHeight="false" outlineLevel="0" collapsed="false">
      <c r="A6" s="17" t="n">
        <v>4</v>
      </c>
      <c r="B6" s="65" t="s">
        <v>62</v>
      </c>
      <c r="C6" s="66" t="s">
        <v>33</v>
      </c>
      <c r="D6" s="67" t="n">
        <v>42104</v>
      </c>
      <c r="E6" s="68" t="n">
        <v>12</v>
      </c>
      <c r="F6" s="21" t="n">
        <v>1.3</v>
      </c>
      <c r="G6" s="69"/>
      <c r="H6" s="22" t="n">
        <f aca="false">SUM(E6-F6-G6)</f>
        <v>10.7</v>
      </c>
    </row>
    <row r="7" customFormat="false" ht="15" hidden="false" customHeight="false" outlineLevel="0" collapsed="false">
      <c r="A7" s="70" t="n">
        <v>5</v>
      </c>
      <c r="B7" s="71" t="s">
        <v>64</v>
      </c>
      <c r="C7" s="72" t="s">
        <v>26</v>
      </c>
      <c r="D7" s="73" t="n">
        <v>42521</v>
      </c>
      <c r="E7" s="74" t="n">
        <v>12</v>
      </c>
      <c r="F7" s="75" t="n">
        <v>1.35</v>
      </c>
      <c r="G7" s="75"/>
      <c r="H7" s="76" t="n">
        <f aca="false">SUM(E7-F7-G7)</f>
        <v>10.65</v>
      </c>
    </row>
    <row r="8" customFormat="false" ht="15" hidden="false" customHeight="false" outlineLevel="0" collapsed="false">
      <c r="A8" s="70" t="n">
        <v>6</v>
      </c>
      <c r="B8" s="70" t="s">
        <v>67</v>
      </c>
      <c r="C8" s="83" t="s">
        <v>33</v>
      </c>
      <c r="D8" s="84" t="n">
        <v>42094</v>
      </c>
      <c r="E8" s="85" t="n">
        <v>12</v>
      </c>
      <c r="F8" s="75" t="n">
        <v>1.6</v>
      </c>
      <c r="G8" s="75"/>
      <c r="H8" s="76" t="n">
        <f aca="false">SUM(E8-F8-G8)</f>
        <v>10.4</v>
      </c>
    </row>
    <row r="9" customFormat="false" ht="15" hidden="false" customHeight="false" outlineLevel="0" collapsed="false">
      <c r="A9" s="70" t="n">
        <v>7</v>
      </c>
      <c r="B9" s="70" t="s">
        <v>66</v>
      </c>
      <c r="C9" s="83" t="s">
        <v>26</v>
      </c>
      <c r="D9" s="84" t="n">
        <v>42390</v>
      </c>
      <c r="E9" s="85" t="n">
        <v>12</v>
      </c>
      <c r="F9" s="75" t="n">
        <v>1.65</v>
      </c>
      <c r="G9" s="75"/>
      <c r="H9" s="76" t="n">
        <f aca="false">SUM(E9-F9-G9)</f>
        <v>10.35</v>
      </c>
    </row>
    <row r="10" customFormat="false" ht="15" hidden="false" customHeight="false" outlineLevel="0" collapsed="false">
      <c r="A10" s="70" t="n">
        <v>8</v>
      </c>
      <c r="B10" s="70" t="s">
        <v>70</v>
      </c>
      <c r="C10" s="83" t="s">
        <v>50</v>
      </c>
      <c r="D10" s="84" t="n">
        <v>42034</v>
      </c>
      <c r="E10" s="85" t="n">
        <v>12</v>
      </c>
      <c r="F10" s="75" t="n">
        <v>1.7</v>
      </c>
      <c r="G10" s="75"/>
      <c r="H10" s="76" t="n">
        <f aca="false">SUM(E10-F10-G10)</f>
        <v>10.3</v>
      </c>
    </row>
    <row r="11" customFormat="false" ht="15" hidden="false" customHeight="false" outlineLevel="0" collapsed="false">
      <c r="A11" s="25" t="n">
        <v>9</v>
      </c>
      <c r="B11" s="25" t="s">
        <v>68</v>
      </c>
      <c r="C11" s="26" t="s">
        <v>50</v>
      </c>
      <c r="D11" s="27" t="n">
        <v>42333</v>
      </c>
      <c r="E11" s="28" t="n">
        <v>12</v>
      </c>
      <c r="F11" s="29" t="n">
        <v>1.75</v>
      </c>
      <c r="G11" s="29"/>
      <c r="H11" s="30" t="n">
        <f aca="false">SUM(E11-F11-G11)</f>
        <v>10.25</v>
      </c>
    </row>
    <row r="12" customFormat="false" ht="15" hidden="false" customHeight="false" outlineLevel="0" collapsed="false">
      <c r="A12" s="25" t="n">
        <v>10</v>
      </c>
      <c r="B12" s="25" t="s">
        <v>69</v>
      </c>
      <c r="C12" s="26" t="s">
        <v>50</v>
      </c>
      <c r="D12" s="27" t="n">
        <v>42367</v>
      </c>
      <c r="E12" s="28" t="n">
        <v>11.6</v>
      </c>
      <c r="F12" s="29" t="n">
        <v>1.75</v>
      </c>
      <c r="G12" s="29"/>
      <c r="H12" s="30" t="n">
        <f aca="false">SUM(E12-F12-G12)</f>
        <v>9.85</v>
      </c>
    </row>
    <row r="15" customFormat="false" ht="15" hidden="false" customHeight="false" outlineLevel="0" collapsed="false">
      <c r="C15" s="4"/>
      <c r="D15" s="4"/>
      <c r="E15" s="81" t="s">
        <v>4</v>
      </c>
      <c r="F15" s="81"/>
      <c r="G15" s="81"/>
      <c r="H15" s="81"/>
    </row>
    <row r="16" customFormat="false" ht="30" hidden="false" customHeight="false" outlineLevel="0" collapsed="false">
      <c r="B16" s="11" t="s">
        <v>7</v>
      </c>
      <c r="C16" s="10" t="s">
        <v>8</v>
      </c>
      <c r="D16" s="11" t="s">
        <v>9</v>
      </c>
      <c r="E16" s="13" t="s">
        <v>10</v>
      </c>
      <c r="F16" s="13" t="s">
        <v>11</v>
      </c>
      <c r="G16" s="13" t="s">
        <v>12</v>
      </c>
      <c r="H16" s="13" t="s">
        <v>14</v>
      </c>
      <c r="I16" s="82"/>
    </row>
    <row r="17" customFormat="false" ht="15" hidden="false" customHeight="false" outlineLevel="0" collapsed="false">
      <c r="A17" s="70" t="n">
        <v>1</v>
      </c>
      <c r="B17" s="70" t="s">
        <v>66</v>
      </c>
      <c r="C17" s="96" t="s">
        <v>26</v>
      </c>
      <c r="D17" s="84" t="n">
        <v>42390</v>
      </c>
      <c r="E17" s="85" t="n">
        <v>12</v>
      </c>
      <c r="F17" s="75" t="n">
        <v>0.65</v>
      </c>
      <c r="G17" s="75"/>
      <c r="H17" s="76" t="n">
        <f aca="false">SUM(E17-F17-G17)</f>
        <v>11.35</v>
      </c>
    </row>
    <row r="18" customFormat="false" ht="15" hidden="false" customHeight="false" outlineLevel="0" collapsed="false">
      <c r="A18" s="17" t="n">
        <v>2</v>
      </c>
      <c r="B18" s="65" t="s">
        <v>63</v>
      </c>
      <c r="C18" s="66" t="s">
        <v>20</v>
      </c>
      <c r="D18" s="67" t="n">
        <v>42356</v>
      </c>
      <c r="E18" s="68" t="n">
        <v>12</v>
      </c>
      <c r="F18" s="21" t="n">
        <v>0.65</v>
      </c>
      <c r="G18" s="69"/>
      <c r="H18" s="22" t="n">
        <f aca="false">SUM(E18-F18-G18)</f>
        <v>11.35</v>
      </c>
    </row>
    <row r="19" customFormat="false" ht="15" hidden="false" customHeight="false" outlineLevel="0" collapsed="false">
      <c r="A19" s="70" t="n">
        <v>3</v>
      </c>
      <c r="B19" s="70" t="s">
        <v>67</v>
      </c>
      <c r="C19" s="83" t="s">
        <v>33</v>
      </c>
      <c r="D19" s="84" t="n">
        <v>42094</v>
      </c>
      <c r="E19" s="85" t="n">
        <v>12</v>
      </c>
      <c r="F19" s="75" t="n">
        <v>0.65</v>
      </c>
      <c r="G19" s="75"/>
      <c r="H19" s="76" t="n">
        <f aca="false">SUM(E19-F19-G19)</f>
        <v>11.35</v>
      </c>
    </row>
    <row r="20" customFormat="false" ht="15" hidden="false" customHeight="false" outlineLevel="0" collapsed="false">
      <c r="A20" s="17" t="n">
        <v>4</v>
      </c>
      <c r="B20" s="65" t="s">
        <v>61</v>
      </c>
      <c r="C20" s="66" t="s">
        <v>33</v>
      </c>
      <c r="D20" s="67" t="n">
        <v>42135</v>
      </c>
      <c r="E20" s="68" t="n">
        <v>12</v>
      </c>
      <c r="F20" s="21" t="n">
        <v>0.85</v>
      </c>
      <c r="G20" s="69"/>
      <c r="H20" s="22" t="n">
        <f aca="false">SUM(E20-F20-G20)</f>
        <v>11.15</v>
      </c>
    </row>
    <row r="21" customFormat="false" ht="15" hidden="false" customHeight="false" outlineLevel="0" collapsed="false">
      <c r="A21" s="70" t="n">
        <v>5</v>
      </c>
      <c r="B21" s="70" t="s">
        <v>65</v>
      </c>
      <c r="C21" s="83" t="s">
        <v>20</v>
      </c>
      <c r="D21" s="84" t="n">
        <v>42181</v>
      </c>
      <c r="E21" s="85" t="n">
        <v>12</v>
      </c>
      <c r="F21" s="75" t="n">
        <v>0.9</v>
      </c>
      <c r="G21" s="75"/>
      <c r="H21" s="76" t="n">
        <f aca="false">SUM(E21-F21-G21)</f>
        <v>11.1</v>
      </c>
    </row>
    <row r="22" customFormat="false" ht="15" hidden="false" customHeight="false" outlineLevel="0" collapsed="false">
      <c r="A22" s="70" t="n">
        <v>6</v>
      </c>
      <c r="B22" s="70" t="s">
        <v>64</v>
      </c>
      <c r="C22" s="83" t="s">
        <v>26</v>
      </c>
      <c r="D22" s="84" t="n">
        <v>42521</v>
      </c>
      <c r="E22" s="85" t="n">
        <v>12</v>
      </c>
      <c r="F22" s="75" t="n">
        <v>1.05</v>
      </c>
      <c r="G22" s="75"/>
      <c r="H22" s="76" t="n">
        <f aca="false">SUM(E22-F22-G22)</f>
        <v>10.95</v>
      </c>
    </row>
    <row r="23" customFormat="false" ht="15" hidden="false" customHeight="false" outlineLevel="0" collapsed="false">
      <c r="A23" s="70" t="n">
        <v>7</v>
      </c>
      <c r="B23" s="70" t="s">
        <v>68</v>
      </c>
      <c r="C23" s="83" t="s">
        <v>50</v>
      </c>
      <c r="D23" s="84" t="n">
        <v>42333</v>
      </c>
      <c r="E23" s="85" t="n">
        <v>11.9</v>
      </c>
      <c r="F23" s="75" t="n">
        <v>1</v>
      </c>
      <c r="G23" s="75"/>
      <c r="H23" s="76" t="n">
        <f aca="false">SUM(E23-F23-G23)</f>
        <v>10.9</v>
      </c>
    </row>
    <row r="24" customFormat="false" ht="15" hidden="false" customHeight="false" outlineLevel="0" collapsed="false">
      <c r="A24" s="17" t="n">
        <v>8</v>
      </c>
      <c r="B24" s="65" t="s">
        <v>62</v>
      </c>
      <c r="C24" s="66" t="s">
        <v>33</v>
      </c>
      <c r="D24" s="67" t="n">
        <v>42104</v>
      </c>
      <c r="E24" s="68" t="n">
        <v>12</v>
      </c>
      <c r="F24" s="21" t="n">
        <v>1.1</v>
      </c>
      <c r="G24" s="69"/>
      <c r="H24" s="22" t="n">
        <f aca="false">SUM(E24-F24-G24)</f>
        <v>10.9</v>
      </c>
    </row>
    <row r="25" customFormat="false" ht="15" hidden="false" customHeight="false" outlineLevel="0" collapsed="false">
      <c r="A25" s="25" t="n">
        <v>9</v>
      </c>
      <c r="B25" s="25" t="s">
        <v>69</v>
      </c>
      <c r="C25" s="26" t="s">
        <v>50</v>
      </c>
      <c r="D25" s="27" t="n">
        <v>42367</v>
      </c>
      <c r="E25" s="28" t="n">
        <v>11.8</v>
      </c>
      <c r="F25" s="29" t="n">
        <v>1</v>
      </c>
      <c r="G25" s="29"/>
      <c r="H25" s="30" t="n">
        <f aca="false">SUM(E25-F25-G25)</f>
        <v>10.8</v>
      </c>
    </row>
    <row r="26" customFormat="false" ht="15" hidden="false" customHeight="false" outlineLevel="0" collapsed="false">
      <c r="A26" s="25" t="n">
        <v>10</v>
      </c>
      <c r="B26" s="25" t="s">
        <v>70</v>
      </c>
      <c r="C26" s="26" t="s">
        <v>50</v>
      </c>
      <c r="D26" s="27" t="n">
        <v>42034</v>
      </c>
      <c r="E26" s="28" t="n">
        <v>11.8</v>
      </c>
      <c r="F26" s="29" t="n">
        <v>1.6</v>
      </c>
      <c r="G26" s="29" t="n">
        <v>0.3</v>
      </c>
      <c r="H26" s="30" t="n">
        <f aca="false">SUM(E26-F26-G26)</f>
        <v>9.9</v>
      </c>
    </row>
    <row r="29" customFormat="false" ht="15" hidden="false" customHeight="false" outlineLevel="0" collapsed="false">
      <c r="C29" s="4"/>
      <c r="D29" s="4"/>
      <c r="E29" s="97" t="s">
        <v>5</v>
      </c>
      <c r="F29" s="97"/>
      <c r="G29" s="97"/>
      <c r="H29" s="97"/>
    </row>
    <row r="30" customFormat="false" ht="30" hidden="false" customHeight="false" outlineLevel="0" collapsed="false">
      <c r="B30" s="11" t="s">
        <v>7</v>
      </c>
      <c r="C30" s="10" t="s">
        <v>8</v>
      </c>
      <c r="D30" s="11" t="s">
        <v>9</v>
      </c>
      <c r="E30" s="14" t="s">
        <v>10</v>
      </c>
      <c r="F30" s="14" t="s">
        <v>15</v>
      </c>
      <c r="G30" s="14" t="s">
        <v>12</v>
      </c>
      <c r="H30" s="14" t="s">
        <v>16</v>
      </c>
      <c r="I30" s="82"/>
    </row>
    <row r="31" customFormat="false" ht="15" hidden="false" customHeight="false" outlineLevel="0" collapsed="false">
      <c r="A31" s="17" t="n">
        <v>1</v>
      </c>
      <c r="B31" s="65" t="s">
        <v>61</v>
      </c>
      <c r="C31" s="95" t="s">
        <v>33</v>
      </c>
      <c r="D31" s="67" t="n">
        <v>42135</v>
      </c>
      <c r="E31" s="68" t="n">
        <v>12</v>
      </c>
      <c r="F31" s="21" t="n">
        <v>0.5</v>
      </c>
      <c r="G31" s="69"/>
      <c r="H31" s="22" t="n">
        <f aca="false">SUM(E31-F31-G31)</f>
        <v>11.5</v>
      </c>
    </row>
    <row r="32" customFormat="false" ht="15" hidden="false" customHeight="false" outlineLevel="0" collapsed="false">
      <c r="A32" s="70" t="n">
        <v>2</v>
      </c>
      <c r="B32" s="71" t="s">
        <v>64</v>
      </c>
      <c r="C32" s="72" t="s">
        <v>26</v>
      </c>
      <c r="D32" s="73" t="n">
        <v>42521</v>
      </c>
      <c r="E32" s="74" t="n">
        <v>12</v>
      </c>
      <c r="F32" s="75" t="n">
        <v>0.55</v>
      </c>
      <c r="G32" s="75"/>
      <c r="H32" s="76" t="n">
        <f aca="false">SUM(E32-F32-G32)</f>
        <v>11.45</v>
      </c>
    </row>
    <row r="33" customFormat="false" ht="15" hidden="false" customHeight="false" outlineLevel="0" collapsed="false">
      <c r="A33" s="17" t="n">
        <v>3</v>
      </c>
      <c r="B33" s="65" t="s">
        <v>62</v>
      </c>
      <c r="C33" s="66" t="s">
        <v>33</v>
      </c>
      <c r="D33" s="67" t="n">
        <v>42104</v>
      </c>
      <c r="E33" s="68" t="n">
        <v>12</v>
      </c>
      <c r="F33" s="21" t="n">
        <v>0.6</v>
      </c>
      <c r="G33" s="69"/>
      <c r="H33" s="22" t="n">
        <f aca="false">SUM(E33-F33-G33)</f>
        <v>11.4</v>
      </c>
    </row>
    <row r="34" customFormat="false" ht="15" hidden="false" customHeight="false" outlineLevel="0" collapsed="false">
      <c r="A34" s="70" t="n">
        <v>4</v>
      </c>
      <c r="B34" s="71" t="s">
        <v>67</v>
      </c>
      <c r="C34" s="72" t="s">
        <v>33</v>
      </c>
      <c r="D34" s="73" t="n">
        <v>42094</v>
      </c>
      <c r="E34" s="74" t="n">
        <v>12</v>
      </c>
      <c r="F34" s="75" t="n">
        <v>0.65</v>
      </c>
      <c r="G34" s="75"/>
      <c r="H34" s="76" t="n">
        <f aca="false">SUM(E34-F34-G34)</f>
        <v>11.35</v>
      </c>
    </row>
    <row r="35" customFormat="false" ht="15" hidden="false" customHeight="false" outlineLevel="0" collapsed="false">
      <c r="A35" s="70" t="n">
        <v>5</v>
      </c>
      <c r="B35" s="71" t="s">
        <v>66</v>
      </c>
      <c r="C35" s="72" t="s">
        <v>26</v>
      </c>
      <c r="D35" s="73" t="n">
        <v>42390</v>
      </c>
      <c r="E35" s="74" t="n">
        <v>12</v>
      </c>
      <c r="F35" s="75" t="n">
        <v>0.7</v>
      </c>
      <c r="G35" s="75"/>
      <c r="H35" s="76" t="n">
        <f aca="false">SUM(E35-F35-G35)</f>
        <v>11.3</v>
      </c>
    </row>
    <row r="36" customFormat="false" ht="15" hidden="false" customHeight="false" outlineLevel="0" collapsed="false">
      <c r="A36" s="17" t="n">
        <v>6</v>
      </c>
      <c r="B36" s="65" t="s">
        <v>63</v>
      </c>
      <c r="C36" s="66" t="s">
        <v>20</v>
      </c>
      <c r="D36" s="67" t="n">
        <v>42356</v>
      </c>
      <c r="E36" s="68" t="n">
        <v>12</v>
      </c>
      <c r="F36" s="21" t="n">
        <v>0.75</v>
      </c>
      <c r="G36" s="69"/>
      <c r="H36" s="22" t="n">
        <f aca="false">SUM(E36-F36-G36)</f>
        <v>11.25</v>
      </c>
    </row>
    <row r="37" customFormat="false" ht="15" hidden="false" customHeight="false" outlineLevel="0" collapsed="false">
      <c r="A37" s="70" t="n">
        <v>7</v>
      </c>
      <c r="B37" s="70" t="s">
        <v>65</v>
      </c>
      <c r="C37" s="83" t="s">
        <v>20</v>
      </c>
      <c r="D37" s="84" t="n">
        <v>42181</v>
      </c>
      <c r="E37" s="85" t="n">
        <v>12</v>
      </c>
      <c r="F37" s="75" t="n">
        <v>0.95</v>
      </c>
      <c r="G37" s="75"/>
      <c r="H37" s="76" t="n">
        <f aca="false">SUM(E37-F37-G37)</f>
        <v>11.05</v>
      </c>
    </row>
    <row r="38" customFormat="false" ht="15" hidden="false" customHeight="false" outlineLevel="0" collapsed="false">
      <c r="A38" s="70" t="n">
        <v>8</v>
      </c>
      <c r="B38" s="70" t="s">
        <v>68</v>
      </c>
      <c r="C38" s="83" t="s">
        <v>50</v>
      </c>
      <c r="D38" s="84" t="n">
        <v>42333</v>
      </c>
      <c r="E38" s="85" t="n">
        <v>12</v>
      </c>
      <c r="F38" s="75" t="n">
        <v>1.05</v>
      </c>
      <c r="G38" s="75"/>
      <c r="H38" s="76" t="n">
        <f aca="false">SUM(E38-F38-G38)</f>
        <v>10.95</v>
      </c>
    </row>
    <row r="39" customFormat="false" ht="15" hidden="false" customHeight="false" outlineLevel="0" collapsed="false">
      <c r="A39" s="25" t="n">
        <v>9</v>
      </c>
      <c r="B39" s="25" t="s">
        <v>69</v>
      </c>
      <c r="C39" s="26" t="s">
        <v>50</v>
      </c>
      <c r="D39" s="27" t="n">
        <v>42367</v>
      </c>
      <c r="E39" s="28" t="n">
        <v>12</v>
      </c>
      <c r="F39" s="29" t="n">
        <v>1.1</v>
      </c>
      <c r="G39" s="29"/>
      <c r="H39" s="30" t="n">
        <f aca="false">SUM(E39-F39-G39)</f>
        <v>10.9</v>
      </c>
    </row>
    <row r="40" customFormat="false" ht="15" hidden="false" customHeight="false" outlineLevel="0" collapsed="false">
      <c r="A40" s="25" t="n">
        <v>10</v>
      </c>
      <c r="B40" s="25" t="s">
        <v>70</v>
      </c>
      <c r="C40" s="26" t="s">
        <v>50</v>
      </c>
      <c r="D40" s="27" t="n">
        <v>42034</v>
      </c>
      <c r="E40" s="28" t="n">
        <v>12</v>
      </c>
      <c r="F40" s="29" t="n">
        <v>1.3</v>
      </c>
      <c r="G40" s="29"/>
      <c r="H40" s="30" t="n">
        <f aca="false">SUM(E40-F40-G40)</f>
        <v>10.7</v>
      </c>
    </row>
    <row r="43" customFormat="false" ht="15" hidden="false" customHeight="false" outlineLevel="0" collapsed="false">
      <c r="B43" s="41"/>
      <c r="C43" s="98"/>
      <c r="D43" s="99"/>
      <c r="E43" s="8" t="s">
        <v>6</v>
      </c>
      <c r="F43" s="8"/>
      <c r="G43" s="8"/>
      <c r="H43" s="8"/>
    </row>
    <row r="44" customFormat="false" ht="30" hidden="false" customHeight="false" outlineLevel="0" collapsed="false">
      <c r="B44" s="11" t="s">
        <v>7</v>
      </c>
      <c r="C44" s="10" t="s">
        <v>8</v>
      </c>
      <c r="D44" s="11" t="s">
        <v>9</v>
      </c>
      <c r="E44" s="15" t="s">
        <v>10</v>
      </c>
      <c r="F44" s="15" t="s">
        <v>15</v>
      </c>
      <c r="G44" s="15" t="s">
        <v>12</v>
      </c>
      <c r="H44" s="15" t="s">
        <v>17</v>
      </c>
      <c r="I44" s="82"/>
    </row>
    <row r="45" customFormat="false" ht="15" hidden="false" customHeight="false" outlineLevel="0" collapsed="false">
      <c r="A45" s="17" t="n">
        <v>1</v>
      </c>
      <c r="B45" s="65" t="s">
        <v>62</v>
      </c>
      <c r="C45" s="95" t="s">
        <v>33</v>
      </c>
      <c r="D45" s="67" t="n">
        <v>42104</v>
      </c>
      <c r="E45" s="68" t="n">
        <v>12</v>
      </c>
      <c r="F45" s="21" t="n">
        <v>0.45</v>
      </c>
      <c r="G45" s="69"/>
      <c r="H45" s="22" t="n">
        <f aca="false">SUM(E45-F45-G45)</f>
        <v>11.55</v>
      </c>
    </row>
    <row r="46" customFormat="false" ht="15" hidden="false" customHeight="false" outlineLevel="0" collapsed="false">
      <c r="A46" s="70" t="n">
        <v>2</v>
      </c>
      <c r="B46" s="71" t="s">
        <v>65</v>
      </c>
      <c r="C46" s="72" t="s">
        <v>20</v>
      </c>
      <c r="D46" s="73" t="n">
        <v>42181</v>
      </c>
      <c r="E46" s="74" t="n">
        <v>12</v>
      </c>
      <c r="F46" s="75" t="n">
        <v>0.7</v>
      </c>
      <c r="G46" s="75"/>
      <c r="H46" s="76" t="n">
        <f aca="false">SUM(E46-F46-G46)</f>
        <v>11.3</v>
      </c>
    </row>
    <row r="47" customFormat="false" ht="15" hidden="false" customHeight="false" outlineLevel="0" collapsed="false">
      <c r="A47" s="17" t="n">
        <v>3</v>
      </c>
      <c r="B47" s="65" t="s">
        <v>61</v>
      </c>
      <c r="C47" s="66" t="s">
        <v>33</v>
      </c>
      <c r="D47" s="67" t="n">
        <v>42135</v>
      </c>
      <c r="E47" s="68" t="n">
        <v>12</v>
      </c>
      <c r="F47" s="21" t="n">
        <v>0.7</v>
      </c>
      <c r="G47" s="69"/>
      <c r="H47" s="22" t="n">
        <f aca="false">SUM(E47-F47-G47)</f>
        <v>11.3</v>
      </c>
    </row>
    <row r="48" customFormat="false" ht="15" hidden="false" customHeight="false" outlineLevel="0" collapsed="false">
      <c r="A48" s="70" t="n">
        <v>4</v>
      </c>
      <c r="B48" s="70" t="s">
        <v>64</v>
      </c>
      <c r="C48" s="83" t="s">
        <v>26</v>
      </c>
      <c r="D48" s="84" t="n">
        <v>42521</v>
      </c>
      <c r="E48" s="85" t="n">
        <v>12</v>
      </c>
      <c r="F48" s="75" t="n">
        <v>0.9</v>
      </c>
      <c r="G48" s="75"/>
      <c r="H48" s="76" t="n">
        <f aca="false">SUM(E48-F48-G48)</f>
        <v>11.1</v>
      </c>
    </row>
    <row r="49" customFormat="false" ht="15" hidden="false" customHeight="false" outlineLevel="0" collapsed="false">
      <c r="A49" s="17" t="n">
        <v>5</v>
      </c>
      <c r="B49" s="65" t="s">
        <v>63</v>
      </c>
      <c r="C49" s="66" t="s">
        <v>20</v>
      </c>
      <c r="D49" s="67" t="n">
        <v>42356</v>
      </c>
      <c r="E49" s="68" t="n">
        <v>12</v>
      </c>
      <c r="F49" s="21" t="n">
        <v>0.9</v>
      </c>
      <c r="G49" s="69"/>
      <c r="H49" s="22" t="n">
        <f aca="false">SUM(E49-F49-G49)</f>
        <v>11.1</v>
      </c>
    </row>
    <row r="50" customFormat="false" ht="15" hidden="false" customHeight="false" outlineLevel="0" collapsed="false">
      <c r="A50" s="70" t="n">
        <v>6</v>
      </c>
      <c r="B50" s="70" t="s">
        <v>66</v>
      </c>
      <c r="C50" s="83" t="s">
        <v>26</v>
      </c>
      <c r="D50" s="84" t="n">
        <v>42390</v>
      </c>
      <c r="E50" s="85" t="n">
        <v>12</v>
      </c>
      <c r="F50" s="75" t="n">
        <v>1.3</v>
      </c>
      <c r="G50" s="75"/>
      <c r="H50" s="76" t="n">
        <f aca="false">SUM(E50-F50-G50)</f>
        <v>10.7</v>
      </c>
    </row>
    <row r="51" customFormat="false" ht="15" hidden="false" customHeight="false" outlineLevel="0" collapsed="false">
      <c r="A51" s="70" t="n">
        <v>7</v>
      </c>
      <c r="B51" s="70" t="s">
        <v>67</v>
      </c>
      <c r="C51" s="83" t="s">
        <v>33</v>
      </c>
      <c r="D51" s="84" t="n">
        <v>42094</v>
      </c>
      <c r="E51" s="85" t="n">
        <v>12</v>
      </c>
      <c r="F51" s="75" t="n">
        <v>1.45</v>
      </c>
      <c r="G51" s="75"/>
      <c r="H51" s="76" t="n">
        <f aca="false">SUM(E51-F51-G51)</f>
        <v>10.55</v>
      </c>
    </row>
    <row r="52" customFormat="false" ht="15" hidden="false" customHeight="false" outlineLevel="0" collapsed="false">
      <c r="A52" s="70" t="n">
        <v>8</v>
      </c>
      <c r="B52" s="70" t="s">
        <v>70</v>
      </c>
      <c r="C52" s="83" t="s">
        <v>50</v>
      </c>
      <c r="D52" s="84" t="n">
        <v>42034</v>
      </c>
      <c r="E52" s="85" t="n">
        <v>12</v>
      </c>
      <c r="F52" s="75" t="n">
        <v>2.35</v>
      </c>
      <c r="G52" s="75"/>
      <c r="H52" s="76" t="n">
        <f aca="false">SUM(E52-F52-G52)</f>
        <v>9.65</v>
      </c>
    </row>
    <row r="53" customFormat="false" ht="15" hidden="false" customHeight="false" outlineLevel="0" collapsed="false">
      <c r="A53" s="25" t="n">
        <v>9</v>
      </c>
      <c r="B53" s="25" t="s">
        <v>68</v>
      </c>
      <c r="C53" s="26" t="s">
        <v>50</v>
      </c>
      <c r="D53" s="27" t="n">
        <v>42333</v>
      </c>
      <c r="E53" s="28" t="n">
        <v>11.7</v>
      </c>
      <c r="F53" s="29" t="n">
        <v>0.9</v>
      </c>
      <c r="G53" s="29" t="n">
        <v>2</v>
      </c>
      <c r="H53" s="30" t="n">
        <f aca="false">SUM(E53-F53-G53)</f>
        <v>8.8</v>
      </c>
    </row>
    <row r="54" customFormat="false" ht="15" hidden="false" customHeight="false" outlineLevel="0" collapsed="false">
      <c r="A54" s="25" t="n">
        <v>10</v>
      </c>
      <c r="B54" s="25" t="s">
        <v>69</v>
      </c>
      <c r="C54" s="26" t="s">
        <v>50</v>
      </c>
      <c r="D54" s="27" t="n">
        <v>42367</v>
      </c>
      <c r="E54" s="28" t="n">
        <v>11.6</v>
      </c>
      <c r="F54" s="29" t="n">
        <v>1.55</v>
      </c>
      <c r="G54" s="29" t="n">
        <v>2</v>
      </c>
      <c r="H54" s="30" t="n">
        <f aca="false">SUM(E54-F54-G54)</f>
        <v>8.05</v>
      </c>
    </row>
  </sheetData>
  <mergeCells count="4">
    <mergeCell ref="E1:H1"/>
    <mergeCell ref="E15:H15"/>
    <mergeCell ref="E29:H29"/>
    <mergeCell ref="E43:H43"/>
  </mergeCells>
  <dataValidations count="1">
    <dataValidation allowBlank="true" errorStyle="stop" operator="between" showDropDown="false" showErrorMessage="true" showInputMessage="true" sqref="H3:H12 H17:H26 H31:H40 H45:H54" type="custom">
      <formula1>"bvb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9.14"/>
    <col collapsed="false" customWidth="true" hidden="false" outlineLevel="0" max="3" min="3" style="4" width="25.85"/>
    <col collapsed="false" customWidth="true" hidden="false" outlineLevel="0" max="4" min="4" style="4" width="10.71"/>
    <col collapsed="false" customWidth="true" hidden="false" outlineLevel="0" max="5" min="5" style="0" width="7"/>
    <col collapsed="false" customWidth="true" hidden="false" outlineLevel="0" max="6" min="6" style="0" width="6.43"/>
    <col collapsed="false" customWidth="true" hidden="false" outlineLevel="0" max="7" min="7" style="0" width="8.57"/>
    <col collapsed="false" customWidth="true" hidden="false" outlineLevel="0" max="8" min="8" style="0" width="6.85"/>
    <col collapsed="false" customWidth="true" hidden="false" outlineLevel="0" max="9" min="9" style="0" width="7"/>
    <col collapsed="false" customWidth="true" hidden="false" outlineLevel="0" max="10" min="10" style="0" width="6.43"/>
    <col collapsed="false" customWidth="true" hidden="false" outlineLevel="0" max="11" min="11" style="0" width="8.57"/>
    <col collapsed="false" customWidth="true" hidden="false" outlineLevel="0" max="13" min="12" style="0" width="7"/>
    <col collapsed="false" customWidth="true" hidden="false" outlineLevel="0" max="14" min="14" style="0" width="6.43"/>
    <col collapsed="false" customWidth="true" hidden="false" outlineLevel="0" max="15" min="15" style="0" width="8.57"/>
    <col collapsed="false" customWidth="true" hidden="false" outlineLevel="0" max="16" min="16" style="0" width="7.57"/>
    <col collapsed="false" customWidth="true" hidden="false" outlineLevel="0" max="17" min="17" style="0" width="7"/>
    <col collapsed="false" customWidth="true" hidden="false" outlineLevel="0" max="18" min="18" style="0" width="6.43"/>
    <col collapsed="false" customWidth="true" hidden="false" outlineLevel="0" max="19" min="19" style="0" width="8.57"/>
    <col collapsed="false" customWidth="true" hidden="false" outlineLevel="0" max="21" min="21" style="0" width="7.57"/>
  </cols>
  <sheetData>
    <row r="1" customFormat="false" ht="18.75" hidden="false" customHeight="false" outlineLevel="0" collapsed="false">
      <c r="A1" s="1" t="s">
        <v>7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8.75" hidden="false" customHeight="false" outlineLevel="0" collapsed="false">
      <c r="A2" s="2"/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" hidden="false" customHeight="false" outlineLevel="0" collapsed="false">
      <c r="B3" s="3" t="s">
        <v>2</v>
      </c>
      <c r="E3" s="62" t="s">
        <v>3</v>
      </c>
      <c r="F3" s="62"/>
      <c r="G3" s="62"/>
      <c r="H3" s="62"/>
      <c r="I3" s="81" t="s">
        <v>4</v>
      </c>
      <c r="J3" s="81"/>
      <c r="K3" s="81"/>
      <c r="L3" s="81"/>
      <c r="M3" s="97" t="s">
        <v>5</v>
      </c>
      <c r="N3" s="97"/>
      <c r="O3" s="97"/>
      <c r="P3" s="97"/>
      <c r="Q3" s="8" t="s">
        <v>6</v>
      </c>
      <c r="R3" s="8"/>
      <c r="S3" s="8"/>
      <c r="T3" s="8"/>
      <c r="U3" s="4"/>
    </row>
    <row r="4" customFormat="false" ht="15" hidden="false" customHeight="false" outlineLevel="0" collapsed="false">
      <c r="B4" s="11" t="s">
        <v>7</v>
      </c>
      <c r="C4" s="11" t="s">
        <v>8</v>
      </c>
      <c r="D4" s="11" t="s">
        <v>9</v>
      </c>
      <c r="E4" s="12" t="s">
        <v>10</v>
      </c>
      <c r="F4" s="12" t="s">
        <v>11</v>
      </c>
      <c r="G4" s="12" t="s">
        <v>12</v>
      </c>
      <c r="H4" s="12" t="s">
        <v>13</v>
      </c>
      <c r="I4" s="13" t="s">
        <v>10</v>
      </c>
      <c r="J4" s="13" t="s">
        <v>11</v>
      </c>
      <c r="K4" s="13" t="s">
        <v>12</v>
      </c>
      <c r="L4" s="13" t="s">
        <v>14</v>
      </c>
      <c r="M4" s="14" t="s">
        <v>10</v>
      </c>
      <c r="N4" s="14" t="s">
        <v>15</v>
      </c>
      <c r="O4" s="14" t="s">
        <v>12</v>
      </c>
      <c r="P4" s="14" t="s">
        <v>16</v>
      </c>
      <c r="Q4" s="15" t="s">
        <v>10</v>
      </c>
      <c r="R4" s="15" t="s">
        <v>15</v>
      </c>
      <c r="S4" s="15" t="s">
        <v>12</v>
      </c>
      <c r="T4" s="15" t="s">
        <v>17</v>
      </c>
      <c r="U4" s="16" t="s">
        <v>18</v>
      </c>
    </row>
    <row r="5" customFormat="false" ht="15" hidden="false" customHeight="false" outlineLevel="0" collapsed="false">
      <c r="A5" s="17" t="n">
        <v>1</v>
      </c>
      <c r="B5" s="17" t="s">
        <v>72</v>
      </c>
      <c r="C5" s="18" t="s">
        <v>33</v>
      </c>
      <c r="D5" s="19" t="n">
        <v>41416</v>
      </c>
      <c r="E5" s="20" t="n">
        <v>13</v>
      </c>
      <c r="F5" s="21" t="n">
        <v>1.6</v>
      </c>
      <c r="G5" s="21"/>
      <c r="H5" s="22" t="n">
        <f aca="false">SUM(E5-F5-G5)</f>
        <v>11.4</v>
      </c>
      <c r="I5" s="20" t="n">
        <v>13</v>
      </c>
      <c r="J5" s="21" t="n">
        <v>0.75</v>
      </c>
      <c r="K5" s="21"/>
      <c r="L5" s="22" t="n">
        <f aca="false">SUM(I5-J5-K5)</f>
        <v>12.25</v>
      </c>
      <c r="M5" s="20" t="n">
        <v>13</v>
      </c>
      <c r="N5" s="21" t="n">
        <v>0.8</v>
      </c>
      <c r="O5" s="21"/>
      <c r="P5" s="22" t="n">
        <f aca="false">SUM(M5-N5-O5)</f>
        <v>12.2</v>
      </c>
      <c r="Q5" s="20" t="n">
        <v>13</v>
      </c>
      <c r="R5" s="21" t="n">
        <v>0.55</v>
      </c>
      <c r="S5" s="21"/>
      <c r="T5" s="22" t="n">
        <f aca="false">SUM(Q5-R5-S5)</f>
        <v>12.45</v>
      </c>
      <c r="U5" s="23" t="n">
        <f aca="false">SUM(H5,L5,P5,T5)-MIN(H5,L5,P5,T5)</f>
        <v>36.9</v>
      </c>
      <c r="V5" s="0" t="n">
        <v>1</v>
      </c>
    </row>
    <row r="6" customFormat="false" ht="15" hidden="false" customHeight="false" outlineLevel="0" collapsed="false">
      <c r="A6" s="17" t="n">
        <v>2</v>
      </c>
      <c r="B6" s="17" t="s">
        <v>73</v>
      </c>
      <c r="C6" s="18" t="s">
        <v>43</v>
      </c>
      <c r="D6" s="19" t="n">
        <v>41901</v>
      </c>
      <c r="E6" s="20" t="n">
        <v>13</v>
      </c>
      <c r="F6" s="21" t="n">
        <v>1.3</v>
      </c>
      <c r="G6" s="21"/>
      <c r="H6" s="22" t="n">
        <f aca="false">SUM(E6-F6-G6)</f>
        <v>11.7</v>
      </c>
      <c r="I6" s="20" t="n">
        <v>13</v>
      </c>
      <c r="J6" s="21" t="n">
        <v>0.55</v>
      </c>
      <c r="K6" s="21" t="n">
        <v>0.3</v>
      </c>
      <c r="L6" s="22" t="n">
        <f aca="false">SUM(I6-J6-K6)</f>
        <v>12.15</v>
      </c>
      <c r="M6" s="20" t="n">
        <v>13</v>
      </c>
      <c r="N6" s="21" t="n">
        <v>0.95</v>
      </c>
      <c r="O6" s="21"/>
      <c r="P6" s="22" t="n">
        <f aca="false">SUM(M6-N6-O6)</f>
        <v>12.05</v>
      </c>
      <c r="Q6" s="20" t="n">
        <v>13</v>
      </c>
      <c r="R6" s="21" t="n">
        <v>1</v>
      </c>
      <c r="S6" s="21"/>
      <c r="T6" s="22" t="n">
        <f aca="false">SUM(Q6-R6-S6)</f>
        <v>12</v>
      </c>
      <c r="U6" s="23" t="n">
        <f aca="false">SUM(H6,L6,P6,T6)-MIN(H6,L6,P6,T6)</f>
        <v>36.2</v>
      </c>
      <c r="V6" s="0" t="n">
        <v>2</v>
      </c>
    </row>
    <row r="7" customFormat="false" ht="15" hidden="false" customHeight="false" outlineLevel="0" collapsed="false">
      <c r="A7" s="17" t="n">
        <v>3</v>
      </c>
      <c r="B7" s="17" t="s">
        <v>74</v>
      </c>
      <c r="C7" s="18" t="s">
        <v>33</v>
      </c>
      <c r="D7" s="19" t="n">
        <v>41562</v>
      </c>
      <c r="E7" s="20" t="n">
        <v>13</v>
      </c>
      <c r="F7" s="21" t="n">
        <v>1.1</v>
      </c>
      <c r="G7" s="21"/>
      <c r="H7" s="22" t="n">
        <f aca="false">SUM(E7-F7-G7)</f>
        <v>11.9</v>
      </c>
      <c r="I7" s="20" t="n">
        <v>13</v>
      </c>
      <c r="J7" s="21" t="n">
        <v>1.2</v>
      </c>
      <c r="K7" s="21"/>
      <c r="L7" s="22" t="n">
        <f aca="false">SUM(I7-J7-K7)</f>
        <v>11.8</v>
      </c>
      <c r="M7" s="20" t="n">
        <v>13</v>
      </c>
      <c r="N7" s="21" t="n">
        <v>0.55</v>
      </c>
      <c r="O7" s="21"/>
      <c r="P7" s="22" t="n">
        <f aca="false">SUM(M7-N7-O7)</f>
        <v>12.45</v>
      </c>
      <c r="Q7" s="20" t="n">
        <v>13</v>
      </c>
      <c r="R7" s="21" t="n">
        <v>1.45</v>
      </c>
      <c r="S7" s="21"/>
      <c r="T7" s="22" t="n">
        <f aca="false">SUM(Q7-R7-S7)</f>
        <v>11.55</v>
      </c>
      <c r="U7" s="23" t="n">
        <f aca="false">SUM(H7,L7,P7,T7)-MIN(H7,L7,P7,T7)</f>
        <v>36.15</v>
      </c>
      <c r="V7" s="0" t="n">
        <v>3</v>
      </c>
    </row>
    <row r="8" customFormat="false" ht="15" hidden="false" customHeight="false" outlineLevel="0" collapsed="false">
      <c r="A8" s="25" t="n">
        <v>4</v>
      </c>
      <c r="B8" s="25" t="s">
        <v>75</v>
      </c>
      <c r="C8" s="26" t="s">
        <v>41</v>
      </c>
      <c r="D8" s="27" t="n">
        <v>41411</v>
      </c>
      <c r="E8" s="28" t="n">
        <v>12.9</v>
      </c>
      <c r="F8" s="29" t="n">
        <v>2.05</v>
      </c>
      <c r="G8" s="29"/>
      <c r="H8" s="30" t="n">
        <f aca="false">SUM(E8-F8-G8)</f>
        <v>10.85</v>
      </c>
      <c r="I8" s="28" t="n">
        <v>13</v>
      </c>
      <c r="J8" s="29" t="n">
        <v>0.9</v>
      </c>
      <c r="K8" s="29"/>
      <c r="L8" s="30" t="n">
        <f aca="false">SUM(I8-J8-K8)</f>
        <v>12.1</v>
      </c>
      <c r="M8" s="28" t="n">
        <v>13</v>
      </c>
      <c r="N8" s="29" t="n">
        <v>1.05</v>
      </c>
      <c r="O8" s="29"/>
      <c r="P8" s="30" t="n">
        <f aca="false">SUM(M8-N8-O8)</f>
        <v>11.95</v>
      </c>
      <c r="Q8" s="28" t="n">
        <v>13</v>
      </c>
      <c r="R8" s="29" t="n">
        <v>1</v>
      </c>
      <c r="S8" s="29"/>
      <c r="T8" s="30" t="n">
        <f aca="false">SUM(Q8-R8-S8)</f>
        <v>12</v>
      </c>
      <c r="U8" s="31" t="n">
        <f aca="false">SUM(H8,L8,P8,T8)-MIN(H8,L8,P8,T8)</f>
        <v>36.05</v>
      </c>
    </row>
    <row r="9" customFormat="false" ht="15" hidden="false" customHeight="false" outlineLevel="0" collapsed="false">
      <c r="A9" s="25" t="n">
        <v>5</v>
      </c>
      <c r="B9" s="25" t="s">
        <v>76</v>
      </c>
      <c r="C9" s="26" t="s">
        <v>26</v>
      </c>
      <c r="D9" s="27" t="n">
        <v>41353</v>
      </c>
      <c r="E9" s="28" t="n">
        <v>12.8</v>
      </c>
      <c r="F9" s="29" t="n">
        <v>1.7</v>
      </c>
      <c r="G9" s="29"/>
      <c r="H9" s="30" t="n">
        <f aca="false">SUM(E9-F9-G9)</f>
        <v>11.1</v>
      </c>
      <c r="I9" s="28" t="n">
        <v>12.5</v>
      </c>
      <c r="J9" s="29" t="n">
        <v>1.5</v>
      </c>
      <c r="K9" s="29"/>
      <c r="L9" s="30" t="n">
        <f aca="false">SUM(I9-J9-K9)</f>
        <v>11</v>
      </c>
      <c r="M9" s="28" t="n">
        <v>13</v>
      </c>
      <c r="N9" s="29" t="n">
        <v>0.35</v>
      </c>
      <c r="O9" s="29"/>
      <c r="P9" s="30" t="n">
        <f aca="false">SUM(M9-N9-O9)</f>
        <v>12.65</v>
      </c>
      <c r="Q9" s="28" t="n">
        <v>13</v>
      </c>
      <c r="R9" s="29" t="n">
        <v>1.05</v>
      </c>
      <c r="S9" s="29"/>
      <c r="T9" s="30" t="n">
        <f aca="false">SUM(Q9-R9-S9)</f>
        <v>11.95</v>
      </c>
      <c r="U9" s="31" t="n">
        <f aca="false">SUM(H9,L9,P9,T9)-MIN(H9,L9,P9,T9)</f>
        <v>35.7</v>
      </c>
    </row>
    <row r="10" customFormat="false" ht="15" hidden="false" customHeight="false" outlineLevel="0" collapsed="false">
      <c r="A10" s="25" t="n">
        <v>6</v>
      </c>
      <c r="B10" s="25" t="s">
        <v>77</v>
      </c>
      <c r="C10" s="26" t="s">
        <v>41</v>
      </c>
      <c r="D10" s="27" t="n">
        <v>41318</v>
      </c>
      <c r="E10" s="28" t="n">
        <v>13</v>
      </c>
      <c r="F10" s="29" t="n">
        <v>1.7</v>
      </c>
      <c r="G10" s="29"/>
      <c r="H10" s="30" t="n">
        <f aca="false">SUM(E10-F10-G10)</f>
        <v>11.3</v>
      </c>
      <c r="I10" s="28" t="n">
        <v>13</v>
      </c>
      <c r="J10" s="29" t="n">
        <v>1</v>
      </c>
      <c r="K10" s="29"/>
      <c r="L10" s="30" t="n">
        <f aca="false">SUM(I10-J10-K10)</f>
        <v>12</v>
      </c>
      <c r="M10" s="28" t="n">
        <v>13</v>
      </c>
      <c r="N10" s="29" t="n">
        <v>0.75</v>
      </c>
      <c r="O10" s="29"/>
      <c r="P10" s="30" t="n">
        <f aca="false">SUM(M10-N10-O10)</f>
        <v>12.25</v>
      </c>
      <c r="Q10" s="28" t="n">
        <v>13</v>
      </c>
      <c r="R10" s="29" t="n">
        <v>1.6</v>
      </c>
      <c r="S10" s="29"/>
      <c r="T10" s="30" t="n">
        <f aca="false">SUM(Q10-R10-S10)</f>
        <v>11.4</v>
      </c>
      <c r="U10" s="31" t="n">
        <f aca="false">SUM(H10,L10,P10,T10)-MIN(H10,L10,P10,T10)</f>
        <v>35.65</v>
      </c>
    </row>
    <row r="11" customFormat="false" ht="15" hidden="false" customHeight="false" outlineLevel="0" collapsed="false">
      <c r="A11" s="25" t="n">
        <v>7</v>
      </c>
      <c r="B11" s="25" t="s">
        <v>58</v>
      </c>
      <c r="C11" s="26" t="s">
        <v>50</v>
      </c>
      <c r="D11" s="27" t="n">
        <v>41309</v>
      </c>
      <c r="E11" s="28" t="n">
        <v>13</v>
      </c>
      <c r="F11" s="29" t="n">
        <v>1.95</v>
      </c>
      <c r="G11" s="29"/>
      <c r="H11" s="30" t="n">
        <f aca="false">SUM(E11-F11-G11)</f>
        <v>11.05</v>
      </c>
      <c r="I11" s="28" t="n">
        <v>13</v>
      </c>
      <c r="J11" s="29" t="n">
        <v>1.4</v>
      </c>
      <c r="K11" s="29"/>
      <c r="L11" s="30" t="n">
        <f aca="false">SUM(I11-J11-K11)</f>
        <v>11.6</v>
      </c>
      <c r="M11" s="28" t="n">
        <v>13</v>
      </c>
      <c r="N11" s="29" t="n">
        <v>0.75</v>
      </c>
      <c r="O11" s="29"/>
      <c r="P11" s="30" t="n">
        <f aca="false">SUM(M11-N11-O11)</f>
        <v>12.25</v>
      </c>
      <c r="Q11" s="28" t="n">
        <v>12.6</v>
      </c>
      <c r="R11" s="29" t="n">
        <v>1.3</v>
      </c>
      <c r="S11" s="29"/>
      <c r="T11" s="30" t="n">
        <f aca="false">SUM(Q11-R11-S11)</f>
        <v>11.3</v>
      </c>
      <c r="U11" s="31" t="n">
        <f aca="false">SUM(H11,L11,P11,T11)-MIN(H11,L11,P11,T11)</f>
        <v>35.15</v>
      </c>
    </row>
    <row r="12" customFormat="false" ht="15" hidden="false" customHeight="false" outlineLevel="0" collapsed="false">
      <c r="A12" s="25" t="n">
        <v>8</v>
      </c>
      <c r="B12" s="25" t="s">
        <v>59</v>
      </c>
      <c r="C12" s="26" t="s">
        <v>50</v>
      </c>
      <c r="D12" s="27" t="n">
        <v>41450</v>
      </c>
      <c r="E12" s="28" t="n">
        <v>12.8</v>
      </c>
      <c r="F12" s="29" t="n">
        <v>2.35</v>
      </c>
      <c r="G12" s="29"/>
      <c r="H12" s="30" t="n">
        <f aca="false">SUM(E12-F12-G12)</f>
        <v>10.45</v>
      </c>
      <c r="I12" s="28" t="n">
        <v>12.9</v>
      </c>
      <c r="J12" s="29" t="n">
        <v>1.8</v>
      </c>
      <c r="K12" s="29"/>
      <c r="L12" s="30" t="n">
        <f aca="false">SUM(I12-J12-K12)</f>
        <v>11.1</v>
      </c>
      <c r="M12" s="28" t="n">
        <v>13</v>
      </c>
      <c r="N12" s="29" t="n">
        <v>1</v>
      </c>
      <c r="O12" s="29"/>
      <c r="P12" s="30" t="n">
        <f aca="false">SUM(M12-N12-O12)</f>
        <v>12</v>
      </c>
      <c r="Q12" s="28" t="n">
        <v>12.6</v>
      </c>
      <c r="R12" s="29" t="n">
        <v>2.5</v>
      </c>
      <c r="S12" s="29"/>
      <c r="T12" s="30" t="n">
        <f aca="false">SUM(Q12-R12-S12)</f>
        <v>10.1</v>
      </c>
      <c r="U12" s="31" t="n">
        <f aca="false">SUM(H12,L12,P12,T12)-MIN(H12,L12,P12,T12)</f>
        <v>33.55</v>
      </c>
    </row>
    <row r="15" customFormat="false" ht="15" hidden="false" customHeight="false" outlineLevel="0" collapsed="false">
      <c r="C15" s="98"/>
      <c r="E15" s="42" t="s">
        <v>56</v>
      </c>
      <c r="F15" s="42"/>
      <c r="G15" s="42"/>
      <c r="H15" s="42"/>
    </row>
    <row r="16" customFormat="false" ht="30" hidden="false" customHeight="false" outlineLevel="0" collapsed="false">
      <c r="B16" s="10" t="s">
        <v>7</v>
      </c>
      <c r="C16" s="11" t="s">
        <v>8</v>
      </c>
      <c r="D16" s="10" t="s">
        <v>9</v>
      </c>
      <c r="E16" s="44" t="s">
        <v>10</v>
      </c>
      <c r="F16" s="44" t="s">
        <v>15</v>
      </c>
      <c r="G16" s="44" t="s">
        <v>12</v>
      </c>
      <c r="H16" s="44" t="s">
        <v>57</v>
      </c>
    </row>
    <row r="17" customFormat="false" ht="15" hidden="false" customHeight="false" outlineLevel="0" collapsed="false">
      <c r="A17" s="45" t="n">
        <v>1</v>
      </c>
      <c r="B17" s="45" t="s">
        <v>76</v>
      </c>
      <c r="C17" s="46" t="s">
        <v>26</v>
      </c>
      <c r="D17" s="47" t="n">
        <v>41353</v>
      </c>
      <c r="E17" s="100" t="n">
        <v>24.5</v>
      </c>
      <c r="F17" s="49" t="n">
        <v>0.85</v>
      </c>
      <c r="G17" s="50"/>
      <c r="H17" s="51" t="n">
        <f aca="false">SUM(E17-F17-G17)</f>
        <v>23.65</v>
      </c>
    </row>
    <row r="18" customFormat="false" ht="15" hidden="false" customHeight="false" outlineLevel="0" collapsed="false">
      <c r="A18" s="45" t="n">
        <v>2</v>
      </c>
      <c r="B18" s="45" t="s">
        <v>73</v>
      </c>
      <c r="C18" s="46" t="s">
        <v>43</v>
      </c>
      <c r="D18" s="47" t="n">
        <v>41901</v>
      </c>
      <c r="E18" s="100" t="n">
        <v>24.5</v>
      </c>
      <c r="F18" s="49" t="n">
        <v>1.05</v>
      </c>
      <c r="G18" s="50"/>
      <c r="H18" s="51" t="n">
        <f aca="false">SUM(E18-F18-G18)</f>
        <v>23.45</v>
      </c>
    </row>
    <row r="19" customFormat="false" ht="15" hidden="false" customHeight="false" outlineLevel="0" collapsed="false">
      <c r="A19" s="45" t="n">
        <v>3</v>
      </c>
      <c r="B19" s="45" t="s">
        <v>72</v>
      </c>
      <c r="C19" s="46" t="s">
        <v>33</v>
      </c>
      <c r="D19" s="47" t="n">
        <v>41416</v>
      </c>
      <c r="E19" s="100" t="n">
        <v>23.5</v>
      </c>
      <c r="F19" s="49" t="n">
        <v>0.95</v>
      </c>
      <c r="G19" s="50"/>
      <c r="H19" s="51" t="n">
        <f aca="false">SUM(E19-F19-G19)</f>
        <v>22.55</v>
      </c>
    </row>
    <row r="20" customFormat="false" ht="15" hidden="false" customHeight="false" outlineLevel="0" collapsed="false">
      <c r="A20" s="45" t="n">
        <v>4</v>
      </c>
      <c r="B20" s="45" t="s">
        <v>78</v>
      </c>
      <c r="C20" s="46" t="s">
        <v>50</v>
      </c>
      <c r="D20" s="101" t="n">
        <v>41988</v>
      </c>
      <c r="E20" s="100" t="n">
        <v>23.5</v>
      </c>
      <c r="F20" s="49" t="n">
        <v>1.1</v>
      </c>
      <c r="G20" s="50"/>
      <c r="H20" s="51" t="n">
        <f aca="false">SUM(E20-F20-G20)</f>
        <v>22.4</v>
      </c>
    </row>
    <row r="21" customFormat="false" ht="15" hidden="false" customHeight="false" outlineLevel="0" collapsed="false">
      <c r="A21" s="45" t="n">
        <v>5</v>
      </c>
      <c r="B21" s="45" t="s">
        <v>75</v>
      </c>
      <c r="C21" s="46" t="s">
        <v>41</v>
      </c>
      <c r="D21" s="47" t="n">
        <v>41411</v>
      </c>
      <c r="E21" s="100" t="n">
        <v>23.5</v>
      </c>
      <c r="F21" s="49" t="n">
        <v>1.1</v>
      </c>
      <c r="G21" s="50"/>
      <c r="H21" s="51" t="n">
        <f aca="false">SUM(E21-F21-G21)</f>
        <v>22.4</v>
      </c>
    </row>
    <row r="22" customFormat="false" ht="15" hidden="false" customHeight="false" outlineLevel="0" collapsed="false">
      <c r="A22" s="25" t="n">
        <v>6</v>
      </c>
      <c r="B22" s="25" t="s">
        <v>74</v>
      </c>
      <c r="C22" s="26" t="s">
        <v>33</v>
      </c>
      <c r="D22" s="27" t="n">
        <v>41562</v>
      </c>
      <c r="E22" s="28" t="n">
        <v>23.5</v>
      </c>
      <c r="F22" s="29" t="n">
        <v>1.3</v>
      </c>
      <c r="G22" s="54"/>
      <c r="H22" s="55" t="n">
        <f aca="false">SUM(E22-F22-G22)</f>
        <v>22.2</v>
      </c>
    </row>
    <row r="23" customFormat="false" ht="15" hidden="false" customHeight="false" outlineLevel="0" collapsed="false">
      <c r="A23" s="25" t="n">
        <v>7</v>
      </c>
      <c r="B23" s="25" t="s">
        <v>77</v>
      </c>
      <c r="C23" s="26" t="s">
        <v>41</v>
      </c>
      <c r="D23" s="27" t="n">
        <v>41318</v>
      </c>
      <c r="E23" s="28" t="n">
        <v>23.5</v>
      </c>
      <c r="F23" s="29" t="n">
        <v>1.6</v>
      </c>
      <c r="G23" s="54"/>
      <c r="H23" s="55" t="n">
        <f aca="false">SUM(E23-F23-G23)</f>
        <v>21.9</v>
      </c>
    </row>
  </sheetData>
  <mergeCells count="7">
    <mergeCell ref="A1:U1"/>
    <mergeCell ref="B2:U2"/>
    <mergeCell ref="E3:H3"/>
    <mergeCell ref="I3:L3"/>
    <mergeCell ref="M3:P3"/>
    <mergeCell ref="Q3:T3"/>
    <mergeCell ref="E15:H15"/>
  </mergeCells>
  <dataValidations count="1">
    <dataValidation allowBlank="true" errorStyle="stop" operator="between" showDropDown="false" showErrorMessage="true" showInputMessage="true" sqref="H5:H12 L5:L12 P5:P12 T5:T12 H17:H23" type="custom">
      <formula1>"bvb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9.14"/>
    <col collapsed="false" customWidth="true" hidden="false" outlineLevel="0" max="3" min="3" style="0" width="25.85"/>
    <col collapsed="false" customWidth="true" hidden="false" outlineLevel="0" max="4" min="4" style="0" width="10.71"/>
    <col collapsed="false" customWidth="true" hidden="false" outlineLevel="0" max="5" min="5" style="0" width="7"/>
    <col collapsed="false" customWidth="true" hidden="false" outlineLevel="0" max="6" min="6" style="0" width="6.43"/>
    <col collapsed="false" customWidth="true" hidden="false" outlineLevel="0" max="7" min="7" style="0" width="8.57"/>
    <col collapsed="false" customWidth="true" hidden="false" outlineLevel="0" max="8" min="8" style="0" width="8"/>
  </cols>
  <sheetData>
    <row r="1" customFormat="false" ht="15" hidden="false" customHeight="false" outlineLevel="0" collapsed="false">
      <c r="B1" s="3"/>
      <c r="C1" s="4"/>
      <c r="D1" s="4"/>
      <c r="E1" s="62" t="s">
        <v>3</v>
      </c>
      <c r="F1" s="62"/>
      <c r="G1" s="62"/>
      <c r="H1" s="62"/>
    </row>
    <row r="2" customFormat="false" ht="15" hidden="false" customHeight="false" outlineLevel="0" collapsed="false">
      <c r="B2" s="11" t="s">
        <v>7</v>
      </c>
      <c r="C2" s="11" t="s">
        <v>8</v>
      </c>
      <c r="D2" s="11" t="s">
        <v>9</v>
      </c>
      <c r="E2" s="12" t="s">
        <v>10</v>
      </c>
      <c r="F2" s="12" t="s">
        <v>11</v>
      </c>
      <c r="G2" s="12" t="s">
        <v>12</v>
      </c>
      <c r="H2" s="12" t="s">
        <v>13</v>
      </c>
      <c r="I2" s="82"/>
    </row>
    <row r="3" customFormat="false" ht="15" hidden="false" customHeight="false" outlineLevel="0" collapsed="false">
      <c r="A3" s="17" t="n">
        <v>1</v>
      </c>
      <c r="B3" s="65" t="s">
        <v>74</v>
      </c>
      <c r="C3" s="66" t="s">
        <v>33</v>
      </c>
      <c r="D3" s="67" t="n">
        <v>41562</v>
      </c>
      <c r="E3" s="68" t="n">
        <v>13</v>
      </c>
      <c r="F3" s="21" t="n">
        <v>1.1</v>
      </c>
      <c r="G3" s="69"/>
      <c r="H3" s="22" t="n">
        <f aca="false">SUM(E3-F3-G3)</f>
        <v>11.9</v>
      </c>
    </row>
    <row r="4" customFormat="false" ht="15" hidden="false" customHeight="false" outlineLevel="0" collapsed="false">
      <c r="A4" s="17" t="n">
        <v>2</v>
      </c>
      <c r="B4" s="65" t="s">
        <v>73</v>
      </c>
      <c r="C4" s="66" t="s">
        <v>43</v>
      </c>
      <c r="D4" s="67" t="n">
        <v>41901</v>
      </c>
      <c r="E4" s="68" t="n">
        <v>13</v>
      </c>
      <c r="F4" s="21" t="n">
        <v>1.3</v>
      </c>
      <c r="G4" s="69"/>
      <c r="H4" s="22" t="n">
        <f aca="false">SUM(E4-F4-G4)</f>
        <v>11.7</v>
      </c>
    </row>
    <row r="5" customFormat="false" ht="15" hidden="false" customHeight="false" outlineLevel="0" collapsed="false">
      <c r="A5" s="17" t="n">
        <v>3</v>
      </c>
      <c r="B5" s="65" t="s">
        <v>72</v>
      </c>
      <c r="C5" s="66" t="s">
        <v>33</v>
      </c>
      <c r="D5" s="67" t="n">
        <v>41416</v>
      </c>
      <c r="E5" s="68" t="n">
        <v>13</v>
      </c>
      <c r="F5" s="21" t="n">
        <v>1.6</v>
      </c>
      <c r="G5" s="69"/>
      <c r="H5" s="22" t="n">
        <f aca="false">SUM(E5-F5-G5)</f>
        <v>11.4</v>
      </c>
    </row>
    <row r="6" customFormat="false" ht="15" hidden="false" customHeight="false" outlineLevel="0" collapsed="false">
      <c r="A6" s="70" t="n">
        <v>4</v>
      </c>
      <c r="B6" s="70" t="s">
        <v>77</v>
      </c>
      <c r="C6" s="83" t="s">
        <v>41</v>
      </c>
      <c r="D6" s="84" t="n">
        <v>41318</v>
      </c>
      <c r="E6" s="85" t="n">
        <v>13</v>
      </c>
      <c r="F6" s="75" t="n">
        <v>1.7</v>
      </c>
      <c r="G6" s="75"/>
      <c r="H6" s="76" t="n">
        <f aca="false">SUM(E6-F6-G6)</f>
        <v>11.3</v>
      </c>
    </row>
    <row r="7" customFormat="false" ht="15" hidden="false" customHeight="false" outlineLevel="0" collapsed="false">
      <c r="A7" s="70" t="n">
        <v>5</v>
      </c>
      <c r="B7" s="70" t="s">
        <v>76</v>
      </c>
      <c r="C7" s="83" t="s">
        <v>26</v>
      </c>
      <c r="D7" s="84" t="n">
        <v>41353</v>
      </c>
      <c r="E7" s="85" t="n">
        <v>12.8</v>
      </c>
      <c r="F7" s="75" t="n">
        <v>1.7</v>
      </c>
      <c r="G7" s="75"/>
      <c r="H7" s="76" t="n">
        <f aca="false">SUM(E7-F7-G7)</f>
        <v>11.1</v>
      </c>
    </row>
    <row r="8" customFormat="false" ht="15" hidden="false" customHeight="false" outlineLevel="0" collapsed="false">
      <c r="A8" s="70" t="n">
        <v>6</v>
      </c>
      <c r="B8" s="70" t="s">
        <v>58</v>
      </c>
      <c r="C8" s="83" t="s">
        <v>50</v>
      </c>
      <c r="D8" s="84" t="n">
        <v>41309</v>
      </c>
      <c r="E8" s="85" t="n">
        <v>13</v>
      </c>
      <c r="F8" s="75" t="n">
        <v>1.95</v>
      </c>
      <c r="G8" s="75"/>
      <c r="H8" s="76" t="n">
        <f aca="false">SUM(E8-F8-G8)</f>
        <v>11.05</v>
      </c>
    </row>
    <row r="9" customFormat="false" ht="15" hidden="false" customHeight="false" outlineLevel="0" collapsed="false">
      <c r="A9" s="70" t="n">
        <v>7</v>
      </c>
      <c r="B9" s="70" t="s">
        <v>75</v>
      </c>
      <c r="C9" s="83" t="s">
        <v>41</v>
      </c>
      <c r="D9" s="84" t="n">
        <v>41411</v>
      </c>
      <c r="E9" s="85" t="n">
        <v>12.9</v>
      </c>
      <c r="F9" s="75" t="n">
        <v>2.05</v>
      </c>
      <c r="G9" s="75"/>
      <c r="H9" s="76" t="n">
        <f aca="false">SUM(E9-F9-G9)</f>
        <v>10.85</v>
      </c>
    </row>
    <row r="10" customFormat="false" ht="15" hidden="false" customHeight="false" outlineLevel="0" collapsed="false">
      <c r="A10" s="70" t="n">
        <v>8</v>
      </c>
      <c r="B10" s="70" t="s">
        <v>59</v>
      </c>
      <c r="C10" s="83" t="s">
        <v>50</v>
      </c>
      <c r="D10" s="84" t="n">
        <v>41450</v>
      </c>
      <c r="E10" s="85" t="n">
        <v>12.8</v>
      </c>
      <c r="F10" s="75" t="n">
        <v>2.35</v>
      </c>
      <c r="G10" s="75"/>
      <c r="H10" s="76" t="n">
        <f aca="false">SUM(E10-F10-G10)</f>
        <v>10.45</v>
      </c>
    </row>
    <row r="12" customFormat="false" ht="15" hidden="false" customHeight="false" outlineLevel="0" collapsed="false">
      <c r="E12" s="81" t="s">
        <v>4</v>
      </c>
      <c r="F12" s="81"/>
      <c r="G12" s="81"/>
      <c r="H12" s="81"/>
    </row>
    <row r="13" customFormat="false" ht="15" hidden="false" customHeight="false" outlineLevel="0" collapsed="false">
      <c r="B13" s="11" t="s">
        <v>7</v>
      </c>
      <c r="C13" s="11" t="s">
        <v>8</v>
      </c>
      <c r="D13" s="11" t="s">
        <v>9</v>
      </c>
      <c r="E13" s="13" t="s">
        <v>10</v>
      </c>
      <c r="F13" s="13" t="s">
        <v>11</v>
      </c>
      <c r="G13" s="13" t="s">
        <v>12</v>
      </c>
      <c r="H13" s="13" t="s">
        <v>14</v>
      </c>
      <c r="I13" s="82"/>
    </row>
    <row r="14" customFormat="false" ht="15" hidden="false" customHeight="false" outlineLevel="0" collapsed="false">
      <c r="A14" s="17" t="n">
        <v>1</v>
      </c>
      <c r="B14" s="65" t="s">
        <v>72</v>
      </c>
      <c r="C14" s="66" t="s">
        <v>33</v>
      </c>
      <c r="D14" s="67" t="n">
        <v>41416</v>
      </c>
      <c r="E14" s="68" t="n">
        <v>13</v>
      </c>
      <c r="F14" s="21" t="n">
        <v>0.75</v>
      </c>
      <c r="G14" s="21"/>
      <c r="H14" s="22" t="n">
        <f aca="false">SUM(E14-F14-G14)</f>
        <v>12.25</v>
      </c>
    </row>
    <row r="15" customFormat="false" ht="15" hidden="false" customHeight="false" outlineLevel="0" collapsed="false">
      <c r="A15" s="17" t="n">
        <v>2</v>
      </c>
      <c r="B15" s="65" t="s">
        <v>73</v>
      </c>
      <c r="C15" s="66" t="s">
        <v>43</v>
      </c>
      <c r="D15" s="67" t="n">
        <v>41901</v>
      </c>
      <c r="E15" s="68" t="n">
        <v>13</v>
      </c>
      <c r="F15" s="21" t="n">
        <v>0.55</v>
      </c>
      <c r="G15" s="21" t="n">
        <v>0.3</v>
      </c>
      <c r="H15" s="22" t="n">
        <f aca="false">SUM(E15-F15-G15)</f>
        <v>12.15</v>
      </c>
    </row>
    <row r="16" customFormat="false" ht="15" hidden="false" customHeight="false" outlineLevel="0" collapsed="false">
      <c r="A16" s="70" t="n">
        <v>3</v>
      </c>
      <c r="B16" s="71" t="s">
        <v>75</v>
      </c>
      <c r="C16" s="72" t="s">
        <v>41</v>
      </c>
      <c r="D16" s="73" t="n">
        <v>41411</v>
      </c>
      <c r="E16" s="74" t="n">
        <v>13</v>
      </c>
      <c r="F16" s="75" t="n">
        <v>0.9</v>
      </c>
      <c r="G16" s="75"/>
      <c r="H16" s="76" t="n">
        <f aca="false">SUM(E16-F16-G16)</f>
        <v>12.1</v>
      </c>
    </row>
    <row r="17" customFormat="false" ht="15" hidden="false" customHeight="false" outlineLevel="0" collapsed="false">
      <c r="A17" s="70" t="n">
        <v>4</v>
      </c>
      <c r="B17" s="71" t="s">
        <v>77</v>
      </c>
      <c r="C17" s="72" t="s">
        <v>41</v>
      </c>
      <c r="D17" s="73" t="n">
        <v>41318</v>
      </c>
      <c r="E17" s="74" t="n">
        <v>13</v>
      </c>
      <c r="F17" s="75" t="n">
        <v>1</v>
      </c>
      <c r="G17" s="75"/>
      <c r="H17" s="76" t="n">
        <f aca="false">SUM(E17-F17-G17)</f>
        <v>12</v>
      </c>
    </row>
    <row r="18" customFormat="false" ht="15" hidden="false" customHeight="false" outlineLevel="0" collapsed="false">
      <c r="A18" s="17" t="n">
        <v>5</v>
      </c>
      <c r="B18" s="65" t="s">
        <v>74</v>
      </c>
      <c r="C18" s="66" t="s">
        <v>33</v>
      </c>
      <c r="D18" s="67" t="n">
        <v>41562</v>
      </c>
      <c r="E18" s="68" t="n">
        <v>13</v>
      </c>
      <c r="F18" s="21" t="n">
        <v>1.2</v>
      </c>
      <c r="G18" s="21"/>
      <c r="H18" s="22" t="n">
        <f aca="false">SUM(E18-F18-G18)</f>
        <v>11.8</v>
      </c>
    </row>
    <row r="19" customFormat="false" ht="15" hidden="false" customHeight="false" outlineLevel="0" collapsed="false">
      <c r="A19" s="70" t="n">
        <v>6</v>
      </c>
      <c r="B19" s="70" t="s">
        <v>58</v>
      </c>
      <c r="C19" s="83" t="s">
        <v>50</v>
      </c>
      <c r="D19" s="84" t="n">
        <v>41309</v>
      </c>
      <c r="E19" s="85" t="n">
        <v>13</v>
      </c>
      <c r="F19" s="75" t="n">
        <v>1.4</v>
      </c>
      <c r="G19" s="75"/>
      <c r="H19" s="76" t="n">
        <f aca="false">SUM(E19-F19-G19)</f>
        <v>11.6</v>
      </c>
    </row>
    <row r="20" customFormat="false" ht="15" hidden="false" customHeight="false" outlineLevel="0" collapsed="false">
      <c r="A20" s="70" t="n">
        <v>7</v>
      </c>
      <c r="B20" s="70" t="s">
        <v>59</v>
      </c>
      <c r="C20" s="83" t="s">
        <v>50</v>
      </c>
      <c r="D20" s="84" t="n">
        <v>41450</v>
      </c>
      <c r="E20" s="85" t="n">
        <v>12.9</v>
      </c>
      <c r="F20" s="75" t="n">
        <v>1.8</v>
      </c>
      <c r="G20" s="75"/>
      <c r="H20" s="76" t="n">
        <f aca="false">SUM(E20-F20-G20)</f>
        <v>11.1</v>
      </c>
    </row>
    <row r="21" customFormat="false" ht="15" hidden="false" customHeight="false" outlineLevel="0" collapsed="false">
      <c r="A21" s="70" t="n">
        <v>8</v>
      </c>
      <c r="B21" s="70" t="s">
        <v>76</v>
      </c>
      <c r="C21" s="83" t="s">
        <v>26</v>
      </c>
      <c r="D21" s="84" t="n">
        <v>41353</v>
      </c>
      <c r="E21" s="85" t="n">
        <v>12.5</v>
      </c>
      <c r="F21" s="75" t="n">
        <v>1.5</v>
      </c>
      <c r="G21" s="75"/>
      <c r="H21" s="76" t="n">
        <f aca="false">SUM(E21-F21-G21)</f>
        <v>11</v>
      </c>
    </row>
    <row r="24" customFormat="false" ht="15" hidden="false" customHeight="false" outlineLevel="0" collapsed="false">
      <c r="E24" s="97" t="s">
        <v>5</v>
      </c>
      <c r="F24" s="97"/>
      <c r="G24" s="97"/>
      <c r="H24" s="97"/>
    </row>
    <row r="25" customFormat="false" ht="15" hidden="false" customHeight="false" outlineLevel="0" collapsed="false">
      <c r="B25" s="11" t="s">
        <v>7</v>
      </c>
      <c r="C25" s="11" t="s">
        <v>8</v>
      </c>
      <c r="D25" s="11" t="s">
        <v>9</v>
      </c>
      <c r="E25" s="14" t="s">
        <v>10</v>
      </c>
      <c r="F25" s="14" t="s">
        <v>15</v>
      </c>
      <c r="G25" s="14" t="s">
        <v>12</v>
      </c>
      <c r="H25" s="14" t="s">
        <v>16</v>
      </c>
      <c r="I25" s="82"/>
    </row>
    <row r="26" customFormat="false" ht="15" hidden="false" customHeight="false" outlineLevel="0" collapsed="false">
      <c r="A26" s="70" t="n">
        <v>1</v>
      </c>
      <c r="B26" s="70" t="s">
        <v>76</v>
      </c>
      <c r="C26" s="83" t="s">
        <v>26</v>
      </c>
      <c r="D26" s="84" t="n">
        <v>41353</v>
      </c>
      <c r="E26" s="85" t="n">
        <v>13</v>
      </c>
      <c r="F26" s="75" t="n">
        <v>0.35</v>
      </c>
      <c r="G26" s="75"/>
      <c r="H26" s="76" t="n">
        <f aca="false">SUM(E26-F26-G26)</f>
        <v>12.65</v>
      </c>
    </row>
    <row r="27" customFormat="false" ht="15" hidden="false" customHeight="false" outlineLevel="0" collapsed="false">
      <c r="A27" s="17" t="n">
        <v>2</v>
      </c>
      <c r="B27" s="65" t="s">
        <v>74</v>
      </c>
      <c r="C27" s="66" t="s">
        <v>33</v>
      </c>
      <c r="D27" s="67" t="n">
        <v>41562</v>
      </c>
      <c r="E27" s="68" t="n">
        <v>13</v>
      </c>
      <c r="F27" s="21" t="n">
        <v>0.55</v>
      </c>
      <c r="G27" s="69"/>
      <c r="H27" s="22" t="n">
        <f aca="false">SUM(E27-F27-G27)</f>
        <v>12.45</v>
      </c>
    </row>
    <row r="28" customFormat="false" ht="15" hidden="false" customHeight="false" outlineLevel="0" collapsed="false">
      <c r="A28" s="70" t="n">
        <v>3</v>
      </c>
      <c r="B28" s="71" t="s">
        <v>77</v>
      </c>
      <c r="C28" s="72" t="s">
        <v>41</v>
      </c>
      <c r="D28" s="73" t="n">
        <v>41318</v>
      </c>
      <c r="E28" s="74" t="n">
        <v>13</v>
      </c>
      <c r="F28" s="75" t="n">
        <v>0.75</v>
      </c>
      <c r="G28" s="75"/>
      <c r="H28" s="76" t="n">
        <f aca="false">SUM(E28-F28-G28)</f>
        <v>12.25</v>
      </c>
    </row>
    <row r="29" customFormat="false" ht="15" hidden="false" customHeight="false" outlineLevel="0" collapsed="false">
      <c r="A29" s="70" t="n">
        <v>4</v>
      </c>
      <c r="B29" s="71" t="s">
        <v>58</v>
      </c>
      <c r="C29" s="72" t="s">
        <v>50</v>
      </c>
      <c r="D29" s="73" t="n">
        <v>41309</v>
      </c>
      <c r="E29" s="74" t="n">
        <v>13</v>
      </c>
      <c r="F29" s="75" t="n">
        <v>0.75</v>
      </c>
      <c r="G29" s="75"/>
      <c r="H29" s="76" t="n">
        <f aca="false">SUM(E29-F29-G29)</f>
        <v>12.25</v>
      </c>
    </row>
    <row r="30" customFormat="false" ht="15" hidden="false" customHeight="false" outlineLevel="0" collapsed="false">
      <c r="A30" s="17" t="n">
        <v>5</v>
      </c>
      <c r="B30" s="65" t="s">
        <v>72</v>
      </c>
      <c r="C30" s="66" t="s">
        <v>33</v>
      </c>
      <c r="D30" s="67" t="n">
        <v>41416</v>
      </c>
      <c r="E30" s="68" t="n">
        <v>13</v>
      </c>
      <c r="F30" s="21" t="n">
        <v>0.8</v>
      </c>
      <c r="G30" s="69"/>
      <c r="H30" s="22" t="n">
        <f aca="false">SUM(E30-F30-G30)</f>
        <v>12.2</v>
      </c>
    </row>
    <row r="31" customFormat="false" ht="15" hidden="false" customHeight="false" outlineLevel="0" collapsed="false">
      <c r="A31" s="17" t="n">
        <v>6</v>
      </c>
      <c r="B31" s="65" t="s">
        <v>73</v>
      </c>
      <c r="C31" s="66" t="s">
        <v>43</v>
      </c>
      <c r="D31" s="67" t="n">
        <v>41901</v>
      </c>
      <c r="E31" s="68" t="n">
        <v>13</v>
      </c>
      <c r="F31" s="21" t="n">
        <v>0.95</v>
      </c>
      <c r="G31" s="69"/>
      <c r="H31" s="22" t="n">
        <f aca="false">SUM(E31-F31-G31)</f>
        <v>12.05</v>
      </c>
    </row>
    <row r="32" customFormat="false" ht="15" hidden="false" customHeight="false" outlineLevel="0" collapsed="false">
      <c r="A32" s="70" t="n">
        <v>7</v>
      </c>
      <c r="B32" s="70" t="s">
        <v>59</v>
      </c>
      <c r="C32" s="83" t="s">
        <v>50</v>
      </c>
      <c r="D32" s="84" t="n">
        <v>41450</v>
      </c>
      <c r="E32" s="85" t="n">
        <v>13</v>
      </c>
      <c r="F32" s="75" t="n">
        <v>1</v>
      </c>
      <c r="G32" s="75"/>
      <c r="H32" s="76" t="n">
        <f aca="false">SUM(E32-F32-G32)</f>
        <v>12</v>
      </c>
    </row>
    <row r="33" customFormat="false" ht="15" hidden="false" customHeight="false" outlineLevel="0" collapsed="false">
      <c r="A33" s="70" t="n">
        <v>8</v>
      </c>
      <c r="B33" s="70" t="s">
        <v>75</v>
      </c>
      <c r="C33" s="83" t="s">
        <v>41</v>
      </c>
      <c r="D33" s="84" t="n">
        <v>41411</v>
      </c>
      <c r="E33" s="85" t="n">
        <v>13</v>
      </c>
      <c r="F33" s="75" t="n">
        <v>1.05</v>
      </c>
      <c r="G33" s="75"/>
      <c r="H33" s="76" t="n">
        <f aca="false">SUM(E33-F33-G33)</f>
        <v>11.95</v>
      </c>
    </row>
    <row r="35" customFormat="false" ht="15" hidden="false" customHeight="false" outlineLevel="0" collapsed="false">
      <c r="E35" s="8" t="s">
        <v>6</v>
      </c>
      <c r="F35" s="8"/>
      <c r="G35" s="8"/>
      <c r="H35" s="8"/>
    </row>
    <row r="36" customFormat="false" ht="15" hidden="false" customHeight="false" outlineLevel="0" collapsed="false">
      <c r="B36" s="11" t="s">
        <v>7</v>
      </c>
      <c r="C36" s="11" t="s">
        <v>8</v>
      </c>
      <c r="D36" s="11" t="s">
        <v>9</v>
      </c>
      <c r="E36" s="15" t="s">
        <v>10</v>
      </c>
      <c r="F36" s="15" t="s">
        <v>15</v>
      </c>
      <c r="G36" s="15" t="s">
        <v>12</v>
      </c>
      <c r="H36" s="15" t="s">
        <v>17</v>
      </c>
      <c r="I36" s="82"/>
    </row>
    <row r="37" customFormat="false" ht="15" hidden="false" customHeight="false" outlineLevel="0" collapsed="false">
      <c r="A37" s="17" t="n">
        <v>1</v>
      </c>
      <c r="B37" s="65" t="s">
        <v>72</v>
      </c>
      <c r="C37" s="66" t="s">
        <v>33</v>
      </c>
      <c r="D37" s="67" t="n">
        <v>41416</v>
      </c>
      <c r="E37" s="68" t="n">
        <v>13</v>
      </c>
      <c r="F37" s="21" t="n">
        <v>0.55</v>
      </c>
      <c r="G37" s="69"/>
      <c r="H37" s="22" t="n">
        <f aca="false">SUM(E37-F37-G37)</f>
        <v>12.45</v>
      </c>
    </row>
    <row r="38" customFormat="false" ht="15" hidden="false" customHeight="false" outlineLevel="0" collapsed="false">
      <c r="A38" s="17" t="n">
        <v>2</v>
      </c>
      <c r="B38" s="65" t="s">
        <v>73</v>
      </c>
      <c r="C38" s="66" t="s">
        <v>43</v>
      </c>
      <c r="D38" s="67" t="n">
        <v>41901</v>
      </c>
      <c r="E38" s="68" t="n">
        <v>13</v>
      </c>
      <c r="F38" s="21" t="n">
        <v>1</v>
      </c>
      <c r="G38" s="69"/>
      <c r="H38" s="22" t="n">
        <f aca="false">SUM(E38-F38-G38)</f>
        <v>12</v>
      </c>
    </row>
    <row r="39" customFormat="false" ht="15" hidden="false" customHeight="false" outlineLevel="0" collapsed="false">
      <c r="A39" s="70" t="n">
        <v>3</v>
      </c>
      <c r="B39" s="71" t="s">
        <v>75</v>
      </c>
      <c r="C39" s="72" t="s">
        <v>41</v>
      </c>
      <c r="D39" s="73" t="n">
        <v>41411</v>
      </c>
      <c r="E39" s="74" t="n">
        <v>13</v>
      </c>
      <c r="F39" s="75" t="n">
        <v>1</v>
      </c>
      <c r="G39" s="75"/>
      <c r="H39" s="76" t="n">
        <f aca="false">SUM(E39-F39-G39)</f>
        <v>12</v>
      </c>
    </row>
    <row r="40" customFormat="false" ht="15" hidden="false" customHeight="false" outlineLevel="0" collapsed="false">
      <c r="A40" s="70" t="n">
        <v>4</v>
      </c>
      <c r="B40" s="71" t="s">
        <v>76</v>
      </c>
      <c r="C40" s="72" t="s">
        <v>26</v>
      </c>
      <c r="D40" s="73" t="n">
        <v>41353</v>
      </c>
      <c r="E40" s="74" t="n">
        <v>13</v>
      </c>
      <c r="F40" s="75" t="n">
        <v>1.05</v>
      </c>
      <c r="G40" s="75"/>
      <c r="H40" s="76" t="n">
        <f aca="false">SUM(E40-F40-G40)</f>
        <v>11.95</v>
      </c>
    </row>
    <row r="41" customFormat="false" ht="15" hidden="false" customHeight="false" outlineLevel="0" collapsed="false">
      <c r="A41" s="17" t="n">
        <v>5</v>
      </c>
      <c r="B41" s="65" t="s">
        <v>74</v>
      </c>
      <c r="C41" s="66" t="s">
        <v>33</v>
      </c>
      <c r="D41" s="67" t="n">
        <v>41562</v>
      </c>
      <c r="E41" s="68" t="n">
        <v>13</v>
      </c>
      <c r="F41" s="21" t="n">
        <v>1.45</v>
      </c>
      <c r="G41" s="69"/>
      <c r="H41" s="22" t="n">
        <f aca="false">SUM(E41-F41-G41)</f>
        <v>11.55</v>
      </c>
    </row>
    <row r="42" customFormat="false" ht="15" hidden="false" customHeight="false" outlineLevel="0" collapsed="false">
      <c r="A42" s="70" t="n">
        <v>6</v>
      </c>
      <c r="B42" s="70" t="s">
        <v>77</v>
      </c>
      <c r="C42" s="83" t="s">
        <v>41</v>
      </c>
      <c r="D42" s="84" t="n">
        <v>41318</v>
      </c>
      <c r="E42" s="85" t="n">
        <v>13</v>
      </c>
      <c r="F42" s="75" t="n">
        <v>1.6</v>
      </c>
      <c r="G42" s="75"/>
      <c r="H42" s="76" t="n">
        <f aca="false">SUM(E42-F42-G42)</f>
        <v>11.4</v>
      </c>
    </row>
    <row r="43" customFormat="false" ht="15" hidden="false" customHeight="false" outlineLevel="0" collapsed="false">
      <c r="A43" s="70" t="n">
        <v>7</v>
      </c>
      <c r="B43" s="70" t="s">
        <v>58</v>
      </c>
      <c r="C43" s="83" t="s">
        <v>50</v>
      </c>
      <c r="D43" s="84" t="n">
        <v>41309</v>
      </c>
      <c r="E43" s="85" t="n">
        <v>12.6</v>
      </c>
      <c r="F43" s="75" t="n">
        <v>1.3</v>
      </c>
      <c r="G43" s="75"/>
      <c r="H43" s="76" t="n">
        <f aca="false">SUM(E43-F43-G43)</f>
        <v>11.3</v>
      </c>
    </row>
    <row r="44" customFormat="false" ht="15" hidden="false" customHeight="false" outlineLevel="0" collapsed="false">
      <c r="A44" s="70" t="n">
        <v>8</v>
      </c>
      <c r="B44" s="70" t="s">
        <v>59</v>
      </c>
      <c r="C44" s="83" t="s">
        <v>50</v>
      </c>
      <c r="D44" s="84" t="n">
        <v>41450</v>
      </c>
      <c r="E44" s="85" t="n">
        <v>12.6</v>
      </c>
      <c r="F44" s="75" t="n">
        <v>2.5</v>
      </c>
      <c r="G44" s="75"/>
      <c r="H44" s="76" t="n">
        <f aca="false">SUM(E44-F44-G44)</f>
        <v>10.1</v>
      </c>
    </row>
  </sheetData>
  <mergeCells count="4">
    <mergeCell ref="E1:H1"/>
    <mergeCell ref="E12:H12"/>
    <mergeCell ref="E24:H24"/>
    <mergeCell ref="E35:H35"/>
  </mergeCells>
  <dataValidations count="1">
    <dataValidation allowBlank="true" errorStyle="stop" operator="between" showDropDown="false" showErrorMessage="true" showInputMessage="true" sqref="H3:H10 H14:H21 H26:H33 H37:H44" type="custom">
      <formula1>"bvb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22.15"/>
    <col collapsed="false" customWidth="true" hidden="false" outlineLevel="0" max="3" min="3" style="0" width="23.14"/>
    <col collapsed="false" customWidth="true" hidden="false" outlineLevel="0" max="4" min="4" style="0" width="11.29"/>
    <col collapsed="false" customWidth="true" hidden="false" outlineLevel="0" max="6" min="5" style="0" width="5.57"/>
    <col collapsed="false" customWidth="true" hidden="false" outlineLevel="0" max="7" min="7" style="0" width="5.86"/>
    <col collapsed="false" customWidth="true" hidden="false" outlineLevel="0" max="8" min="8" style="0" width="6.29"/>
    <col collapsed="false" customWidth="true" hidden="false" outlineLevel="0" max="10" min="9" style="0" width="5.57"/>
    <col collapsed="false" customWidth="true" hidden="false" outlineLevel="0" max="11" min="11" style="0" width="5.71"/>
    <col collapsed="false" customWidth="true" hidden="false" outlineLevel="0" max="12" min="12" style="0" width="6.57"/>
    <col collapsed="false" customWidth="true" hidden="false" outlineLevel="0" max="14" min="13" style="0" width="5.57"/>
    <col collapsed="false" customWidth="true" hidden="false" outlineLevel="0" max="15" min="15" style="0" width="5.71"/>
    <col collapsed="false" customWidth="true" hidden="false" outlineLevel="0" max="16" min="16" style="0" width="6.57"/>
    <col collapsed="false" customWidth="true" hidden="false" outlineLevel="0" max="18" min="17" style="0" width="5.57"/>
    <col collapsed="false" customWidth="true" hidden="false" outlineLevel="0" max="19" min="19" style="0" width="6.14"/>
    <col collapsed="false" customWidth="true" hidden="false" outlineLevel="0" max="20" min="20" style="0" width="6.57"/>
    <col collapsed="false" customWidth="true" hidden="false" outlineLevel="0" max="21" min="21" style="0" width="8.86"/>
  </cols>
  <sheetData>
    <row r="1" customFormat="false" ht="18.75" hidden="false" customHeight="false" outlineLevel="0" collapsed="false">
      <c r="A1" s="1" t="s">
        <v>7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8.75" hidden="false" customHeight="false" outlineLevel="0" collapsed="false">
      <c r="A2" s="2"/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" hidden="false" customHeight="false" outlineLevel="0" collapsed="false">
      <c r="B3" s="3" t="s">
        <v>2</v>
      </c>
      <c r="D3" s="4"/>
      <c r="E3" s="5" t="s">
        <v>3</v>
      </c>
      <c r="F3" s="5"/>
      <c r="G3" s="5"/>
      <c r="H3" s="5"/>
      <c r="I3" s="6" t="s">
        <v>4</v>
      </c>
      <c r="J3" s="6"/>
      <c r="K3" s="6"/>
      <c r="L3" s="6"/>
      <c r="M3" s="7" t="s">
        <v>5</v>
      </c>
      <c r="N3" s="7"/>
      <c r="O3" s="7"/>
      <c r="P3" s="7"/>
      <c r="Q3" s="8" t="s">
        <v>6</v>
      </c>
      <c r="R3" s="8"/>
      <c r="S3" s="8"/>
      <c r="T3" s="8"/>
      <c r="U3" s="4"/>
      <c r="V3" s="9"/>
    </row>
    <row r="4" customFormat="false" ht="30" hidden="false" customHeight="false" outlineLevel="0" collapsed="false">
      <c r="B4" s="11" t="s">
        <v>7</v>
      </c>
      <c r="C4" s="11" t="s">
        <v>8</v>
      </c>
      <c r="D4" s="11" t="s">
        <v>9</v>
      </c>
      <c r="E4" s="12" t="s">
        <v>10</v>
      </c>
      <c r="F4" s="12" t="s">
        <v>11</v>
      </c>
      <c r="G4" s="12" t="s">
        <v>12</v>
      </c>
      <c r="H4" s="12" t="s">
        <v>13</v>
      </c>
      <c r="I4" s="13" t="s">
        <v>10</v>
      </c>
      <c r="J4" s="13" t="s">
        <v>11</v>
      </c>
      <c r="K4" s="13" t="s">
        <v>12</v>
      </c>
      <c r="L4" s="13" t="s">
        <v>14</v>
      </c>
      <c r="M4" s="14" t="s">
        <v>10</v>
      </c>
      <c r="N4" s="14" t="s">
        <v>15</v>
      </c>
      <c r="O4" s="14" t="s">
        <v>12</v>
      </c>
      <c r="P4" s="14" t="s">
        <v>16</v>
      </c>
      <c r="Q4" s="15" t="s">
        <v>10</v>
      </c>
      <c r="R4" s="15" t="s">
        <v>15</v>
      </c>
      <c r="S4" s="15" t="s">
        <v>12</v>
      </c>
      <c r="T4" s="15" t="s">
        <v>17</v>
      </c>
      <c r="U4" s="16" t="s">
        <v>18</v>
      </c>
      <c r="V4" s="9"/>
    </row>
    <row r="5" customFormat="false" ht="15" hidden="false" customHeight="false" outlineLevel="0" collapsed="false">
      <c r="A5" s="17" t="n">
        <v>1</v>
      </c>
      <c r="B5" s="17" t="s">
        <v>80</v>
      </c>
      <c r="C5" s="18" t="s">
        <v>33</v>
      </c>
      <c r="D5" s="19" t="n">
        <v>40756</v>
      </c>
      <c r="E5" s="20" t="n">
        <v>14</v>
      </c>
      <c r="F5" s="21" t="n">
        <v>1.4</v>
      </c>
      <c r="G5" s="21"/>
      <c r="H5" s="22" t="n">
        <f aca="false">SUM(E5-F5-G5)</f>
        <v>12.6</v>
      </c>
      <c r="I5" s="20" t="n">
        <v>14</v>
      </c>
      <c r="J5" s="21" t="n">
        <v>0.9</v>
      </c>
      <c r="K5" s="21"/>
      <c r="L5" s="22" t="n">
        <f aca="false">SUM(I5-J5-K5)</f>
        <v>13.1</v>
      </c>
      <c r="M5" s="20" t="n">
        <v>14</v>
      </c>
      <c r="N5" s="21" t="n">
        <v>0.4</v>
      </c>
      <c r="O5" s="21"/>
      <c r="P5" s="22" t="n">
        <f aca="false">SUM(M5-N5-O5)</f>
        <v>13.6</v>
      </c>
      <c r="Q5" s="20" t="n">
        <v>13.6</v>
      </c>
      <c r="R5" s="21" t="n">
        <v>1.6</v>
      </c>
      <c r="S5" s="21"/>
      <c r="T5" s="22" t="n">
        <f aca="false">SUM(Q5-R5-S5)</f>
        <v>12</v>
      </c>
      <c r="U5" s="23" t="n">
        <f aca="false">SUM(H5,L5,P5,T5)-MIN(H5,L5,P5,T5)</f>
        <v>39.3</v>
      </c>
      <c r="V5" s="24"/>
    </row>
    <row r="6" customFormat="false" ht="15" hidden="false" customHeight="false" outlineLevel="0" collapsed="false">
      <c r="A6" s="17" t="n">
        <v>2</v>
      </c>
      <c r="B6" s="17" t="s">
        <v>81</v>
      </c>
      <c r="C6" s="18" t="s">
        <v>33</v>
      </c>
      <c r="D6" s="19" t="n">
        <v>40600</v>
      </c>
      <c r="E6" s="20" t="n">
        <v>14</v>
      </c>
      <c r="F6" s="21" t="n">
        <v>1.2</v>
      </c>
      <c r="G6" s="21"/>
      <c r="H6" s="22" t="n">
        <f aca="false">SUM(E6-F6-G6)</f>
        <v>12.8</v>
      </c>
      <c r="I6" s="20" t="n">
        <v>14</v>
      </c>
      <c r="J6" s="21" t="n">
        <v>1.1</v>
      </c>
      <c r="K6" s="21"/>
      <c r="L6" s="22" t="n">
        <f aca="false">SUM(I6-J6-K6)</f>
        <v>12.9</v>
      </c>
      <c r="M6" s="20" t="n">
        <v>14</v>
      </c>
      <c r="N6" s="21" t="n">
        <v>0.5</v>
      </c>
      <c r="O6" s="21"/>
      <c r="P6" s="22" t="n">
        <f aca="false">SUM(M6-N6-O6)</f>
        <v>13.5</v>
      </c>
      <c r="Q6" s="20" t="n">
        <v>13.3</v>
      </c>
      <c r="R6" s="21" t="n">
        <v>1.05</v>
      </c>
      <c r="S6" s="21"/>
      <c r="T6" s="22" t="n">
        <f aca="false">SUM(Q6-R6-S6)</f>
        <v>12.25</v>
      </c>
      <c r="U6" s="23" t="n">
        <f aca="false">SUM(H6,L6,P6,T6)-MIN(H6,L6,P6,T6)</f>
        <v>39.2</v>
      </c>
      <c r="V6" s="24"/>
    </row>
    <row r="7" customFormat="false" ht="15" hidden="false" customHeight="false" outlineLevel="0" collapsed="false">
      <c r="A7" s="17" t="n">
        <v>3</v>
      </c>
      <c r="B7" s="17" t="s">
        <v>82</v>
      </c>
      <c r="C7" s="18" t="s">
        <v>33</v>
      </c>
      <c r="D7" s="19" t="n">
        <v>41020</v>
      </c>
      <c r="E7" s="20" t="n">
        <v>14</v>
      </c>
      <c r="F7" s="21" t="n">
        <v>1.4</v>
      </c>
      <c r="G7" s="21"/>
      <c r="H7" s="22" t="n">
        <f aca="false">SUM(E7-F7-G7)</f>
        <v>12.6</v>
      </c>
      <c r="I7" s="20" t="n">
        <v>14</v>
      </c>
      <c r="J7" s="21" t="n">
        <v>1.1</v>
      </c>
      <c r="K7" s="21"/>
      <c r="L7" s="22" t="n">
        <f aca="false">SUM(I7-J7-K7)</f>
        <v>12.9</v>
      </c>
      <c r="M7" s="20" t="n">
        <v>14</v>
      </c>
      <c r="N7" s="21" t="n">
        <v>0.6</v>
      </c>
      <c r="O7" s="21"/>
      <c r="P7" s="22" t="n">
        <f aca="false">SUM(M7-N7-O7)</f>
        <v>13.4</v>
      </c>
      <c r="Q7" s="20" t="n">
        <v>13.5</v>
      </c>
      <c r="R7" s="21" t="n">
        <v>0.75</v>
      </c>
      <c r="S7" s="21"/>
      <c r="T7" s="22" t="n">
        <f aca="false">SUM(Q7-R7-S7)</f>
        <v>12.75</v>
      </c>
      <c r="U7" s="23" t="n">
        <f aca="false">SUM(H7,L7,P7,T7)-MIN(H7,L7,P7,T7)</f>
        <v>39.05</v>
      </c>
      <c r="V7" s="9"/>
    </row>
    <row r="8" customFormat="false" ht="15" hidden="false" customHeight="false" outlineLevel="0" collapsed="false">
      <c r="A8" s="25" t="n">
        <v>4</v>
      </c>
      <c r="B8" s="25" t="s">
        <v>83</v>
      </c>
      <c r="C8" s="26" t="s">
        <v>20</v>
      </c>
      <c r="D8" s="27" t="n">
        <v>40734</v>
      </c>
      <c r="E8" s="28" t="n">
        <v>14</v>
      </c>
      <c r="F8" s="29" t="n">
        <v>1.8</v>
      </c>
      <c r="G8" s="29"/>
      <c r="H8" s="30" t="n">
        <f aca="false">SUM(E8-F8-G8)</f>
        <v>12.2</v>
      </c>
      <c r="I8" s="28" t="n">
        <v>13.9</v>
      </c>
      <c r="J8" s="29" t="n">
        <v>0.7</v>
      </c>
      <c r="K8" s="29"/>
      <c r="L8" s="30" t="n">
        <f aca="false">SUM(I8-J8-K8)</f>
        <v>13.2</v>
      </c>
      <c r="M8" s="28" t="n">
        <v>14</v>
      </c>
      <c r="N8" s="29" t="n">
        <v>0.5</v>
      </c>
      <c r="O8" s="29"/>
      <c r="P8" s="30" t="n">
        <f aca="false">SUM(M8-N8-O8)</f>
        <v>13.5</v>
      </c>
      <c r="Q8" s="28" t="n">
        <v>0</v>
      </c>
      <c r="R8" s="29" t="n">
        <v>0</v>
      </c>
      <c r="S8" s="29"/>
      <c r="T8" s="30" t="n">
        <f aca="false">SUM(Q8-R8-S8)</f>
        <v>0</v>
      </c>
      <c r="U8" s="31" t="n">
        <f aca="false">SUM(H8,L8,P8,T8)-MIN(H8,L8,P8,T8)</f>
        <v>38.9</v>
      </c>
      <c r="V8" s="9"/>
    </row>
    <row r="9" customFormat="false" ht="15" hidden="false" customHeight="false" outlineLevel="0" collapsed="false">
      <c r="A9" s="25" t="n">
        <v>5</v>
      </c>
      <c r="B9" s="25" t="s">
        <v>84</v>
      </c>
      <c r="C9" s="26" t="s">
        <v>41</v>
      </c>
      <c r="D9" s="27" t="n">
        <v>40895</v>
      </c>
      <c r="E9" s="28" t="n">
        <v>14</v>
      </c>
      <c r="F9" s="29" t="n">
        <v>2.95</v>
      </c>
      <c r="G9" s="29"/>
      <c r="H9" s="30" t="n">
        <f aca="false">SUM(E9-F9-G9)</f>
        <v>11.05</v>
      </c>
      <c r="I9" s="28" t="n">
        <v>14</v>
      </c>
      <c r="J9" s="29" t="n">
        <v>1.9</v>
      </c>
      <c r="K9" s="29"/>
      <c r="L9" s="30" t="n">
        <f aca="false">SUM(I9-J9-K9)</f>
        <v>12.1</v>
      </c>
      <c r="M9" s="28" t="n">
        <v>13.5</v>
      </c>
      <c r="N9" s="29" t="n">
        <v>0.7</v>
      </c>
      <c r="O9" s="29"/>
      <c r="P9" s="30" t="n">
        <f aca="false">SUM(M9-N9-O9)</f>
        <v>12.8</v>
      </c>
      <c r="Q9" s="28" t="n">
        <v>14</v>
      </c>
      <c r="R9" s="29" t="n">
        <v>2.35</v>
      </c>
      <c r="S9" s="29"/>
      <c r="T9" s="30" t="n">
        <f aca="false">SUM(Q9-R9-S9)</f>
        <v>11.65</v>
      </c>
      <c r="U9" s="31" t="n">
        <f aca="false">SUM(H9,L9,P9,T9)-MIN(H9,L9,P9,T9)</f>
        <v>36.55</v>
      </c>
      <c r="V9" s="9"/>
    </row>
    <row r="10" customFormat="false" ht="15" hidden="false" customHeight="false" outlineLevel="0" collapsed="false">
      <c r="A10" s="25" t="n">
        <v>6</v>
      </c>
      <c r="B10" s="25" t="s">
        <v>85</v>
      </c>
      <c r="C10" s="26" t="s">
        <v>50</v>
      </c>
      <c r="D10" s="27" t="n">
        <v>40968</v>
      </c>
      <c r="E10" s="28" t="n">
        <v>12.7</v>
      </c>
      <c r="F10" s="29" t="n">
        <v>2</v>
      </c>
      <c r="G10" s="29"/>
      <c r="H10" s="30" t="n">
        <f aca="false">SUM(E10-F10-G10)</f>
        <v>10.7</v>
      </c>
      <c r="I10" s="28" t="n">
        <v>13.6</v>
      </c>
      <c r="J10" s="29" t="n">
        <v>2</v>
      </c>
      <c r="K10" s="29"/>
      <c r="L10" s="30" t="n">
        <f aca="false">SUM(I10-J10-K10)</f>
        <v>11.6</v>
      </c>
      <c r="M10" s="28" t="n">
        <v>14</v>
      </c>
      <c r="N10" s="29" t="n">
        <v>1.1</v>
      </c>
      <c r="O10" s="29"/>
      <c r="P10" s="30" t="n">
        <f aca="false">SUM(M10-N10-O10)</f>
        <v>12.9</v>
      </c>
      <c r="Q10" s="28" t="n">
        <v>12.7</v>
      </c>
      <c r="R10" s="29" t="n">
        <v>1.5</v>
      </c>
      <c r="S10" s="29"/>
      <c r="T10" s="30" t="n">
        <f aca="false">SUM(Q10-R10-S10)</f>
        <v>11.2</v>
      </c>
      <c r="U10" s="31" t="n">
        <f aca="false">SUM(H10,L10,P10,T10)-MIN(H10,L10,P10,T10)</f>
        <v>35.7</v>
      </c>
      <c r="V10" s="9"/>
    </row>
    <row r="11" customFormat="false" ht="15" hidden="false" customHeight="false" outlineLevel="0" collapsed="false">
      <c r="C11" s="4"/>
      <c r="D11" s="4"/>
    </row>
    <row r="12" customFormat="false" ht="15" hidden="false" customHeight="false" outlineLevel="0" collapsed="false">
      <c r="B12" s="41"/>
      <c r="C12" s="98"/>
      <c r="D12" s="99"/>
      <c r="E12" s="42" t="s">
        <v>56</v>
      </c>
      <c r="F12" s="42"/>
      <c r="G12" s="42"/>
      <c r="H12" s="42"/>
    </row>
    <row r="13" customFormat="false" ht="30" hidden="false" customHeight="false" outlineLevel="0" collapsed="false">
      <c r="B13" s="11" t="s">
        <v>7</v>
      </c>
      <c r="C13" s="11" t="s">
        <v>8</v>
      </c>
      <c r="D13" s="11" t="s">
        <v>9</v>
      </c>
      <c r="E13" s="44" t="s">
        <v>10</v>
      </c>
      <c r="F13" s="44" t="s">
        <v>15</v>
      </c>
      <c r="G13" s="44" t="s">
        <v>12</v>
      </c>
      <c r="H13" s="44" t="s">
        <v>57</v>
      </c>
    </row>
    <row r="14" customFormat="false" ht="15" hidden="false" customHeight="false" outlineLevel="0" collapsed="false">
      <c r="A14" s="45" t="n">
        <v>1</v>
      </c>
      <c r="B14" s="45" t="s">
        <v>80</v>
      </c>
      <c r="C14" s="46" t="s">
        <v>33</v>
      </c>
      <c r="D14" s="47" t="n">
        <v>40756</v>
      </c>
      <c r="E14" s="48" t="n">
        <v>24.5</v>
      </c>
      <c r="F14" s="49" t="n">
        <v>0.55</v>
      </c>
      <c r="G14" s="49"/>
      <c r="H14" s="94" t="n">
        <f aca="false">SUM(E14-F14-G14)</f>
        <v>23.95</v>
      </c>
    </row>
    <row r="15" customFormat="false" ht="15" hidden="false" customHeight="false" outlineLevel="0" collapsed="false">
      <c r="A15" s="45" t="n">
        <v>2</v>
      </c>
      <c r="B15" s="45" t="s">
        <v>81</v>
      </c>
      <c r="C15" s="46" t="s">
        <v>33</v>
      </c>
      <c r="D15" s="47" t="n">
        <v>40600</v>
      </c>
      <c r="E15" s="48" t="n">
        <v>24.5</v>
      </c>
      <c r="F15" s="49" t="n">
        <v>0.75</v>
      </c>
      <c r="G15" s="49"/>
      <c r="H15" s="94" t="n">
        <f aca="false">SUM(E15-F15-G15)</f>
        <v>23.75</v>
      </c>
    </row>
    <row r="16" customFormat="false" ht="15" hidden="false" customHeight="false" outlineLevel="0" collapsed="false">
      <c r="A16" s="45" t="n">
        <v>3</v>
      </c>
      <c r="B16" s="45" t="s">
        <v>83</v>
      </c>
      <c r="C16" s="46" t="s">
        <v>20</v>
      </c>
      <c r="D16" s="47" t="n">
        <v>40734</v>
      </c>
      <c r="E16" s="48" t="n">
        <v>24.5</v>
      </c>
      <c r="F16" s="49" t="n">
        <v>0.9</v>
      </c>
      <c r="G16" s="49"/>
      <c r="H16" s="94" t="n">
        <f aca="false">SUM(E16-F16-G16)</f>
        <v>23.6</v>
      </c>
    </row>
    <row r="17" customFormat="false" ht="15" hidden="false" customHeight="false" outlineLevel="0" collapsed="false">
      <c r="A17" s="45" t="n">
        <v>4</v>
      </c>
      <c r="B17" s="45" t="s">
        <v>82</v>
      </c>
      <c r="C17" s="46" t="s">
        <v>33</v>
      </c>
      <c r="D17" s="47" t="n">
        <v>41020</v>
      </c>
      <c r="E17" s="48" t="n">
        <v>24</v>
      </c>
      <c r="F17" s="49" t="n">
        <v>0.8</v>
      </c>
      <c r="G17" s="49"/>
      <c r="H17" s="94" t="n">
        <f aca="false">SUM(E17-F17-G17)</f>
        <v>23.2</v>
      </c>
    </row>
    <row r="18" customFormat="false" ht="15" hidden="false" customHeight="false" outlineLevel="0" collapsed="false">
      <c r="A18" s="45" t="n">
        <v>5</v>
      </c>
      <c r="B18" s="45" t="s">
        <v>84</v>
      </c>
      <c r="C18" s="46" t="s">
        <v>41</v>
      </c>
      <c r="D18" s="47" t="n">
        <v>40895</v>
      </c>
      <c r="E18" s="48" t="n">
        <v>24.5</v>
      </c>
      <c r="F18" s="49" t="n">
        <v>1.3</v>
      </c>
      <c r="G18" s="45"/>
      <c r="H18" s="94" t="n">
        <f aca="false">SUM(E18-F18-G18)</f>
        <v>23.2</v>
      </c>
    </row>
  </sheetData>
  <mergeCells count="7">
    <mergeCell ref="A1:U1"/>
    <mergeCell ref="B2:U2"/>
    <mergeCell ref="E3:H3"/>
    <mergeCell ref="I3:L3"/>
    <mergeCell ref="M3:P3"/>
    <mergeCell ref="Q3:T3"/>
    <mergeCell ref="E12:H12"/>
  </mergeCells>
  <dataValidations count="1">
    <dataValidation allowBlank="true" errorStyle="stop" operator="between" showDropDown="false" showErrorMessage="true" showInputMessage="true" sqref="H5:H10 L5:L10 P5:P10 T5:T10 H14:H17" type="custom">
      <formula1>"bvb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_x005F_x000D_&amp;1#&amp;10 This document is intended for internal use only. Sharing is allowed only using authorized tools.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7.86"/>
    <col collapsed="false" customWidth="true" hidden="false" outlineLevel="0" max="3" min="3" style="0" width="17.29"/>
    <col collapsed="false" customWidth="true" hidden="false" outlineLevel="0" max="4" min="4" style="0" width="10.71"/>
    <col collapsed="false" customWidth="true" hidden="false" outlineLevel="0" max="5" min="5" style="0" width="7"/>
    <col collapsed="false" customWidth="true" hidden="false" outlineLevel="0" max="6" min="6" style="0" width="6.43"/>
    <col collapsed="false" customWidth="true" hidden="false" outlineLevel="0" max="7" min="7" style="0" width="8.57"/>
    <col collapsed="false" customWidth="true" hidden="false" outlineLevel="0" max="8" min="8" style="0" width="6.85"/>
    <col collapsed="false" customWidth="true" hidden="false" outlineLevel="0" max="9" min="9" style="0" width="7"/>
    <col collapsed="false" customWidth="true" hidden="false" outlineLevel="0" max="10" min="10" style="0" width="6.43"/>
    <col collapsed="false" customWidth="true" hidden="false" outlineLevel="0" max="11" min="11" style="0" width="8.57"/>
    <col collapsed="false" customWidth="true" hidden="false" outlineLevel="0" max="13" min="12" style="0" width="7"/>
    <col collapsed="false" customWidth="true" hidden="false" outlineLevel="0" max="14" min="14" style="0" width="6.43"/>
    <col collapsed="false" customWidth="true" hidden="false" outlineLevel="0" max="15" min="15" style="0" width="8.57"/>
    <col collapsed="false" customWidth="true" hidden="false" outlineLevel="0" max="16" min="16" style="0" width="7.57"/>
    <col collapsed="false" customWidth="true" hidden="false" outlineLevel="0" max="17" min="17" style="0" width="7"/>
    <col collapsed="false" customWidth="true" hidden="false" outlineLevel="0" max="18" min="18" style="0" width="6.43"/>
    <col collapsed="false" customWidth="true" hidden="false" outlineLevel="0" max="19" min="19" style="0" width="8.57"/>
    <col collapsed="false" customWidth="true" hidden="false" outlineLevel="0" max="20" min="20" style="0" width="7.71"/>
    <col collapsed="false" customWidth="true" hidden="false" outlineLevel="0" max="21" min="21" style="0" width="7.57"/>
  </cols>
  <sheetData>
    <row r="1" customFormat="false" ht="18.75" hidden="false" customHeight="false" outlineLevel="0" collapsed="false">
      <c r="A1" s="1" t="s">
        <v>8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8.75" hidden="false" customHeight="false" outlineLevel="0" collapsed="false">
      <c r="A2" s="2"/>
      <c r="B2" s="1" t="s">
        <v>87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" hidden="false" customHeight="false" outlineLevel="0" collapsed="false">
      <c r="B3" s="3" t="s">
        <v>2</v>
      </c>
      <c r="D3" s="4"/>
      <c r="E3" s="102" t="s">
        <v>3</v>
      </c>
      <c r="F3" s="102"/>
      <c r="G3" s="102"/>
      <c r="H3" s="102"/>
      <c r="I3" s="103" t="s">
        <v>4</v>
      </c>
      <c r="J3" s="103"/>
      <c r="K3" s="103"/>
      <c r="L3" s="103"/>
      <c r="M3" s="104" t="s">
        <v>5</v>
      </c>
      <c r="N3" s="104"/>
      <c r="O3" s="104"/>
      <c r="P3" s="104"/>
      <c r="Q3" s="105" t="s">
        <v>6</v>
      </c>
      <c r="R3" s="105"/>
      <c r="S3" s="105"/>
      <c r="T3" s="105"/>
      <c r="U3" s="4"/>
    </row>
    <row r="4" customFormat="false" ht="15" hidden="false" customHeight="false" outlineLevel="0" collapsed="false">
      <c r="B4" s="11" t="s">
        <v>7</v>
      </c>
      <c r="C4" s="11" t="s">
        <v>8</v>
      </c>
      <c r="D4" s="10" t="s">
        <v>9</v>
      </c>
      <c r="E4" s="63" t="s">
        <v>10</v>
      </c>
      <c r="F4" s="63" t="s">
        <v>11</v>
      </c>
      <c r="G4" s="63" t="s">
        <v>12</v>
      </c>
      <c r="H4" s="63" t="s">
        <v>13</v>
      </c>
      <c r="I4" s="106" t="s">
        <v>10</v>
      </c>
      <c r="J4" s="106" t="s">
        <v>11</v>
      </c>
      <c r="K4" s="106" t="s">
        <v>12</v>
      </c>
      <c r="L4" s="106" t="s">
        <v>14</v>
      </c>
      <c r="M4" s="107" t="s">
        <v>10</v>
      </c>
      <c r="N4" s="107" t="s">
        <v>15</v>
      </c>
      <c r="O4" s="107" t="s">
        <v>12</v>
      </c>
      <c r="P4" s="107" t="s">
        <v>16</v>
      </c>
      <c r="Q4" s="108" t="s">
        <v>10</v>
      </c>
      <c r="R4" s="108" t="s">
        <v>15</v>
      </c>
      <c r="S4" s="108" t="s">
        <v>12</v>
      </c>
      <c r="T4" s="108" t="s">
        <v>17</v>
      </c>
      <c r="U4" s="109" t="s">
        <v>18</v>
      </c>
    </row>
    <row r="5" customFormat="false" ht="15" hidden="false" customHeight="false" outlineLevel="0" collapsed="false">
      <c r="A5" s="17" t="n">
        <v>1</v>
      </c>
      <c r="B5" s="17" t="s">
        <v>78</v>
      </c>
      <c r="C5" s="17" t="s">
        <v>50</v>
      </c>
      <c r="D5" s="110" t="n">
        <v>41988</v>
      </c>
      <c r="E5" s="20" t="n">
        <v>15</v>
      </c>
      <c r="F5" s="21" t="n">
        <v>2.5</v>
      </c>
      <c r="G5" s="21"/>
      <c r="H5" s="22" t="n">
        <f aca="false">SUM(E5-F5-G5)</f>
        <v>12.5</v>
      </c>
      <c r="I5" s="20" t="n">
        <v>13.8</v>
      </c>
      <c r="J5" s="21" t="n">
        <v>2</v>
      </c>
      <c r="K5" s="21"/>
      <c r="L5" s="22" t="n">
        <f aca="false">SUM(I5-J5-K5)</f>
        <v>11.8</v>
      </c>
      <c r="M5" s="20" t="n">
        <v>15</v>
      </c>
      <c r="N5" s="21" t="n">
        <v>1.4</v>
      </c>
      <c r="O5" s="21"/>
      <c r="P5" s="22" t="n">
        <f aca="false">SUM(M5-N5-O5)</f>
        <v>13.6</v>
      </c>
      <c r="Q5" s="20" t="n">
        <v>14</v>
      </c>
      <c r="R5" s="21" t="n">
        <v>3.6</v>
      </c>
      <c r="S5" s="21"/>
      <c r="T5" s="22" t="n">
        <f aca="false">SUM(Q5-R5-S5)</f>
        <v>10.4</v>
      </c>
      <c r="U5" s="111" t="n">
        <f aca="false">SUM(T5,P5,L5,H5)</f>
        <v>48.3</v>
      </c>
    </row>
  </sheetData>
  <mergeCells count="6">
    <mergeCell ref="A1:U1"/>
    <mergeCell ref="B2:U2"/>
    <mergeCell ref="E3:H3"/>
    <mergeCell ref="I3:L3"/>
    <mergeCell ref="M3:P3"/>
    <mergeCell ref="Q3:T3"/>
  </mergeCells>
  <dataValidations count="1">
    <dataValidation allowBlank="true" errorStyle="stop" operator="between" showDropDown="false" showErrorMessage="true" showInputMessage="true" sqref="H5 L5 P5 T5" type="custom">
      <formula1>"bvb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0T09:29:28Z</dcterms:created>
  <dc:creator>PC</dc:creator>
  <dc:description/>
  <dc:language>en-US</dc:language>
  <cp:lastModifiedBy>Antonio Pastorelli</cp:lastModifiedBy>
  <dcterms:modified xsi:type="dcterms:W3CDTF">2025-04-16T06:4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