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LLIEVE L" sheetId="1" state="visible" r:id="rId2"/>
    <sheet name="ALLIEVE CL" sheetId="2" state="visible" r:id="rId3"/>
    <sheet name="ALLIEVE TR" sheetId="3" state="visible" r:id="rId4"/>
    <sheet name="ALLIEVE VL" sheetId="4" state="visible" r:id="rId5"/>
    <sheet name="JUNIOR L" sheetId="5" state="visible" r:id="rId6"/>
    <sheet name="JUNIOR CL" sheetId="6" state="visible" r:id="rId7"/>
    <sheet name="JUNIOR TR" sheetId="7" state="visible" r:id="rId8"/>
    <sheet name="JUNIOR VL" sheetId="8" state="visible" r:id="rId9"/>
    <sheet name="SENIOR L" sheetId="9" state="visible" r:id="rId10"/>
    <sheet name="MASCHI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5" uniqueCount="126">
  <si>
    <t xml:space="preserve">CATEGORIA ALLIEVE F - PROGRAMMA LARGE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ULIVIERI CAROLINA</t>
  </si>
  <si>
    <t xml:space="preserve">ASD OASIS CLUB</t>
  </si>
  <si>
    <t xml:space="preserve">PASSALACQUA DIANA</t>
  </si>
  <si>
    <t xml:space="preserve">MASELLI SERENA</t>
  </si>
  <si>
    <t xml:space="preserve">VECCHIO ANNA</t>
  </si>
  <si>
    <t xml:space="preserve">ASD KINZIKA GINNASTICA</t>
  </si>
  <si>
    <t xml:space="preserve">CIARAVOLO GIORGIA</t>
  </si>
  <si>
    <t xml:space="preserve">PAPERINI ERICA</t>
  </si>
  <si>
    <t xml:space="preserve">GOCAJ EMILY</t>
  </si>
  <si>
    <t xml:space="preserve">ASD FERRUCCI LIBERTAS</t>
  </si>
  <si>
    <t xml:space="preserve">CONTE CHIARA</t>
  </si>
  <si>
    <t xml:space="preserve">TOUAMI YASMINE</t>
  </si>
  <si>
    <t xml:space="preserve">CASSARESI ELLIS</t>
  </si>
  <si>
    <t xml:space="preserve">SILVANO FEDI</t>
  </si>
  <si>
    <t xml:space="preserve">CAMPAGNA NOEMI</t>
  </si>
  <si>
    <t xml:space="preserve">KHARBOUCH RIHABE</t>
  </si>
  <si>
    <t xml:space="preserve">POLI FRANCESCA</t>
  </si>
  <si>
    <t xml:space="preserve">STRAMBINI ELSA</t>
  </si>
  <si>
    <t xml:space="preserve">ASD ASCIANO 2011</t>
  </si>
  <si>
    <t xml:space="preserve">BALLERINI ELENA</t>
  </si>
  <si>
    <t xml:space="preserve">HAPPY TIME</t>
  </si>
  <si>
    <t xml:space="preserve">BIGIARINI RACHELE</t>
  </si>
  <si>
    <t xml:space="preserve">DI SARNO MATILDE</t>
  </si>
  <si>
    <t xml:space="preserve">POL. BARBANELLA UNO</t>
  </si>
  <si>
    <t xml:space="preserve">MULE MARTINA</t>
  </si>
  <si>
    <t xml:space="preserve">CIOCI AZZURRA</t>
  </si>
  <si>
    <t xml:space="preserve">MANCARELLA MIA MICHELA</t>
  </si>
  <si>
    <t xml:space="preserve">ASD SPORTING CLUB 2000</t>
  </si>
  <si>
    <t xml:space="preserve">PEGORARO REBECCA</t>
  </si>
  <si>
    <t xml:space="preserve">BIRINDELLI MIA</t>
  </si>
  <si>
    <t xml:space="preserve">ORLANDI MARIA</t>
  </si>
  <si>
    <t xml:space="preserve">LARDICCI ASIA</t>
  </si>
  <si>
    <t xml:space="preserve">PORCELLI ALICE</t>
  </si>
  <si>
    <t xml:space="preserve">BAGLIONI CATERINA</t>
  </si>
  <si>
    <t xml:space="preserve">ASD POLVERE DI MAGNESIO</t>
  </si>
  <si>
    <t xml:space="preserve">RICCI MASE' BIANCA</t>
  </si>
  <si>
    <t xml:space="preserve">GORETTI MARIA CHIARA</t>
  </si>
  <si>
    <t xml:space="preserve">BAMBACARO VALENTINA</t>
  </si>
  <si>
    <t xml:space="preserve">MAZZETTI AURORA</t>
  </si>
  <si>
    <t xml:space="preserve">VANNI ALESSIA</t>
  </si>
  <si>
    <t xml:space="preserve">CALEO LIDIA</t>
  </si>
  <si>
    <t xml:space="preserve">MYTHOS</t>
  </si>
  <si>
    <t xml:space="preserve">BRUSONI SARA</t>
  </si>
  <si>
    <t xml:space="preserve">BUFALINI ANNA</t>
  </si>
  <si>
    <t xml:space="preserve">ASD MUDRA DANZA</t>
  </si>
  <si>
    <t xml:space="preserve">GIOVANI STELLA</t>
  </si>
  <si>
    <t xml:space="preserve">CARICATO NOEMY</t>
  </si>
  <si>
    <t xml:space="preserve">STACCIOLI CLELIA</t>
  </si>
  <si>
    <t xml:space="preserve">MONTESANO NOEMI</t>
  </si>
  <si>
    <t xml:space="preserve">VIRTUS ULIVETO ASD</t>
  </si>
  <si>
    <t xml:space="preserve">RENAIOLI ANDREA</t>
  </si>
  <si>
    <t xml:space="preserve">SCHIAVI MARIASOLE</t>
  </si>
  <si>
    <t xml:space="preserve">CERULLI AURORA</t>
  </si>
  <si>
    <t xml:space="preserve">D'ANTONIO AURORA</t>
  </si>
  <si>
    <t xml:space="preserve">ALOCCI MARIA</t>
  </si>
  <si>
    <t xml:space="preserve">SANDU ALEXIA ROZALIA</t>
  </si>
  <si>
    <t xml:space="preserve">CERULLI EVA</t>
  </si>
  <si>
    <t xml:space="preserve">DEL CESTA BIANCA</t>
  </si>
  <si>
    <t xml:space="preserve">PLESCACIUC SOFIA IOANA</t>
  </si>
  <si>
    <t xml:space="preserve">SIMONELLI ADELE</t>
  </si>
  <si>
    <t xml:space="preserve">BUOCRISTIANI AZZURRA</t>
  </si>
  <si>
    <t xml:space="preserve">BATTILOCCHI AMBRA</t>
  </si>
  <si>
    <t xml:space="preserve">MOSCINI GIULIA</t>
  </si>
  <si>
    <t xml:space="preserve">FERRARO LUNA</t>
  </si>
  <si>
    <t xml:space="preserve">MARINAI ANNA</t>
  </si>
  <si>
    <t xml:space="preserve">TIRELLA MATILDE</t>
  </si>
  <si>
    <t xml:space="preserve">MINITRAMPOLINO</t>
  </si>
  <si>
    <t xml:space="preserve">Tot.  MT</t>
  </si>
  <si>
    <t xml:space="preserve">PARALLELE SPECIALITA'</t>
  </si>
  <si>
    <t xml:space="preserve">ballerini elena</t>
  </si>
  <si>
    <t xml:space="preserve">CATEGORIA JUNIOR - PROGRAMMA LARGE</t>
  </si>
  <si>
    <t xml:space="preserve">RUBERTI CATERINA</t>
  </si>
  <si>
    <t xml:space="preserve">LO VARIO ALICE</t>
  </si>
  <si>
    <t xml:space="preserve">VANNETTI IRENE</t>
  </si>
  <si>
    <t xml:space="preserve">SPORTING CLUB ALBINIA</t>
  </si>
  <si>
    <t xml:space="preserve">PECCI VITTORIA</t>
  </si>
  <si>
    <t xml:space="preserve">TOZZI ANITA</t>
  </si>
  <si>
    <t xml:space="preserve">CAVINI BIANCA</t>
  </si>
  <si>
    <t xml:space="preserve">BARDELLI ANNA</t>
  </si>
  <si>
    <t xml:space="preserve">PINTO GEMMA</t>
  </si>
  <si>
    <t xml:space="preserve">MARCHI ELISA</t>
  </si>
  <si>
    <t xml:space="preserve">SCORSINI CRISTINA</t>
  </si>
  <si>
    <t xml:space="preserve">MEDICI ARIANNA</t>
  </si>
  <si>
    <t xml:space="preserve">MAURICI LUCREZIA</t>
  </si>
  <si>
    <t xml:space="preserve">GRASSI AMANDA</t>
  </si>
  <si>
    <t xml:space="preserve">BENEDETTI MATILDE</t>
  </si>
  <si>
    <t xml:space="preserve">PARRINELLI CINZIA</t>
  </si>
  <si>
    <t xml:space="preserve">CINI REBECCA</t>
  </si>
  <si>
    <t xml:space="preserve">TURINI MARTA</t>
  </si>
  <si>
    <t xml:space="preserve">GIACOMARRA MATILDE</t>
  </si>
  <si>
    <t xml:space="preserve">CIABATTINI MARTA</t>
  </si>
  <si>
    <t xml:space="preserve">DELFINO VIRGINIA</t>
  </si>
  <si>
    <t xml:space="preserve">POSSENTI SOFIA</t>
  </si>
  <si>
    <t xml:space="preserve">PALOMBO NICOLE</t>
  </si>
  <si>
    <t xml:space="preserve">CATEGORIA SENIOR - PROGRAMMA LARGE</t>
  </si>
  <si>
    <t xml:space="preserve">PUCCIONI REBECCA</t>
  </si>
  <si>
    <t xml:space="preserve">PIERINI ALICE</t>
  </si>
  <si>
    <t xml:space="preserve">GRONCHI ALESSIA</t>
  </si>
  <si>
    <t xml:space="preserve">LOMBARDI SARA</t>
  </si>
  <si>
    <t xml:space="preserve">MESSICANI SOFIA</t>
  </si>
  <si>
    <t xml:space="preserve">CATEGORIA LUPETTI - PROGRAMMA LARGE</t>
  </si>
  <si>
    <t xml:space="preserve">PARALLELE PARI</t>
  </si>
  <si>
    <t xml:space="preserve">Tot.  PA</t>
  </si>
  <si>
    <t xml:space="preserve">LAZZERI SAMUELE</t>
  </si>
  <si>
    <t xml:space="preserve">CATEGORIA TIGROTTI - PROGRAMMA LARGE</t>
  </si>
  <si>
    <t xml:space="preserve">SBARRA</t>
  </si>
  <si>
    <t xml:space="preserve">LIUNI FRANCESCO MATTEO</t>
  </si>
  <si>
    <t xml:space="preserve">CATEGORIA ALLIEVI - PROGRAMMA LARGE</t>
  </si>
  <si>
    <t xml:space="preserve">TSHIMANGA KINZOMBA ELIESER KASE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trike val="true"/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7" min="5" style="0" width="5.57"/>
    <col collapsed="false" customWidth="true" hidden="false" outlineLevel="0" max="8" min="8" style="0" width="6.29"/>
    <col collapsed="false" customWidth="true" hidden="false" outlineLevel="0" max="13" min="9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13" t="n">
        <v>1</v>
      </c>
      <c r="B5" s="13" t="s">
        <v>17</v>
      </c>
      <c r="C5" s="14" t="s">
        <v>18</v>
      </c>
      <c r="D5" s="15" t="n">
        <v>41688</v>
      </c>
      <c r="E5" s="16" t="n">
        <v>10</v>
      </c>
      <c r="F5" s="17" t="n">
        <v>0.8</v>
      </c>
      <c r="G5" s="17"/>
      <c r="H5" s="18" t="n">
        <f aca="false">SUM(E5-F5-G5)</f>
        <v>9.2</v>
      </c>
      <c r="I5" s="16" t="n">
        <v>10</v>
      </c>
      <c r="J5" s="17" t="n">
        <v>0.35</v>
      </c>
      <c r="K5" s="17"/>
      <c r="L5" s="18" t="n">
        <f aca="false">SUM(I5-J5-K5)</f>
        <v>9.65</v>
      </c>
      <c r="M5" s="16" t="n">
        <v>10</v>
      </c>
      <c r="N5" s="17" t="n">
        <v>0.25</v>
      </c>
      <c r="O5" s="17"/>
      <c r="P5" s="18" t="n">
        <f aca="false">SUM(M5-N5-O5)</f>
        <v>9.75</v>
      </c>
      <c r="Q5" s="19" t="n">
        <f aca="false">SUM(H5+L5+P5)</f>
        <v>28.6</v>
      </c>
      <c r="R5" s="20"/>
      <c r="S5" s="20"/>
      <c r="T5" s="20"/>
      <c r="U5" s="20"/>
      <c r="V5" s="20"/>
      <c r="W5" s="21"/>
    </row>
    <row r="6" customFormat="false" ht="14.25" hidden="false" customHeight="true" outlineLevel="0" collapsed="false">
      <c r="A6" s="13" t="n">
        <v>2</v>
      </c>
      <c r="B6" s="13" t="s">
        <v>19</v>
      </c>
      <c r="C6" s="14" t="s">
        <v>18</v>
      </c>
      <c r="D6" s="15" t="n">
        <v>41456</v>
      </c>
      <c r="E6" s="16" t="n">
        <v>10</v>
      </c>
      <c r="F6" s="17" t="n">
        <v>0.675</v>
      </c>
      <c r="G6" s="17"/>
      <c r="H6" s="18" t="n">
        <f aca="false">SUM(E6-F6-G6)</f>
        <v>9.325</v>
      </c>
      <c r="I6" s="16" t="n">
        <v>10</v>
      </c>
      <c r="J6" s="17" t="n">
        <v>0.4</v>
      </c>
      <c r="K6" s="17"/>
      <c r="L6" s="18" t="n">
        <f aca="false">SUM(I6-J6-K6)</f>
        <v>9.6</v>
      </c>
      <c r="M6" s="16" t="n">
        <v>10</v>
      </c>
      <c r="N6" s="17" t="n">
        <v>0.4</v>
      </c>
      <c r="O6" s="17"/>
      <c r="P6" s="18" t="n">
        <f aca="false">SUM(M6-N6-O6)</f>
        <v>9.6</v>
      </c>
      <c r="Q6" s="19" t="n">
        <f aca="false">SUM(H6+L6+P6)</f>
        <v>28.525</v>
      </c>
      <c r="R6" s="20"/>
      <c r="S6" s="20"/>
      <c r="T6" s="20"/>
      <c r="U6" s="20"/>
      <c r="V6" s="20"/>
      <c r="W6" s="21"/>
    </row>
    <row r="7" customFormat="false" ht="15" hidden="false" customHeight="false" outlineLevel="0" collapsed="false">
      <c r="A7" s="13" t="n">
        <v>3</v>
      </c>
      <c r="B7" s="13" t="s">
        <v>20</v>
      </c>
      <c r="C7" s="14" t="s">
        <v>18</v>
      </c>
      <c r="D7" s="15" t="n">
        <v>41459</v>
      </c>
      <c r="E7" s="16" t="n">
        <v>10</v>
      </c>
      <c r="F7" s="17" t="n">
        <v>0.825</v>
      </c>
      <c r="G7" s="17"/>
      <c r="H7" s="18" t="n">
        <f aca="false">SUM(E7-F7-G7)</f>
        <v>9.175</v>
      </c>
      <c r="I7" s="16" t="n">
        <v>10</v>
      </c>
      <c r="J7" s="17" t="n">
        <v>0.5</v>
      </c>
      <c r="K7" s="17"/>
      <c r="L7" s="18" t="n">
        <f aca="false">SUM(I7-J7-K7)</f>
        <v>9.5</v>
      </c>
      <c r="M7" s="16" t="n">
        <v>10</v>
      </c>
      <c r="N7" s="17" t="n">
        <v>0.35</v>
      </c>
      <c r="O7" s="17"/>
      <c r="P7" s="18" t="n">
        <f aca="false">SUM(M7-N7-O7)</f>
        <v>9.65</v>
      </c>
      <c r="Q7" s="19" t="n">
        <f aca="false">SUM(H7+L7+P7)</f>
        <v>28.325</v>
      </c>
      <c r="R7" s="20"/>
      <c r="S7" s="20"/>
      <c r="T7" s="20"/>
      <c r="U7" s="20"/>
      <c r="V7" s="20"/>
      <c r="W7" s="21"/>
    </row>
    <row r="8" customFormat="false" ht="15" hidden="false" customHeight="false" outlineLevel="0" collapsed="false">
      <c r="A8" s="22" t="n">
        <v>4</v>
      </c>
      <c r="B8" s="23" t="s">
        <v>21</v>
      </c>
      <c r="C8" s="24" t="s">
        <v>22</v>
      </c>
      <c r="D8" s="25" t="n">
        <v>41401</v>
      </c>
      <c r="E8" s="26" t="n">
        <v>10</v>
      </c>
      <c r="F8" s="27" t="n">
        <v>1.075</v>
      </c>
      <c r="G8" s="27"/>
      <c r="H8" s="28" t="n">
        <f aca="false">SUM(E8-F8-G8)</f>
        <v>8.925</v>
      </c>
      <c r="I8" s="26" t="n">
        <v>10</v>
      </c>
      <c r="J8" s="27" t="n">
        <v>0.35</v>
      </c>
      <c r="K8" s="27"/>
      <c r="L8" s="28" t="n">
        <f aca="false">SUM(I8-J8-K8)</f>
        <v>9.65</v>
      </c>
      <c r="M8" s="26" t="n">
        <v>10</v>
      </c>
      <c r="N8" s="27" t="n">
        <v>0.3</v>
      </c>
      <c r="O8" s="27"/>
      <c r="P8" s="28" t="n">
        <f aca="false">SUM(M8-N8-O8)</f>
        <v>9.7</v>
      </c>
      <c r="Q8" s="29" t="n">
        <f aca="false">SUM(H8+L8+P8)</f>
        <v>28.275</v>
      </c>
      <c r="W8" s="1"/>
    </row>
    <row r="9" customFormat="false" ht="14.25" hidden="false" customHeight="true" outlineLevel="0" collapsed="false">
      <c r="A9" s="22" t="n">
        <v>5</v>
      </c>
      <c r="B9" s="23" t="s">
        <v>23</v>
      </c>
      <c r="C9" s="24" t="s">
        <v>18</v>
      </c>
      <c r="D9" s="25" t="n">
        <v>41789</v>
      </c>
      <c r="E9" s="26" t="n">
        <v>10</v>
      </c>
      <c r="F9" s="27" t="n">
        <v>0.725</v>
      </c>
      <c r="G9" s="27"/>
      <c r="H9" s="28" t="n">
        <f aca="false">SUM(E9-F9-G9)</f>
        <v>9.275</v>
      </c>
      <c r="I9" s="26" t="n">
        <v>10</v>
      </c>
      <c r="J9" s="27" t="n">
        <v>0.85</v>
      </c>
      <c r="K9" s="27"/>
      <c r="L9" s="28" t="n">
        <f aca="false">SUM(I9-J9-K9)</f>
        <v>9.15</v>
      </c>
      <c r="M9" s="26" t="n">
        <v>10</v>
      </c>
      <c r="N9" s="27" t="n">
        <v>0.35</v>
      </c>
      <c r="O9" s="27"/>
      <c r="P9" s="28" t="n">
        <f aca="false">SUM(M9-N9-O9)</f>
        <v>9.65</v>
      </c>
      <c r="Q9" s="29" t="n">
        <f aca="false">SUM(H9+L9+P9)</f>
        <v>28.075</v>
      </c>
      <c r="W9" s="1"/>
    </row>
    <row r="10" customFormat="false" ht="14.25" hidden="false" customHeight="true" outlineLevel="0" collapsed="false">
      <c r="A10" s="30" t="n">
        <v>6</v>
      </c>
      <c r="B10" s="23" t="s">
        <v>24</v>
      </c>
      <c r="C10" s="24" t="s">
        <v>22</v>
      </c>
      <c r="D10" s="25" t="n">
        <v>41557</v>
      </c>
      <c r="E10" s="26" t="n">
        <v>10</v>
      </c>
      <c r="F10" s="27" t="n">
        <v>0.975</v>
      </c>
      <c r="G10" s="27"/>
      <c r="H10" s="28" t="n">
        <f aca="false">SUM(E10-F10-G10)</f>
        <v>9.025</v>
      </c>
      <c r="I10" s="26" t="n">
        <v>10</v>
      </c>
      <c r="J10" s="27" t="n">
        <v>0.65</v>
      </c>
      <c r="K10" s="27"/>
      <c r="L10" s="28" t="n">
        <f aca="false">SUM(I10-J10-K10)</f>
        <v>9.35</v>
      </c>
      <c r="M10" s="26" t="n">
        <v>10</v>
      </c>
      <c r="N10" s="27" t="n">
        <v>0.3</v>
      </c>
      <c r="O10" s="27"/>
      <c r="P10" s="28" t="n">
        <f aca="false">SUM(M10-N10-O10)</f>
        <v>9.7</v>
      </c>
      <c r="Q10" s="29" t="n">
        <f aca="false">SUM(H10+L10+P10)</f>
        <v>28.075</v>
      </c>
      <c r="R10" s="20"/>
      <c r="S10" s="20"/>
      <c r="T10" s="20"/>
      <c r="U10" s="20"/>
      <c r="V10" s="20"/>
      <c r="X10" s="31"/>
    </row>
    <row r="11" customFormat="false" ht="15" hidden="false" customHeight="false" outlineLevel="0" collapsed="false">
      <c r="A11" s="22" t="n">
        <v>7</v>
      </c>
      <c r="B11" s="23" t="s">
        <v>25</v>
      </c>
      <c r="C11" s="24" t="s">
        <v>26</v>
      </c>
      <c r="D11" s="25" t="n">
        <v>41293</v>
      </c>
      <c r="E11" s="26" t="n">
        <v>10</v>
      </c>
      <c r="F11" s="27" t="n">
        <v>0.625</v>
      </c>
      <c r="G11" s="27"/>
      <c r="H11" s="28" t="n">
        <f aca="false">SUM(E11-F11-G11)</f>
        <v>9.375</v>
      </c>
      <c r="I11" s="26" t="n">
        <v>10</v>
      </c>
      <c r="J11" s="27" t="n">
        <v>0.8</v>
      </c>
      <c r="K11" s="27"/>
      <c r="L11" s="28" t="n">
        <f aca="false">SUM(I11-J11-K11)</f>
        <v>9.2</v>
      </c>
      <c r="M11" s="26" t="n">
        <v>10</v>
      </c>
      <c r="N11" s="27" t="n">
        <v>0.6</v>
      </c>
      <c r="O11" s="27"/>
      <c r="P11" s="28" t="n">
        <f aca="false">SUM(M11-N11-O11)</f>
        <v>9.4</v>
      </c>
      <c r="Q11" s="29" t="n">
        <f aca="false">SUM(H11+L11+P11)</f>
        <v>27.975</v>
      </c>
      <c r="R11" s="20"/>
      <c r="S11" s="20"/>
      <c r="T11" s="20"/>
      <c r="U11" s="20"/>
      <c r="V11" s="20"/>
      <c r="X11" s="31"/>
    </row>
    <row r="12" customFormat="false" ht="14.25" hidden="false" customHeight="true" outlineLevel="0" collapsed="false">
      <c r="A12" s="22" t="n">
        <v>8</v>
      </c>
      <c r="B12" s="23" t="s">
        <v>27</v>
      </c>
      <c r="C12" s="24" t="s">
        <v>18</v>
      </c>
      <c r="D12" s="25" t="n">
        <v>41321</v>
      </c>
      <c r="E12" s="26" t="n">
        <v>10</v>
      </c>
      <c r="F12" s="27" t="n">
        <v>0.9</v>
      </c>
      <c r="G12" s="27"/>
      <c r="H12" s="28" t="n">
        <f aca="false">SUM(E12-F12-G12)</f>
        <v>9.1</v>
      </c>
      <c r="I12" s="26" t="n">
        <v>10</v>
      </c>
      <c r="J12" s="27" t="n">
        <v>0.85</v>
      </c>
      <c r="K12" s="27"/>
      <c r="L12" s="28" t="n">
        <f aca="false">SUM(I12-J12-K12)</f>
        <v>9.15</v>
      </c>
      <c r="M12" s="26" t="n">
        <v>10</v>
      </c>
      <c r="N12" s="27" t="n">
        <v>0.3</v>
      </c>
      <c r="O12" s="27"/>
      <c r="P12" s="28" t="n">
        <f aca="false">SUM(M12-N12-O12)</f>
        <v>9.7</v>
      </c>
      <c r="Q12" s="29" t="n">
        <f aca="false">SUM(H12+L12+P12)</f>
        <v>27.95</v>
      </c>
      <c r="W12" s="1"/>
    </row>
    <row r="13" customFormat="false" ht="15" hidden="false" customHeight="false" outlineLevel="0" collapsed="false">
      <c r="A13" s="22" t="n">
        <v>9</v>
      </c>
      <c r="B13" s="23" t="s">
        <v>28</v>
      </c>
      <c r="C13" s="24" t="s">
        <v>18</v>
      </c>
      <c r="D13" s="25" t="n">
        <v>41538</v>
      </c>
      <c r="E13" s="26" t="n">
        <v>10</v>
      </c>
      <c r="F13" s="27" t="n">
        <v>0.625</v>
      </c>
      <c r="G13" s="27"/>
      <c r="H13" s="28" t="n">
        <f aca="false">SUM(E13-F13-G13)</f>
        <v>9.375</v>
      </c>
      <c r="I13" s="26" t="n">
        <v>10</v>
      </c>
      <c r="J13" s="27" t="n">
        <v>1.05</v>
      </c>
      <c r="K13" s="27"/>
      <c r="L13" s="28" t="n">
        <f aca="false">SUM(I13-J13-K13)</f>
        <v>8.95</v>
      </c>
      <c r="M13" s="26" t="n">
        <v>10</v>
      </c>
      <c r="N13" s="27" t="n">
        <v>0.4</v>
      </c>
      <c r="O13" s="27"/>
      <c r="P13" s="28" t="n">
        <f aca="false">SUM(M13-N13-O13)</f>
        <v>9.6</v>
      </c>
      <c r="Q13" s="29" t="n">
        <f aca="false">SUM(H13+L13+P13)</f>
        <v>27.925</v>
      </c>
    </row>
    <row r="14" customFormat="false" ht="15" hidden="false" customHeight="false" outlineLevel="0" collapsed="false">
      <c r="A14" s="22" t="n">
        <v>10</v>
      </c>
      <c r="B14" s="32" t="s">
        <v>29</v>
      </c>
      <c r="C14" s="24" t="s">
        <v>30</v>
      </c>
      <c r="D14" s="33" t="n">
        <v>41410</v>
      </c>
      <c r="E14" s="26" t="n">
        <v>10</v>
      </c>
      <c r="F14" s="27" t="n">
        <v>0.975</v>
      </c>
      <c r="G14" s="27"/>
      <c r="H14" s="28" t="n">
        <f aca="false">SUM(E14-F14-G14)</f>
        <v>9.025</v>
      </c>
      <c r="I14" s="26" t="n">
        <v>10</v>
      </c>
      <c r="J14" s="27" t="n">
        <v>0.7</v>
      </c>
      <c r="K14" s="27"/>
      <c r="L14" s="28" t="n">
        <f aca="false">SUM(I14-J14-K14)</f>
        <v>9.3</v>
      </c>
      <c r="M14" s="26" t="n">
        <v>10</v>
      </c>
      <c r="N14" s="27" t="n">
        <v>0.5</v>
      </c>
      <c r="O14" s="27"/>
      <c r="P14" s="28" t="n">
        <f aca="false">SUM(M14-N14-O14)</f>
        <v>9.5</v>
      </c>
      <c r="Q14" s="29" t="n">
        <f aca="false">SUM(H14+L14+P14)</f>
        <v>27.825</v>
      </c>
    </row>
    <row r="15" customFormat="false" ht="15" hidden="false" customHeight="false" outlineLevel="0" collapsed="false">
      <c r="A15" s="22" t="n">
        <v>11</v>
      </c>
      <c r="B15" s="23" t="s">
        <v>31</v>
      </c>
      <c r="C15" s="24" t="s">
        <v>26</v>
      </c>
      <c r="D15" s="25" t="n">
        <v>41470</v>
      </c>
      <c r="E15" s="26" t="n">
        <v>10</v>
      </c>
      <c r="F15" s="27" t="n">
        <v>1.4</v>
      </c>
      <c r="G15" s="27"/>
      <c r="H15" s="28" t="n">
        <f aca="false">SUM(E15-F15-G15)</f>
        <v>8.6</v>
      </c>
      <c r="I15" s="26" t="n">
        <v>10</v>
      </c>
      <c r="J15" s="27" t="n">
        <v>0.6</v>
      </c>
      <c r="K15" s="27"/>
      <c r="L15" s="28" t="n">
        <f aca="false">SUM(I15-J15-K15)</f>
        <v>9.4</v>
      </c>
      <c r="M15" s="26" t="n">
        <v>10</v>
      </c>
      <c r="N15" s="27" t="n">
        <v>0.25</v>
      </c>
      <c r="O15" s="27"/>
      <c r="P15" s="28" t="n">
        <f aca="false">SUM(M15-N15-O15)</f>
        <v>9.75</v>
      </c>
      <c r="Q15" s="29" t="n">
        <f aca="false">SUM(H15+L15+P15)</f>
        <v>27.75</v>
      </c>
    </row>
    <row r="16" customFormat="false" ht="15" hidden="false" customHeight="false" outlineLevel="0" collapsed="false">
      <c r="A16" s="22" t="n">
        <v>12</v>
      </c>
      <c r="B16" s="23" t="s">
        <v>32</v>
      </c>
      <c r="C16" s="24" t="s">
        <v>18</v>
      </c>
      <c r="D16" s="25" t="n">
        <v>41322</v>
      </c>
      <c r="E16" s="26" t="n">
        <v>10</v>
      </c>
      <c r="F16" s="27" t="n">
        <v>1</v>
      </c>
      <c r="G16" s="27"/>
      <c r="H16" s="28" t="n">
        <f aca="false">SUM(E16-F16-G16)</f>
        <v>9</v>
      </c>
      <c r="I16" s="26" t="n">
        <v>10</v>
      </c>
      <c r="J16" s="27" t="n">
        <v>1.05</v>
      </c>
      <c r="K16" s="27"/>
      <c r="L16" s="28" t="n">
        <f aca="false">SUM(I16-J16-K16)</f>
        <v>8.95</v>
      </c>
      <c r="M16" s="26" t="n">
        <v>10</v>
      </c>
      <c r="N16" s="27" t="n">
        <v>0.25</v>
      </c>
      <c r="O16" s="27"/>
      <c r="P16" s="28" t="n">
        <f aca="false">SUM(M16-N16-O16)</f>
        <v>9.75</v>
      </c>
      <c r="Q16" s="29" t="n">
        <f aca="false">SUM(H16+L16+P16)</f>
        <v>27.7</v>
      </c>
    </row>
    <row r="17" customFormat="false" ht="15" hidden="false" customHeight="false" outlineLevel="0" collapsed="false">
      <c r="A17" s="22" t="n">
        <v>13</v>
      </c>
      <c r="B17" s="23" t="s">
        <v>33</v>
      </c>
      <c r="C17" s="24" t="s">
        <v>22</v>
      </c>
      <c r="D17" s="25" t="n">
        <v>41612</v>
      </c>
      <c r="E17" s="26" t="n">
        <v>10</v>
      </c>
      <c r="F17" s="27" t="n">
        <v>1.25</v>
      </c>
      <c r="G17" s="27"/>
      <c r="H17" s="28" t="n">
        <f aca="false">SUM(E17-F17-G17)</f>
        <v>8.75</v>
      </c>
      <c r="I17" s="26" t="n">
        <v>10</v>
      </c>
      <c r="J17" s="27" t="n">
        <v>0.7</v>
      </c>
      <c r="K17" s="27"/>
      <c r="L17" s="28" t="n">
        <f aca="false">SUM(I17-J17-K17)</f>
        <v>9.3</v>
      </c>
      <c r="M17" s="26" t="n">
        <v>10</v>
      </c>
      <c r="N17" s="27" t="n">
        <v>0.4</v>
      </c>
      <c r="O17" s="27"/>
      <c r="P17" s="28" t="n">
        <f aca="false">SUM(M17-N17-O17)</f>
        <v>9.6</v>
      </c>
      <c r="Q17" s="29" t="n">
        <f aca="false">SUM(H17+L17+P17)</f>
        <v>27.65</v>
      </c>
    </row>
    <row r="18" customFormat="false" ht="15" hidden="false" customHeight="false" outlineLevel="0" collapsed="false">
      <c r="A18" s="22" t="n">
        <v>14</v>
      </c>
      <c r="B18" s="23" t="s">
        <v>34</v>
      </c>
      <c r="C18" s="24" t="s">
        <v>35</v>
      </c>
      <c r="D18" s="25" t="n">
        <v>41843</v>
      </c>
      <c r="E18" s="26" t="n">
        <v>10</v>
      </c>
      <c r="F18" s="27" t="n">
        <v>0.625</v>
      </c>
      <c r="G18" s="27"/>
      <c r="H18" s="28" t="n">
        <f aca="false">SUM(E18-F18-G18)</f>
        <v>9.375</v>
      </c>
      <c r="I18" s="26" t="n">
        <v>10</v>
      </c>
      <c r="J18" s="27" t="n">
        <v>1.05</v>
      </c>
      <c r="K18" s="27"/>
      <c r="L18" s="28" t="n">
        <f aca="false">SUM(I18-J18-K18)</f>
        <v>8.95</v>
      </c>
      <c r="M18" s="26" t="n">
        <v>10</v>
      </c>
      <c r="N18" s="27" t="n">
        <v>0.75</v>
      </c>
      <c r="O18" s="27"/>
      <c r="P18" s="28" t="n">
        <f aca="false">SUM(M18-N18-O18)</f>
        <v>9.25</v>
      </c>
      <c r="Q18" s="29" t="n">
        <f aca="false">SUM(H18+L18+P18)</f>
        <v>27.575</v>
      </c>
    </row>
    <row r="19" customFormat="false" ht="15" hidden="false" customHeight="false" outlineLevel="0" collapsed="false">
      <c r="A19" s="22" t="n">
        <v>15</v>
      </c>
      <c r="B19" s="23" t="s">
        <v>36</v>
      </c>
      <c r="C19" s="24" t="s">
        <v>37</v>
      </c>
      <c r="D19" s="25" t="n">
        <v>41689</v>
      </c>
      <c r="E19" s="26" t="n">
        <v>10</v>
      </c>
      <c r="F19" s="27" t="n">
        <v>0.8</v>
      </c>
      <c r="G19" s="27"/>
      <c r="H19" s="28" t="n">
        <f aca="false">SUM(E19-F19-G19)</f>
        <v>9.2</v>
      </c>
      <c r="I19" s="26" t="n">
        <v>10</v>
      </c>
      <c r="J19" s="27" t="n">
        <v>0.6</v>
      </c>
      <c r="K19" s="27"/>
      <c r="L19" s="28" t="n">
        <f aca="false">SUM(I19-J19-K19)</f>
        <v>9.4</v>
      </c>
      <c r="M19" s="26" t="n">
        <v>9.5</v>
      </c>
      <c r="N19" s="27" t="n">
        <v>0.55</v>
      </c>
      <c r="O19" s="27"/>
      <c r="P19" s="28" t="n">
        <f aca="false">SUM(M19-N19-O19)</f>
        <v>8.95</v>
      </c>
      <c r="Q19" s="29" t="n">
        <f aca="false">SUM(H19+L19+P19)</f>
        <v>27.55</v>
      </c>
    </row>
    <row r="20" customFormat="false" ht="15.75" hidden="false" customHeight="false" outlineLevel="0" collapsed="false">
      <c r="A20" s="22" t="n">
        <v>16</v>
      </c>
      <c r="B20" s="23" t="s">
        <v>38</v>
      </c>
      <c r="C20" s="24" t="s">
        <v>37</v>
      </c>
      <c r="D20" s="25" t="n">
        <v>41799</v>
      </c>
      <c r="E20" s="26" t="n">
        <v>10</v>
      </c>
      <c r="F20" s="27" t="n">
        <v>0.95</v>
      </c>
      <c r="G20" s="27"/>
      <c r="H20" s="28" t="n">
        <f aca="false">SUM(E20-F20-G20)</f>
        <v>9.05</v>
      </c>
      <c r="I20" s="26" t="n">
        <v>10</v>
      </c>
      <c r="J20" s="27" t="n">
        <v>0.3</v>
      </c>
      <c r="K20" s="27"/>
      <c r="L20" s="28" t="n">
        <f aca="false">SUM(I20-J20-K20)</f>
        <v>9.7</v>
      </c>
      <c r="M20" s="26" t="n">
        <v>9</v>
      </c>
      <c r="N20" s="27" t="n">
        <v>0.25</v>
      </c>
      <c r="O20" s="27"/>
      <c r="P20" s="28" t="n">
        <f aca="false">SUM(M20-N20-O20)</f>
        <v>8.75</v>
      </c>
      <c r="Q20" s="29" t="n">
        <f aca="false">SUM(H20+L20+P20)</f>
        <v>27.5</v>
      </c>
      <c r="R20" s="34" t="n">
        <f aca="false">SUM('ALLIEVE CL'!E5-'ALLIEVE CL'!F5-'ALLIEVE CL'!G5)</f>
        <v>9.375</v>
      </c>
    </row>
    <row r="21" customFormat="false" ht="15" hidden="false" customHeight="false" outlineLevel="0" collapsed="false">
      <c r="A21" s="22" t="n">
        <v>17</v>
      </c>
      <c r="B21" s="32" t="s">
        <v>39</v>
      </c>
      <c r="C21" s="24" t="s">
        <v>40</v>
      </c>
      <c r="D21" s="33" t="n">
        <v>41635</v>
      </c>
      <c r="E21" s="26" t="n">
        <v>10</v>
      </c>
      <c r="F21" s="27" t="n">
        <v>1.05</v>
      </c>
      <c r="G21" s="27"/>
      <c r="H21" s="28" t="n">
        <f aca="false">SUM(E21-F21-G21)</f>
        <v>8.95</v>
      </c>
      <c r="I21" s="26" t="n">
        <v>10</v>
      </c>
      <c r="J21" s="27" t="n">
        <v>0.9</v>
      </c>
      <c r="K21" s="27"/>
      <c r="L21" s="28" t="n">
        <f aca="false">SUM(I21-J21-K21)</f>
        <v>9.1</v>
      </c>
      <c r="M21" s="26" t="n">
        <v>10</v>
      </c>
      <c r="N21" s="27" t="n">
        <v>0.55</v>
      </c>
      <c r="O21" s="27"/>
      <c r="P21" s="28" t="n">
        <f aca="false">SUM(M21-N21-O21)</f>
        <v>9.45</v>
      </c>
      <c r="Q21" s="29" t="n">
        <f aca="false">SUM(H21+L21+P21)</f>
        <v>27.5</v>
      </c>
    </row>
    <row r="22" customFormat="false" ht="15" hidden="false" customHeight="false" outlineLevel="0" collapsed="false">
      <c r="A22" s="22" t="n">
        <v>18</v>
      </c>
      <c r="B22" s="23" t="s">
        <v>41</v>
      </c>
      <c r="C22" s="24" t="s">
        <v>35</v>
      </c>
      <c r="D22" s="25" t="n">
        <v>41838</v>
      </c>
      <c r="E22" s="26" t="n">
        <v>10</v>
      </c>
      <c r="F22" s="27" t="n">
        <v>1</v>
      </c>
      <c r="G22" s="27"/>
      <c r="H22" s="28" t="n">
        <f aca="false">SUM(E22-F22-G22)</f>
        <v>9</v>
      </c>
      <c r="I22" s="26" t="n">
        <v>10</v>
      </c>
      <c r="J22" s="27" t="n">
        <v>1.1</v>
      </c>
      <c r="K22" s="27"/>
      <c r="L22" s="28" t="n">
        <f aca="false">SUM(I22-J22-K22)</f>
        <v>8.9</v>
      </c>
      <c r="M22" s="26" t="n">
        <v>10</v>
      </c>
      <c r="N22" s="27" t="n">
        <v>0.5</v>
      </c>
      <c r="O22" s="27"/>
      <c r="P22" s="28" t="n">
        <f aca="false">SUM(M22-N22-O22)</f>
        <v>9.5</v>
      </c>
      <c r="Q22" s="29" t="n">
        <f aca="false">SUM(H22+L22+P22)</f>
        <v>27.4</v>
      </c>
    </row>
    <row r="23" customFormat="false" ht="15" hidden="false" customHeight="false" outlineLevel="0" collapsed="false">
      <c r="A23" s="22" t="n">
        <v>19</v>
      </c>
      <c r="B23" s="23" t="s">
        <v>42</v>
      </c>
      <c r="C23" s="24" t="s">
        <v>30</v>
      </c>
      <c r="D23" s="25" t="n">
        <v>41555</v>
      </c>
      <c r="E23" s="26" t="n">
        <v>10</v>
      </c>
      <c r="F23" s="27" t="n">
        <v>1.075</v>
      </c>
      <c r="G23" s="27"/>
      <c r="H23" s="28" t="n">
        <f aca="false">SUM(E23-F23-G23)</f>
        <v>8.925</v>
      </c>
      <c r="I23" s="26" t="n">
        <v>10</v>
      </c>
      <c r="J23" s="27" t="n">
        <v>0.75</v>
      </c>
      <c r="K23" s="27"/>
      <c r="L23" s="28" t="n">
        <f aca="false">SUM(I23-J23-K23)</f>
        <v>9.25</v>
      </c>
      <c r="M23" s="26" t="n">
        <v>10</v>
      </c>
      <c r="N23" s="27" t="n">
        <v>0.8</v>
      </c>
      <c r="O23" s="27"/>
      <c r="P23" s="28" t="n">
        <f aca="false">SUM(M23-N23-O23)</f>
        <v>9.2</v>
      </c>
      <c r="Q23" s="29" t="n">
        <f aca="false">SUM(H23+L23+P23)</f>
        <v>27.375</v>
      </c>
    </row>
    <row r="24" customFormat="false" ht="15" hidden="false" customHeight="false" outlineLevel="0" collapsed="false">
      <c r="A24" s="22" t="n">
        <v>20</v>
      </c>
      <c r="B24" s="32" t="s">
        <v>43</v>
      </c>
      <c r="C24" s="24" t="s">
        <v>44</v>
      </c>
      <c r="D24" s="33" t="n">
        <v>41360</v>
      </c>
      <c r="E24" s="26" t="n">
        <v>10</v>
      </c>
      <c r="F24" s="27" t="n">
        <v>1.25</v>
      </c>
      <c r="G24" s="27"/>
      <c r="H24" s="28" t="n">
        <f aca="false">SUM(E24-F24-G24)</f>
        <v>8.75</v>
      </c>
      <c r="I24" s="26" t="n">
        <v>10</v>
      </c>
      <c r="J24" s="27" t="n">
        <v>0.7</v>
      </c>
      <c r="K24" s="27" t="n">
        <v>0.3</v>
      </c>
      <c r="L24" s="28" t="n">
        <f aca="false">SUM(I24-J24-K24)</f>
        <v>9</v>
      </c>
      <c r="M24" s="26" t="n">
        <v>10</v>
      </c>
      <c r="N24" s="27" t="n">
        <v>0.4</v>
      </c>
      <c r="O24" s="27"/>
      <c r="P24" s="28" t="n">
        <f aca="false">SUM(M24-N24-O24)</f>
        <v>9.6</v>
      </c>
      <c r="Q24" s="29" t="n">
        <f aca="false">SUM(H24+L24+P24)</f>
        <v>27.35</v>
      </c>
    </row>
    <row r="25" customFormat="false" ht="15" hidden="false" customHeight="false" outlineLevel="0" collapsed="false">
      <c r="A25" s="22" t="n">
        <v>21</v>
      </c>
      <c r="B25" s="23" t="s">
        <v>45</v>
      </c>
      <c r="C25" s="24" t="s">
        <v>40</v>
      </c>
      <c r="D25" s="25" t="n">
        <v>41781</v>
      </c>
      <c r="E25" s="26" t="n">
        <v>10</v>
      </c>
      <c r="F25" s="27" t="n">
        <v>0.825</v>
      </c>
      <c r="G25" s="27" t="n">
        <v>0.1</v>
      </c>
      <c r="H25" s="28" t="n">
        <f aca="false">SUM(E25-F25-G25)</f>
        <v>9.075</v>
      </c>
      <c r="I25" s="26" t="n">
        <v>10</v>
      </c>
      <c r="J25" s="27" t="n">
        <v>0.8</v>
      </c>
      <c r="K25" s="27"/>
      <c r="L25" s="28" t="n">
        <f aca="false">SUM(I25-J25-K25)</f>
        <v>9.2</v>
      </c>
      <c r="M25" s="26" t="n">
        <v>9.5</v>
      </c>
      <c r="N25" s="27" t="n">
        <v>0.45</v>
      </c>
      <c r="O25" s="27"/>
      <c r="P25" s="28" t="n">
        <f aca="false">SUM(M25-N25-O25)</f>
        <v>9.05</v>
      </c>
      <c r="Q25" s="29" t="n">
        <f aca="false">SUM(H25+L25+P25)</f>
        <v>27.325</v>
      </c>
    </row>
    <row r="26" customFormat="false" ht="15" hidden="false" customHeight="false" outlineLevel="0" collapsed="false">
      <c r="A26" s="22" t="n">
        <v>22</v>
      </c>
      <c r="B26" s="23" t="s">
        <v>46</v>
      </c>
      <c r="C26" s="24" t="s">
        <v>30</v>
      </c>
      <c r="D26" s="25" t="n">
        <v>41524</v>
      </c>
      <c r="E26" s="26" t="n">
        <v>10</v>
      </c>
      <c r="F26" s="27" t="n">
        <v>0.95</v>
      </c>
      <c r="G26" s="27"/>
      <c r="H26" s="28" t="n">
        <f aca="false">SUM(E26-F26-G26)</f>
        <v>9.05</v>
      </c>
      <c r="I26" s="26" t="n">
        <v>10</v>
      </c>
      <c r="J26" s="27" t="n">
        <v>1.4</v>
      </c>
      <c r="K26" s="27"/>
      <c r="L26" s="28" t="n">
        <f aca="false">SUM(I26-J26-K26)</f>
        <v>8.6</v>
      </c>
      <c r="M26" s="26" t="n">
        <v>10</v>
      </c>
      <c r="N26" s="27" t="n">
        <v>0.35</v>
      </c>
      <c r="O26" s="27"/>
      <c r="P26" s="28" t="n">
        <f aca="false">SUM(M26-N26-O26)</f>
        <v>9.65</v>
      </c>
      <c r="Q26" s="29" t="n">
        <f aca="false">SUM(H26+L26+P26)</f>
        <v>27.3</v>
      </c>
    </row>
    <row r="27" customFormat="false" ht="15" hidden="false" customHeight="false" outlineLevel="0" collapsed="false">
      <c r="A27" s="22" t="n">
        <v>23</v>
      </c>
      <c r="B27" s="23" t="s">
        <v>47</v>
      </c>
      <c r="C27" s="24" t="s">
        <v>40</v>
      </c>
      <c r="D27" s="25" t="n">
        <v>41901</v>
      </c>
      <c r="E27" s="26" t="n">
        <v>10</v>
      </c>
      <c r="F27" s="27" t="n">
        <v>0.7</v>
      </c>
      <c r="G27" s="27" t="n">
        <v>0.1</v>
      </c>
      <c r="H27" s="28" t="n">
        <f aca="false">SUM(E27-F27-G27)</f>
        <v>9.2</v>
      </c>
      <c r="I27" s="26" t="n">
        <v>10</v>
      </c>
      <c r="J27" s="27" t="n">
        <v>0.95</v>
      </c>
      <c r="K27" s="27"/>
      <c r="L27" s="28" t="n">
        <f aca="false">SUM(I27-J27-K27)</f>
        <v>9.05</v>
      </c>
      <c r="M27" s="26" t="n">
        <v>9.5</v>
      </c>
      <c r="N27" s="27" t="n">
        <v>0.5</v>
      </c>
      <c r="O27" s="27"/>
      <c r="P27" s="28" t="n">
        <f aca="false">SUM(M27-N27-O27)</f>
        <v>9</v>
      </c>
      <c r="Q27" s="29" t="n">
        <f aca="false">SUM(H27+L27+P27)</f>
        <v>27.25</v>
      </c>
    </row>
    <row r="28" customFormat="false" ht="15" hidden="false" customHeight="false" outlineLevel="0" collapsed="false">
      <c r="A28" s="22" t="n">
        <v>24</v>
      </c>
      <c r="B28" s="23" t="s">
        <v>48</v>
      </c>
      <c r="C28" s="24" t="s">
        <v>18</v>
      </c>
      <c r="D28" s="25" t="n">
        <v>41796</v>
      </c>
      <c r="E28" s="26" t="n">
        <v>10</v>
      </c>
      <c r="F28" s="27" t="n">
        <v>1.4</v>
      </c>
      <c r="G28" s="27"/>
      <c r="H28" s="28" t="n">
        <f aca="false">SUM(E28-F28-G28)</f>
        <v>8.6</v>
      </c>
      <c r="I28" s="26" t="n">
        <v>10</v>
      </c>
      <c r="J28" s="27" t="n">
        <v>1</v>
      </c>
      <c r="K28" s="27"/>
      <c r="L28" s="28" t="n">
        <f aca="false">SUM(I28-J28-K28)</f>
        <v>9</v>
      </c>
      <c r="M28" s="26" t="n">
        <v>10</v>
      </c>
      <c r="N28" s="27" t="n">
        <v>0.4</v>
      </c>
      <c r="O28" s="27"/>
      <c r="P28" s="28" t="n">
        <f aca="false">SUM(M28-N28-O28)</f>
        <v>9.6</v>
      </c>
      <c r="Q28" s="29" t="n">
        <f aca="false">SUM(H28+L28+P28)</f>
        <v>27.2</v>
      </c>
    </row>
    <row r="29" customFormat="false" ht="15" hidden="false" customHeight="false" outlineLevel="0" collapsed="false">
      <c r="A29" s="22" t="n">
        <v>25</v>
      </c>
      <c r="B29" s="23" t="s">
        <v>49</v>
      </c>
      <c r="C29" s="24" t="s">
        <v>18</v>
      </c>
      <c r="D29" s="25" t="n">
        <v>41311</v>
      </c>
      <c r="E29" s="26" t="n">
        <v>10</v>
      </c>
      <c r="F29" s="27" t="n">
        <v>0.65</v>
      </c>
      <c r="G29" s="27" t="n">
        <v>1</v>
      </c>
      <c r="H29" s="28" t="n">
        <f aca="false">SUM(E29-F29-G29)</f>
        <v>8.35</v>
      </c>
      <c r="I29" s="26" t="n">
        <v>10</v>
      </c>
      <c r="J29" s="27" t="n">
        <v>0.75</v>
      </c>
      <c r="K29" s="27"/>
      <c r="L29" s="28" t="n">
        <f aca="false">SUM(I29-J29-K29)</f>
        <v>9.25</v>
      </c>
      <c r="M29" s="26" t="n">
        <v>10</v>
      </c>
      <c r="N29" s="27" t="n">
        <v>0.4</v>
      </c>
      <c r="O29" s="27"/>
      <c r="P29" s="28" t="n">
        <f aca="false">SUM(M29-N29-O29)</f>
        <v>9.6</v>
      </c>
      <c r="Q29" s="29" t="n">
        <f aca="false">SUM(H29+L29+P29)</f>
        <v>27.2</v>
      </c>
    </row>
    <row r="30" customFormat="false" ht="15" hidden="false" customHeight="false" outlineLevel="0" collapsed="false">
      <c r="A30" s="22" t="n">
        <v>26</v>
      </c>
      <c r="B30" s="23" t="s">
        <v>50</v>
      </c>
      <c r="C30" s="24" t="s">
        <v>51</v>
      </c>
      <c r="D30" s="25" t="n">
        <v>41594</v>
      </c>
      <c r="E30" s="26" t="n">
        <v>10</v>
      </c>
      <c r="F30" s="27" t="n">
        <v>1.25</v>
      </c>
      <c r="G30" s="27"/>
      <c r="H30" s="28" t="n">
        <f aca="false">SUM(E30-F30-G30)</f>
        <v>8.75</v>
      </c>
      <c r="I30" s="26" t="n">
        <v>10</v>
      </c>
      <c r="J30" s="27" t="n">
        <v>0.85</v>
      </c>
      <c r="K30" s="27"/>
      <c r="L30" s="28" t="n">
        <f aca="false">SUM(I30-J30-K30)</f>
        <v>9.15</v>
      </c>
      <c r="M30" s="26" t="n">
        <v>9.5</v>
      </c>
      <c r="N30" s="27" t="n">
        <v>0.3</v>
      </c>
      <c r="O30" s="27"/>
      <c r="P30" s="28" t="n">
        <f aca="false">SUM(M30-N30-O30)</f>
        <v>9.2</v>
      </c>
      <c r="Q30" s="29" t="n">
        <f aca="false">SUM(H30+L30+P30)</f>
        <v>27.1</v>
      </c>
    </row>
    <row r="31" customFormat="false" ht="15" hidden="false" customHeight="false" outlineLevel="0" collapsed="false">
      <c r="A31" s="22" t="n">
        <v>27</v>
      </c>
      <c r="B31" s="23" t="s">
        <v>52</v>
      </c>
      <c r="C31" s="24" t="s">
        <v>37</v>
      </c>
      <c r="D31" s="25" t="n">
        <v>41869</v>
      </c>
      <c r="E31" s="26" t="n">
        <v>10</v>
      </c>
      <c r="F31" s="27" t="n">
        <v>1.05</v>
      </c>
      <c r="G31" s="27"/>
      <c r="H31" s="28" t="n">
        <f aca="false">SUM(E31-F31-G31)</f>
        <v>8.95</v>
      </c>
      <c r="I31" s="26" t="n">
        <v>10</v>
      </c>
      <c r="J31" s="27" t="n">
        <v>0.6</v>
      </c>
      <c r="K31" s="27"/>
      <c r="L31" s="28" t="n">
        <f aca="false">SUM(I31-J31-K31)</f>
        <v>9.4</v>
      </c>
      <c r="M31" s="26" t="n">
        <v>9</v>
      </c>
      <c r="N31" s="27" t="n">
        <v>0.4</v>
      </c>
      <c r="O31" s="27"/>
      <c r="P31" s="28" t="n">
        <f aca="false">SUM(M31-N31-O31)</f>
        <v>8.6</v>
      </c>
      <c r="Q31" s="29" t="n">
        <f aca="false">SUM(H31+L31+P31)</f>
        <v>26.95</v>
      </c>
    </row>
    <row r="32" customFormat="false" ht="15" hidden="false" customHeight="false" outlineLevel="0" collapsed="false">
      <c r="A32" s="22" t="n">
        <v>28</v>
      </c>
      <c r="B32" s="23" t="s">
        <v>53</v>
      </c>
      <c r="C32" s="24" t="s">
        <v>37</v>
      </c>
      <c r="D32" s="25" t="n">
        <v>42000</v>
      </c>
      <c r="E32" s="26" t="n">
        <v>10</v>
      </c>
      <c r="F32" s="27" t="n">
        <v>1.15</v>
      </c>
      <c r="G32" s="27"/>
      <c r="H32" s="28" t="n">
        <f aca="false">SUM(E32-F32-G32)</f>
        <v>8.85</v>
      </c>
      <c r="I32" s="26" t="n">
        <v>10</v>
      </c>
      <c r="J32" s="27" t="n">
        <v>0.8</v>
      </c>
      <c r="K32" s="27"/>
      <c r="L32" s="28" t="n">
        <f aca="false">SUM(I32-J32-K32)</f>
        <v>9.2</v>
      </c>
      <c r="M32" s="26" t="n">
        <v>9.5</v>
      </c>
      <c r="N32" s="27" t="n">
        <v>0.6</v>
      </c>
      <c r="O32" s="27"/>
      <c r="P32" s="28" t="n">
        <f aca="false">SUM(M32-N32-O32)</f>
        <v>8.9</v>
      </c>
      <c r="Q32" s="29" t="n">
        <f aca="false">SUM(H32+L32+P32)</f>
        <v>26.95</v>
      </c>
    </row>
    <row r="33" customFormat="false" ht="15" hidden="false" customHeight="false" outlineLevel="0" collapsed="false">
      <c r="A33" s="22" t="n">
        <v>29</v>
      </c>
      <c r="B33" s="23" t="s">
        <v>54</v>
      </c>
      <c r="C33" s="24" t="s">
        <v>35</v>
      </c>
      <c r="D33" s="25" t="n">
        <v>41838</v>
      </c>
      <c r="E33" s="26" t="n">
        <v>10</v>
      </c>
      <c r="F33" s="27" t="n">
        <v>0.925</v>
      </c>
      <c r="G33" s="27"/>
      <c r="H33" s="28" t="n">
        <f aca="false">SUM(E33-F33-G33)</f>
        <v>9.075</v>
      </c>
      <c r="I33" s="26" t="n">
        <v>10</v>
      </c>
      <c r="J33" s="27" t="n">
        <v>0.45</v>
      </c>
      <c r="K33" s="27"/>
      <c r="L33" s="28" t="n">
        <f aca="false">SUM(I33-J33-K33)</f>
        <v>9.55</v>
      </c>
      <c r="M33" s="26" t="n">
        <v>8.5</v>
      </c>
      <c r="N33" s="27" t="n">
        <v>0.35</v>
      </c>
      <c r="O33" s="27"/>
      <c r="P33" s="28" t="n">
        <f aca="false">SUM(M33-N33-O33)</f>
        <v>8.15</v>
      </c>
      <c r="Q33" s="29" t="n">
        <f aca="false">SUM(H33+L33+P33)</f>
        <v>26.775</v>
      </c>
    </row>
    <row r="34" customFormat="false" ht="15" hidden="false" customHeight="false" outlineLevel="0" collapsed="false">
      <c r="A34" s="22" t="n">
        <v>30</v>
      </c>
      <c r="B34" s="23" t="s">
        <v>55</v>
      </c>
      <c r="C34" s="24" t="s">
        <v>37</v>
      </c>
      <c r="D34" s="25" t="n">
        <v>41918</v>
      </c>
      <c r="E34" s="26" t="n">
        <v>10</v>
      </c>
      <c r="F34" s="27" t="n">
        <v>0.95</v>
      </c>
      <c r="G34" s="27"/>
      <c r="H34" s="28" t="n">
        <f aca="false">SUM(E34-F34-G34)</f>
        <v>9.05</v>
      </c>
      <c r="I34" s="26" t="n">
        <v>10</v>
      </c>
      <c r="J34" s="27" t="n">
        <v>0.75</v>
      </c>
      <c r="K34" s="27"/>
      <c r="L34" s="28" t="n">
        <f aca="false">SUM(I34-J34-K34)</f>
        <v>9.25</v>
      </c>
      <c r="M34" s="26" t="n">
        <v>9</v>
      </c>
      <c r="N34" s="27" t="n">
        <v>0.55</v>
      </c>
      <c r="O34" s="27"/>
      <c r="P34" s="28" t="n">
        <f aca="false">SUM(M34-N34-O34)</f>
        <v>8.45</v>
      </c>
      <c r="Q34" s="29" t="n">
        <f aca="false">SUM(H34+L34+P34)</f>
        <v>26.75</v>
      </c>
    </row>
    <row r="35" customFormat="false" ht="15" hidden="false" customHeight="false" outlineLevel="0" collapsed="false">
      <c r="A35" s="22" t="n">
        <v>31</v>
      </c>
      <c r="B35" s="35" t="s">
        <v>56</v>
      </c>
      <c r="C35" s="24" t="s">
        <v>44</v>
      </c>
      <c r="D35" s="36" t="n">
        <v>41401</v>
      </c>
      <c r="E35" s="26" t="n">
        <v>10</v>
      </c>
      <c r="F35" s="27" t="n">
        <v>1.25</v>
      </c>
      <c r="G35" s="27"/>
      <c r="H35" s="28" t="n">
        <f aca="false">SUM(E35-F35-G35)</f>
        <v>8.75</v>
      </c>
      <c r="I35" s="26" t="n">
        <v>10</v>
      </c>
      <c r="J35" s="27" t="n">
        <v>1.5</v>
      </c>
      <c r="K35" s="27" t="n">
        <v>0.3</v>
      </c>
      <c r="L35" s="28" t="n">
        <f aca="false">SUM(I35-J35-K35)</f>
        <v>8.2</v>
      </c>
      <c r="M35" s="26" t="n">
        <v>10</v>
      </c>
      <c r="N35" s="27" t="n">
        <v>0.25</v>
      </c>
      <c r="O35" s="27"/>
      <c r="P35" s="28" t="n">
        <f aca="false">SUM(M35-N35-O35)</f>
        <v>9.75</v>
      </c>
      <c r="Q35" s="29" t="n">
        <f aca="false">SUM(H35+L35+P35)</f>
        <v>26.7</v>
      </c>
    </row>
    <row r="36" customFormat="false" ht="15" hidden="false" customHeight="false" outlineLevel="0" collapsed="false">
      <c r="A36" s="22" t="n">
        <v>32</v>
      </c>
      <c r="B36" s="23" t="s">
        <v>57</v>
      </c>
      <c r="C36" s="24" t="s">
        <v>58</v>
      </c>
      <c r="D36" s="25" t="n">
        <v>41743</v>
      </c>
      <c r="E36" s="26" t="n">
        <v>10</v>
      </c>
      <c r="F36" s="27" t="n">
        <v>1.275</v>
      </c>
      <c r="G36" s="27"/>
      <c r="H36" s="28" t="n">
        <f aca="false">SUM(E36-F36-G36)</f>
        <v>8.725</v>
      </c>
      <c r="I36" s="26" t="n">
        <v>10</v>
      </c>
      <c r="J36" s="27" t="n">
        <v>2</v>
      </c>
      <c r="K36" s="27"/>
      <c r="L36" s="28" t="n">
        <f aca="false">SUM(I36-J36-K36)</f>
        <v>8</v>
      </c>
      <c r="M36" s="26" t="n">
        <v>10</v>
      </c>
      <c r="N36" s="27" t="n">
        <v>0.15</v>
      </c>
      <c r="O36" s="27"/>
      <c r="P36" s="28" t="n">
        <f aca="false">SUM(M36-N36-O36)</f>
        <v>9.85</v>
      </c>
      <c r="Q36" s="29" t="n">
        <f aca="false">SUM(H36+L36+P36)</f>
        <v>26.575</v>
      </c>
    </row>
    <row r="37" customFormat="false" ht="15" hidden="false" customHeight="false" outlineLevel="0" collapsed="false">
      <c r="A37" s="22" t="n">
        <v>33</v>
      </c>
      <c r="B37" s="23" t="s">
        <v>59</v>
      </c>
      <c r="C37" s="24" t="s">
        <v>26</v>
      </c>
      <c r="D37" s="25" t="n">
        <v>41365</v>
      </c>
      <c r="E37" s="26" t="n">
        <v>10</v>
      </c>
      <c r="F37" s="27" t="n">
        <v>1</v>
      </c>
      <c r="G37" s="27"/>
      <c r="H37" s="28" t="n">
        <f aca="false">SUM(E37-F37-G37)</f>
        <v>9</v>
      </c>
      <c r="I37" s="26" t="n">
        <v>10</v>
      </c>
      <c r="J37" s="27" t="n">
        <v>1.1</v>
      </c>
      <c r="K37" s="27"/>
      <c r="L37" s="28" t="n">
        <f aca="false">SUM(I37-J37-K37)</f>
        <v>8.9</v>
      </c>
      <c r="M37" s="26" t="n">
        <v>9</v>
      </c>
      <c r="N37" s="27" t="n">
        <v>0.35</v>
      </c>
      <c r="O37" s="27"/>
      <c r="P37" s="28" t="n">
        <f aca="false">SUM(M37-N37-O37)</f>
        <v>8.65</v>
      </c>
      <c r="Q37" s="29" t="n">
        <f aca="false">SUM(H37+L37+P37)</f>
        <v>26.55</v>
      </c>
    </row>
    <row r="38" customFormat="false" ht="15" hidden="false" customHeight="false" outlineLevel="0" collapsed="false">
      <c r="A38" s="22" t="n">
        <v>34</v>
      </c>
      <c r="B38" s="32" t="s">
        <v>60</v>
      </c>
      <c r="C38" s="24" t="s">
        <v>61</v>
      </c>
      <c r="D38" s="33" t="n">
        <v>41593</v>
      </c>
      <c r="E38" s="26" t="n">
        <v>10</v>
      </c>
      <c r="F38" s="27" t="n">
        <v>1.55</v>
      </c>
      <c r="G38" s="27"/>
      <c r="H38" s="28" t="n">
        <f aca="false">SUM(E38-F38-G38)</f>
        <v>8.45</v>
      </c>
      <c r="I38" s="26" t="n">
        <v>10</v>
      </c>
      <c r="J38" s="27" t="n">
        <v>0.85</v>
      </c>
      <c r="K38" s="27"/>
      <c r="L38" s="28" t="n">
        <f aca="false">SUM(I38-J38-K38)</f>
        <v>9.15</v>
      </c>
      <c r="M38" s="26" t="n">
        <v>10</v>
      </c>
      <c r="N38" s="27" t="n">
        <v>1.1</v>
      </c>
      <c r="O38" s="27"/>
      <c r="P38" s="28" t="n">
        <f aca="false">SUM(M38-N38-O38)</f>
        <v>8.9</v>
      </c>
      <c r="Q38" s="29" t="n">
        <f aca="false">SUM(H38+L38+P38)</f>
        <v>26.5</v>
      </c>
    </row>
    <row r="39" customFormat="false" ht="15" hidden="false" customHeight="false" outlineLevel="0" collapsed="false">
      <c r="A39" s="22" t="n">
        <v>35</v>
      </c>
      <c r="B39" s="23" t="s">
        <v>62</v>
      </c>
      <c r="C39" s="24" t="s">
        <v>51</v>
      </c>
      <c r="D39" s="25" t="n">
        <v>41719</v>
      </c>
      <c r="E39" s="26" t="n">
        <v>10</v>
      </c>
      <c r="F39" s="27" t="n">
        <v>1.7</v>
      </c>
      <c r="G39" s="27"/>
      <c r="H39" s="28" t="n">
        <f aca="false">SUM(E39-F39-G39)</f>
        <v>8.3</v>
      </c>
      <c r="I39" s="26" t="n">
        <v>10</v>
      </c>
      <c r="J39" s="27" t="n">
        <v>1</v>
      </c>
      <c r="K39" s="27" t="n">
        <v>0.3</v>
      </c>
      <c r="L39" s="28" t="n">
        <f aca="false">SUM(I39-J39-K39)</f>
        <v>8.7</v>
      </c>
      <c r="M39" s="26" t="n">
        <v>10</v>
      </c>
      <c r="N39" s="27" t="n">
        <v>0.95</v>
      </c>
      <c r="O39" s="27"/>
      <c r="P39" s="28" t="n">
        <f aca="false">SUM(M39-N39-O39)</f>
        <v>9.05</v>
      </c>
      <c r="Q39" s="29" t="n">
        <f aca="false">SUM(H39+L39+P39)</f>
        <v>26.05</v>
      </c>
    </row>
    <row r="40" customFormat="false" ht="15" hidden="false" customHeight="false" outlineLevel="0" collapsed="false">
      <c r="A40" s="22" t="n">
        <v>36</v>
      </c>
      <c r="B40" s="23" t="s">
        <v>63</v>
      </c>
      <c r="C40" s="24" t="s">
        <v>22</v>
      </c>
      <c r="D40" s="25" t="n">
        <v>41534</v>
      </c>
      <c r="E40" s="26" t="n">
        <v>10</v>
      </c>
      <c r="F40" s="27" t="n">
        <v>1.4</v>
      </c>
      <c r="G40" s="27"/>
      <c r="H40" s="28" t="n">
        <f aca="false">SUM(E40-F40-G40)</f>
        <v>8.6</v>
      </c>
      <c r="I40" s="26" t="n">
        <v>10</v>
      </c>
      <c r="J40" s="27" t="n">
        <v>1.4</v>
      </c>
      <c r="K40" s="27"/>
      <c r="L40" s="28" t="n">
        <f aca="false">SUM(I40-J40-K40)</f>
        <v>8.6</v>
      </c>
      <c r="M40" s="26" t="n">
        <v>9.5</v>
      </c>
      <c r="N40" s="27" t="n">
        <v>0.65</v>
      </c>
      <c r="O40" s="27"/>
      <c r="P40" s="28" t="n">
        <f aca="false">SUM(M40-N40-O40)</f>
        <v>8.85</v>
      </c>
      <c r="Q40" s="29" t="n">
        <f aca="false">SUM(H40+L40+P40)</f>
        <v>26.05</v>
      </c>
    </row>
    <row r="41" customFormat="false" ht="15" hidden="false" customHeight="false" outlineLevel="0" collapsed="false">
      <c r="A41" s="22" t="n">
        <v>37</v>
      </c>
      <c r="B41" s="32" t="s">
        <v>64</v>
      </c>
      <c r="C41" s="24" t="s">
        <v>61</v>
      </c>
      <c r="D41" s="33" t="n">
        <v>41375</v>
      </c>
      <c r="E41" s="26" t="n">
        <v>10</v>
      </c>
      <c r="F41" s="27" t="n">
        <v>1.85</v>
      </c>
      <c r="G41" s="27" t="n">
        <v>0.1</v>
      </c>
      <c r="H41" s="28" t="n">
        <f aca="false">SUM(E41-F41-G41)</f>
        <v>8.05</v>
      </c>
      <c r="I41" s="26" t="n">
        <v>10</v>
      </c>
      <c r="J41" s="27" t="n">
        <v>1.4</v>
      </c>
      <c r="K41" s="27"/>
      <c r="L41" s="28" t="n">
        <f aca="false">SUM(I41-J41-K41)</f>
        <v>8.6</v>
      </c>
      <c r="M41" s="26" t="n">
        <v>10</v>
      </c>
      <c r="N41" s="27" t="n">
        <v>0.65</v>
      </c>
      <c r="O41" s="27"/>
      <c r="P41" s="28" t="n">
        <f aca="false">SUM(M41-N41-O41)</f>
        <v>9.35</v>
      </c>
      <c r="Q41" s="29" t="n">
        <f aca="false">SUM(H41+L41+P41)</f>
        <v>26</v>
      </c>
    </row>
    <row r="42" customFormat="false" ht="15" hidden="false" customHeight="false" outlineLevel="0" collapsed="false">
      <c r="A42" s="22" t="n">
        <v>38</v>
      </c>
      <c r="B42" s="35" t="s">
        <v>65</v>
      </c>
      <c r="C42" s="24" t="s">
        <v>66</v>
      </c>
      <c r="D42" s="36" t="n">
        <v>41884</v>
      </c>
      <c r="E42" s="26" t="n">
        <v>10</v>
      </c>
      <c r="F42" s="27" t="n">
        <v>1.6</v>
      </c>
      <c r="G42" s="27"/>
      <c r="H42" s="28" t="n">
        <f aca="false">SUM(E42-F42-G42)</f>
        <v>8.4</v>
      </c>
      <c r="I42" s="26" t="n">
        <v>10</v>
      </c>
      <c r="J42" s="27" t="n">
        <v>0.95</v>
      </c>
      <c r="K42" s="27"/>
      <c r="L42" s="28" t="n">
        <f aca="false">SUM(I42-J42-K42)</f>
        <v>9.05</v>
      </c>
      <c r="M42" s="26" t="n">
        <v>9</v>
      </c>
      <c r="N42" s="27" t="n">
        <v>0.5</v>
      </c>
      <c r="O42" s="27"/>
      <c r="P42" s="28" t="n">
        <f aca="false">SUM(M42-N42-O42)</f>
        <v>8.5</v>
      </c>
      <c r="Q42" s="29" t="n">
        <f aca="false">SUM(H42+L42+P42)</f>
        <v>25.95</v>
      </c>
    </row>
    <row r="43" customFormat="false" ht="15" hidden="false" customHeight="false" outlineLevel="0" collapsed="false">
      <c r="A43" s="22" t="n">
        <v>39</v>
      </c>
      <c r="B43" s="23" t="s">
        <v>67</v>
      </c>
      <c r="C43" s="24" t="s">
        <v>37</v>
      </c>
      <c r="D43" s="25" t="n">
        <v>41693</v>
      </c>
      <c r="E43" s="26" t="n">
        <v>10</v>
      </c>
      <c r="F43" s="27" t="n">
        <v>1.25</v>
      </c>
      <c r="G43" s="27"/>
      <c r="H43" s="28" t="n">
        <f aca="false">SUM(E43-F43-G43)</f>
        <v>8.75</v>
      </c>
      <c r="I43" s="26" t="n">
        <v>10</v>
      </c>
      <c r="J43" s="27" t="n">
        <v>0.85</v>
      </c>
      <c r="K43" s="27" t="n">
        <v>0.3</v>
      </c>
      <c r="L43" s="28" t="n">
        <f aca="false">SUM(I43-J43-K43)</f>
        <v>8.85</v>
      </c>
      <c r="M43" s="26" t="n">
        <v>8.5</v>
      </c>
      <c r="N43" s="27" t="n">
        <v>0.35</v>
      </c>
      <c r="O43" s="27"/>
      <c r="P43" s="28" t="n">
        <f aca="false">SUM(M43-N43-O43)</f>
        <v>8.15</v>
      </c>
      <c r="Q43" s="29" t="n">
        <f aca="false">SUM(H43+L43+P43)</f>
        <v>25.75</v>
      </c>
    </row>
    <row r="44" customFormat="false" ht="15" hidden="false" customHeight="false" outlineLevel="0" collapsed="false">
      <c r="A44" s="22" t="n">
        <v>40</v>
      </c>
      <c r="B44" s="23" t="s">
        <v>68</v>
      </c>
      <c r="C44" s="24" t="s">
        <v>51</v>
      </c>
      <c r="D44" s="25" t="n">
        <v>41646</v>
      </c>
      <c r="E44" s="26" t="n">
        <v>10</v>
      </c>
      <c r="F44" s="27" t="n">
        <v>1.4</v>
      </c>
      <c r="G44" s="27"/>
      <c r="H44" s="28" t="n">
        <f aca="false">SUM(E44-F44-G44)</f>
        <v>8.6</v>
      </c>
      <c r="I44" s="26" t="n">
        <v>10</v>
      </c>
      <c r="J44" s="27" t="n">
        <v>1.9</v>
      </c>
      <c r="K44" s="27" t="n">
        <v>0.3</v>
      </c>
      <c r="L44" s="28" t="n">
        <f aca="false">SUM(I44-J44-K44)</f>
        <v>7.8</v>
      </c>
      <c r="M44" s="26" t="n">
        <v>10</v>
      </c>
      <c r="N44" s="27" t="n">
        <v>0.65</v>
      </c>
      <c r="O44" s="27"/>
      <c r="P44" s="28" t="n">
        <f aca="false">SUM(M44-N44-O44)</f>
        <v>9.35</v>
      </c>
      <c r="Q44" s="29" t="n">
        <f aca="false">SUM(H44+L44+P44)</f>
        <v>25.75</v>
      </c>
    </row>
    <row r="45" customFormat="false" ht="15" hidden="false" customHeight="false" outlineLevel="0" collapsed="false">
      <c r="A45" s="22" t="n">
        <v>41</v>
      </c>
      <c r="B45" s="35" t="s">
        <v>69</v>
      </c>
      <c r="C45" s="24" t="s">
        <v>51</v>
      </c>
      <c r="D45" s="36" t="n">
        <v>41500</v>
      </c>
      <c r="E45" s="26" t="n">
        <v>10</v>
      </c>
      <c r="F45" s="27" t="n">
        <v>1.95</v>
      </c>
      <c r="G45" s="27"/>
      <c r="H45" s="28" t="n">
        <f aca="false">SUM(E45-F45-G45)</f>
        <v>8.05</v>
      </c>
      <c r="I45" s="26" t="n">
        <v>10</v>
      </c>
      <c r="J45" s="27" t="n">
        <v>1</v>
      </c>
      <c r="K45" s="27"/>
      <c r="L45" s="28" t="n">
        <f aca="false">SUM(I45-J45-K45)</f>
        <v>9</v>
      </c>
      <c r="M45" s="26" t="n">
        <v>10</v>
      </c>
      <c r="N45" s="27" t="n">
        <v>1.3</v>
      </c>
      <c r="O45" s="27"/>
      <c r="P45" s="28" t="n">
        <f aca="false">SUM(M45-N45-O45)</f>
        <v>8.7</v>
      </c>
      <c r="Q45" s="29" t="n">
        <f aca="false">SUM(H45+L45+P45)</f>
        <v>25.75</v>
      </c>
    </row>
    <row r="46" customFormat="false" ht="15" hidden="false" customHeight="false" outlineLevel="0" collapsed="false">
      <c r="A46" s="22" t="n">
        <v>42</v>
      </c>
      <c r="B46" s="23" t="s">
        <v>70</v>
      </c>
      <c r="C46" s="24" t="s">
        <v>30</v>
      </c>
      <c r="D46" s="25" t="n">
        <v>41957</v>
      </c>
      <c r="E46" s="26" t="n">
        <v>10</v>
      </c>
      <c r="F46" s="27" t="n">
        <v>1.25</v>
      </c>
      <c r="G46" s="27"/>
      <c r="H46" s="28" t="n">
        <f aca="false">SUM(E46-F46-G46)</f>
        <v>8.75</v>
      </c>
      <c r="I46" s="26" t="n">
        <v>10</v>
      </c>
      <c r="J46" s="27" t="n">
        <v>1.5</v>
      </c>
      <c r="K46" s="27"/>
      <c r="L46" s="28" t="n">
        <f aca="false">SUM(I46-J46-K46)</f>
        <v>8.5</v>
      </c>
      <c r="M46" s="26" t="n">
        <v>9</v>
      </c>
      <c r="N46" s="27" t="n">
        <v>0.65</v>
      </c>
      <c r="O46" s="27"/>
      <c r="P46" s="28" t="n">
        <f aca="false">SUM(M46-N46-O46)</f>
        <v>8.35</v>
      </c>
      <c r="Q46" s="29" t="n">
        <f aca="false">SUM(H46+L46+P46)</f>
        <v>25.6</v>
      </c>
    </row>
    <row r="47" customFormat="false" ht="15" hidden="false" customHeight="false" outlineLevel="0" collapsed="false">
      <c r="A47" s="22" t="n">
        <v>43</v>
      </c>
      <c r="B47" s="23" t="s">
        <v>71</v>
      </c>
      <c r="C47" s="24" t="s">
        <v>51</v>
      </c>
      <c r="D47" s="25" t="n">
        <v>41597</v>
      </c>
      <c r="E47" s="26" t="n">
        <v>10</v>
      </c>
      <c r="F47" s="27" t="n">
        <v>1.45</v>
      </c>
      <c r="G47" s="27"/>
      <c r="H47" s="28" t="n">
        <f aca="false">SUM(E47-F47-G47)</f>
        <v>8.55</v>
      </c>
      <c r="I47" s="26" t="n">
        <v>10</v>
      </c>
      <c r="J47" s="27" t="n">
        <v>2.4</v>
      </c>
      <c r="K47" s="27"/>
      <c r="L47" s="28" t="n">
        <f aca="false">SUM(I47-J47-K47)</f>
        <v>7.6</v>
      </c>
      <c r="M47" s="26" t="n">
        <v>10</v>
      </c>
      <c r="N47" s="27" t="n">
        <v>0.7</v>
      </c>
      <c r="O47" s="27"/>
      <c r="P47" s="28" t="n">
        <f aca="false">SUM(M47-N47-O47)</f>
        <v>9.3</v>
      </c>
      <c r="Q47" s="29" t="n">
        <f aca="false">SUM(H47+L47+P47)</f>
        <v>25.45</v>
      </c>
    </row>
    <row r="48" customFormat="false" ht="15" hidden="false" customHeight="false" outlineLevel="0" collapsed="false">
      <c r="A48" s="22" t="n">
        <v>44</v>
      </c>
      <c r="B48" s="23" t="s">
        <v>72</v>
      </c>
      <c r="C48" s="24" t="s">
        <v>37</v>
      </c>
      <c r="D48" s="25" t="n">
        <v>41838</v>
      </c>
      <c r="E48" s="26" t="n">
        <v>10</v>
      </c>
      <c r="F48" s="27" t="n">
        <v>1.425</v>
      </c>
      <c r="G48" s="27"/>
      <c r="H48" s="28" t="n">
        <f aca="false">SUM(E48-F48-G48)</f>
        <v>8.575</v>
      </c>
      <c r="I48" s="26" t="n">
        <v>10</v>
      </c>
      <c r="J48" s="27" t="n">
        <v>1.6</v>
      </c>
      <c r="K48" s="27"/>
      <c r="L48" s="28" t="n">
        <f aca="false">SUM(I48-J48-K48)</f>
        <v>8.4</v>
      </c>
      <c r="M48" s="26" t="n">
        <v>9</v>
      </c>
      <c r="N48" s="27" t="n">
        <v>0.55</v>
      </c>
      <c r="O48" s="27"/>
      <c r="P48" s="28" t="n">
        <f aca="false">SUM(M48-N48-O48)</f>
        <v>8.45</v>
      </c>
      <c r="Q48" s="29" t="n">
        <f aca="false">SUM(H48+L48+P48)</f>
        <v>25.425</v>
      </c>
    </row>
    <row r="49" customFormat="false" ht="15" hidden="false" customHeight="false" outlineLevel="0" collapsed="false">
      <c r="A49" s="22" t="n">
        <v>45</v>
      </c>
      <c r="B49" s="23" t="s">
        <v>73</v>
      </c>
      <c r="C49" s="24" t="s">
        <v>51</v>
      </c>
      <c r="D49" s="25" t="n">
        <v>41500</v>
      </c>
      <c r="E49" s="26" t="n">
        <v>10</v>
      </c>
      <c r="F49" s="27" t="n">
        <v>1.95</v>
      </c>
      <c r="G49" s="27" t="n">
        <v>0.1</v>
      </c>
      <c r="H49" s="28" t="n">
        <f aca="false">SUM(E49-F49-G49)</f>
        <v>7.95</v>
      </c>
      <c r="I49" s="26" t="n">
        <v>10</v>
      </c>
      <c r="J49" s="27" t="n">
        <v>1.5</v>
      </c>
      <c r="K49" s="27"/>
      <c r="L49" s="28" t="n">
        <f aca="false">SUM(I49-J49-K49)</f>
        <v>8.5</v>
      </c>
      <c r="M49" s="26" t="n">
        <v>9.5</v>
      </c>
      <c r="N49" s="27" t="n">
        <v>0.55</v>
      </c>
      <c r="O49" s="27"/>
      <c r="P49" s="28" t="n">
        <f aca="false">SUM(M49-N49-O49)</f>
        <v>8.95</v>
      </c>
      <c r="Q49" s="29" t="n">
        <f aca="false">SUM(H49+L49+P49)</f>
        <v>25.4</v>
      </c>
    </row>
    <row r="50" customFormat="false" ht="15" hidden="false" customHeight="false" outlineLevel="0" collapsed="false">
      <c r="A50" s="22" t="n">
        <v>46</v>
      </c>
      <c r="B50" s="23" t="s">
        <v>74</v>
      </c>
      <c r="C50" s="24" t="s">
        <v>61</v>
      </c>
      <c r="D50" s="25" t="n">
        <v>41369</v>
      </c>
      <c r="E50" s="26" t="n">
        <v>10</v>
      </c>
      <c r="F50" s="27" t="n">
        <v>1.975</v>
      </c>
      <c r="G50" s="27"/>
      <c r="H50" s="28" t="n">
        <f aca="false">SUM(E50-F50-G50)</f>
        <v>8.025</v>
      </c>
      <c r="I50" s="26" t="n">
        <v>10</v>
      </c>
      <c r="J50" s="27" t="n">
        <v>1</v>
      </c>
      <c r="K50" s="27"/>
      <c r="L50" s="28" t="n">
        <f aca="false">SUM(I50-J50-K50)</f>
        <v>9</v>
      </c>
      <c r="M50" s="26" t="n">
        <v>8.5</v>
      </c>
      <c r="N50" s="27" t="n">
        <v>0.5</v>
      </c>
      <c r="O50" s="27"/>
      <c r="P50" s="28" t="n">
        <f aca="false">SUM(M50-N50-O50)</f>
        <v>8</v>
      </c>
      <c r="Q50" s="29" t="n">
        <f aca="false">SUM(H50+L50+P50)</f>
        <v>25.025</v>
      </c>
    </row>
    <row r="51" customFormat="false" ht="15" hidden="false" customHeight="false" outlineLevel="0" collapsed="false">
      <c r="A51" s="22" t="n">
        <v>47</v>
      </c>
      <c r="B51" s="23" t="s">
        <v>75</v>
      </c>
      <c r="C51" s="24" t="s">
        <v>37</v>
      </c>
      <c r="D51" s="25" t="n">
        <v>41973</v>
      </c>
      <c r="E51" s="26" t="n">
        <v>10</v>
      </c>
      <c r="F51" s="27" t="n">
        <v>1.7</v>
      </c>
      <c r="G51" s="27"/>
      <c r="H51" s="28" t="n">
        <f aca="false">SUM(E51-F51-G51)</f>
        <v>8.3</v>
      </c>
      <c r="I51" s="26" t="n">
        <v>10</v>
      </c>
      <c r="J51" s="27" t="n">
        <v>1</v>
      </c>
      <c r="K51" s="27" t="n">
        <v>0.3</v>
      </c>
      <c r="L51" s="28" t="n">
        <f aca="false">SUM(I51-J51-K51)</f>
        <v>8.7</v>
      </c>
      <c r="M51" s="26" t="n">
        <v>8.5</v>
      </c>
      <c r="N51" s="27" t="n">
        <v>0.65</v>
      </c>
      <c r="O51" s="27"/>
      <c r="P51" s="28" t="n">
        <f aca="false">SUM(M51-N51-O51)</f>
        <v>7.85</v>
      </c>
      <c r="Q51" s="29" t="n">
        <f aca="false">SUM(H51+L51+P51)</f>
        <v>24.85</v>
      </c>
    </row>
    <row r="52" customFormat="false" ht="15" hidden="false" customHeight="false" outlineLevel="0" collapsed="false">
      <c r="A52" s="22" t="n">
        <v>48</v>
      </c>
      <c r="B52" s="35" t="s">
        <v>76</v>
      </c>
      <c r="C52" s="24" t="s">
        <v>61</v>
      </c>
      <c r="D52" s="36" t="n">
        <v>41729</v>
      </c>
      <c r="E52" s="26" t="n">
        <v>10</v>
      </c>
      <c r="F52" s="27" t="n">
        <v>1.6</v>
      </c>
      <c r="G52" s="27" t="n">
        <v>0.1</v>
      </c>
      <c r="H52" s="28" t="n">
        <f aca="false">SUM(E52-F52-G52)</f>
        <v>8.3</v>
      </c>
      <c r="I52" s="26" t="n">
        <v>10</v>
      </c>
      <c r="J52" s="27" t="n">
        <v>1.2</v>
      </c>
      <c r="K52" s="27" t="n">
        <v>0.3</v>
      </c>
      <c r="L52" s="28" t="n">
        <f aca="false">SUM(I52-J52-K52)</f>
        <v>8.5</v>
      </c>
      <c r="M52" s="26" t="n">
        <v>8.5</v>
      </c>
      <c r="N52" s="27" t="n">
        <v>0.5</v>
      </c>
      <c r="O52" s="27"/>
      <c r="P52" s="28" t="n">
        <f aca="false">SUM(M52-N52-O52)</f>
        <v>8</v>
      </c>
      <c r="Q52" s="29" t="n">
        <f aca="false">SUM(H52+L52+P52)</f>
        <v>24.8</v>
      </c>
    </row>
    <row r="53" customFormat="false" ht="15" hidden="false" customHeight="false" outlineLevel="0" collapsed="false">
      <c r="A53" s="22" t="n">
        <v>49</v>
      </c>
      <c r="B53" s="23" t="s">
        <v>77</v>
      </c>
      <c r="C53" s="24" t="s">
        <v>51</v>
      </c>
      <c r="D53" s="25" t="n">
        <v>41816</v>
      </c>
      <c r="E53" s="26" t="n">
        <v>10</v>
      </c>
      <c r="F53" s="27" t="n">
        <v>1.8</v>
      </c>
      <c r="G53" s="27"/>
      <c r="H53" s="28" t="n">
        <f aca="false">SUM(E53-F53-G53)</f>
        <v>8.2</v>
      </c>
      <c r="I53" s="26" t="n">
        <v>9</v>
      </c>
      <c r="J53" s="27" t="n">
        <v>1.4</v>
      </c>
      <c r="K53" s="27" t="n">
        <v>0.3</v>
      </c>
      <c r="L53" s="28" t="n">
        <f aca="false">SUM(I53-J53-K53)</f>
        <v>7.3</v>
      </c>
      <c r="M53" s="26" t="n">
        <v>9.5</v>
      </c>
      <c r="N53" s="27" t="n">
        <v>0.7</v>
      </c>
      <c r="O53" s="27"/>
      <c r="P53" s="28" t="n">
        <f aca="false">SUM(M53-N53-O53)</f>
        <v>8.8</v>
      </c>
      <c r="Q53" s="29" t="n">
        <f aca="false">SUM(H53+L53+P53)</f>
        <v>24.3</v>
      </c>
    </row>
    <row r="54" customFormat="false" ht="15" hidden="false" customHeight="false" outlineLevel="0" collapsed="false">
      <c r="A54" s="22" t="n">
        <v>50</v>
      </c>
      <c r="B54" s="23" t="s">
        <v>78</v>
      </c>
      <c r="C54" s="24" t="s">
        <v>51</v>
      </c>
      <c r="D54" s="25" t="n">
        <v>41723</v>
      </c>
      <c r="E54" s="26" t="n">
        <v>10</v>
      </c>
      <c r="F54" s="27" t="n">
        <v>2.05</v>
      </c>
      <c r="G54" s="27"/>
      <c r="H54" s="28" t="n">
        <f aca="false">SUM(E54-F54-G54)</f>
        <v>7.95</v>
      </c>
      <c r="I54" s="26" t="n">
        <v>9</v>
      </c>
      <c r="J54" s="27" t="n">
        <v>1.7</v>
      </c>
      <c r="K54" s="27" t="n">
        <v>0.3</v>
      </c>
      <c r="L54" s="28" t="n">
        <f aca="false">SUM(I54-J54-K54)</f>
        <v>7</v>
      </c>
      <c r="M54" s="26" t="n">
        <v>8.5</v>
      </c>
      <c r="N54" s="27" t="n">
        <v>0.55</v>
      </c>
      <c r="O54" s="27"/>
      <c r="P54" s="28" t="n">
        <f aca="false">SUM(M54-N54-O54)</f>
        <v>7.95</v>
      </c>
      <c r="Q54" s="29" t="n">
        <f aca="false">SUM(H54+L54+P54)</f>
        <v>22.9</v>
      </c>
    </row>
    <row r="55" customFormat="false" ht="15" hidden="false" customHeight="false" outlineLevel="0" collapsed="false">
      <c r="A55" s="22" t="n">
        <v>51</v>
      </c>
      <c r="B55" s="23" t="s">
        <v>79</v>
      </c>
      <c r="C55" s="24" t="s">
        <v>51</v>
      </c>
      <c r="D55" s="25" t="n">
        <v>41485</v>
      </c>
      <c r="E55" s="26" t="n">
        <v>10</v>
      </c>
      <c r="F55" s="27" t="n">
        <v>1.1</v>
      </c>
      <c r="G55" s="27"/>
      <c r="H55" s="28" t="n">
        <f aca="false">SUM(E55-F55-G55)</f>
        <v>8.9</v>
      </c>
      <c r="I55" s="26" t="n">
        <v>8</v>
      </c>
      <c r="J55" s="27" t="n">
        <v>0.5</v>
      </c>
      <c r="K55" s="27" t="n">
        <v>0.3</v>
      </c>
      <c r="L55" s="28" t="n">
        <f aca="false">SUM(I55-J55-K55)</f>
        <v>7.2</v>
      </c>
      <c r="M55" s="26" t="n">
        <v>10</v>
      </c>
      <c r="N55" s="27" t="n">
        <v>10</v>
      </c>
      <c r="O55" s="27"/>
      <c r="P55" s="28" t="n">
        <f aca="false">SUM(M55-N55-O55)</f>
        <v>0</v>
      </c>
      <c r="Q55" s="29" t="n">
        <f aca="false">SUM(H55+L55+P55)</f>
        <v>16.1</v>
      </c>
    </row>
    <row r="56" customFormat="false" ht="15" hidden="false" customHeight="false" outlineLevel="0" collapsed="false">
      <c r="A56" s="22" t="n">
        <v>52</v>
      </c>
      <c r="B56" s="23" t="s">
        <v>80</v>
      </c>
      <c r="C56" s="24" t="s">
        <v>51</v>
      </c>
      <c r="D56" s="25" t="n">
        <v>41684</v>
      </c>
      <c r="E56" s="26" t="n">
        <v>9</v>
      </c>
      <c r="F56" s="27" t="n">
        <v>1.75</v>
      </c>
      <c r="G56" s="27" t="n">
        <v>0.4</v>
      </c>
      <c r="H56" s="28" t="n">
        <f aca="false">SUM(E56-F56-G56)</f>
        <v>6.85</v>
      </c>
      <c r="I56" s="26" t="n">
        <v>9</v>
      </c>
      <c r="J56" s="27" t="n">
        <v>0.5</v>
      </c>
      <c r="K56" s="27" t="n">
        <v>0.3</v>
      </c>
      <c r="L56" s="28" t="n">
        <f aca="false">SUM(I56-J56-K56)</f>
        <v>8.2</v>
      </c>
      <c r="M56" s="26" t="n">
        <v>10</v>
      </c>
      <c r="N56" s="27" t="n">
        <v>10</v>
      </c>
      <c r="O56" s="27"/>
      <c r="P56" s="28" t="n">
        <f aca="false">SUM(M56-N56-O56)</f>
        <v>0</v>
      </c>
      <c r="Q56" s="29" t="n">
        <f aca="false">SUM(H56+L56+P56)</f>
        <v>15.05</v>
      </c>
    </row>
    <row r="57" customFormat="false" ht="15" hidden="false" customHeight="false" outlineLevel="0" collapsed="false">
      <c r="A57" s="37" t="n">
        <v>53</v>
      </c>
      <c r="B57" s="38" t="s">
        <v>81</v>
      </c>
      <c r="C57" s="39" t="s">
        <v>58</v>
      </c>
      <c r="D57" s="40" t="n">
        <v>41838</v>
      </c>
      <c r="E57" s="41" t="n">
        <v>0</v>
      </c>
      <c r="F57" s="42" t="n">
        <v>0</v>
      </c>
      <c r="G57" s="43"/>
      <c r="H57" s="44" t="n">
        <f aca="false">SUM(E57-F57-G57)</f>
        <v>0</v>
      </c>
      <c r="I57" s="41" t="n">
        <v>0</v>
      </c>
      <c r="J57" s="42" t="n">
        <v>0</v>
      </c>
      <c r="K57" s="43"/>
      <c r="L57" s="44" t="n">
        <f aca="false">SUM(I57-J57-K57)</f>
        <v>0</v>
      </c>
      <c r="M57" s="41" t="n">
        <v>0</v>
      </c>
      <c r="N57" s="42" t="n">
        <v>0</v>
      </c>
      <c r="O57" s="43"/>
      <c r="P57" s="44" t="n">
        <f aca="false">SUM(M57-N57-O57)</f>
        <v>0</v>
      </c>
      <c r="Q57" s="45" t="n">
        <f aca="false">SUM(H57+L57+P57)</f>
        <v>0</v>
      </c>
    </row>
    <row r="58" customFormat="false" ht="15" hidden="false" customHeight="false" outlineLevel="0" collapsed="false">
      <c r="A58" s="37" t="n">
        <v>54</v>
      </c>
      <c r="B58" s="46" t="s">
        <v>82</v>
      </c>
      <c r="C58" s="39" t="s">
        <v>22</v>
      </c>
      <c r="D58" s="47" t="n">
        <v>41548</v>
      </c>
      <c r="E58" s="41" t="n">
        <v>0</v>
      </c>
      <c r="F58" s="42" t="n">
        <v>0</v>
      </c>
      <c r="G58" s="43"/>
      <c r="H58" s="44" t="n">
        <f aca="false">SUM(E58-F58-G58)</f>
        <v>0</v>
      </c>
      <c r="I58" s="41" t="n">
        <v>0</v>
      </c>
      <c r="J58" s="42" t="n">
        <v>0</v>
      </c>
      <c r="K58" s="43"/>
      <c r="L58" s="44" t="n">
        <f aca="false">SUM(I58-J58-K58)</f>
        <v>0</v>
      </c>
      <c r="M58" s="41" t="n">
        <v>0</v>
      </c>
      <c r="N58" s="42" t="n">
        <v>0</v>
      </c>
      <c r="O58" s="43"/>
      <c r="P58" s="44" t="n">
        <f aca="false">SUM(M58-N58-O58)</f>
        <v>0</v>
      </c>
      <c r="Q58" s="45" t="n">
        <f aca="false">SUM(H58+L58+P58)</f>
        <v>0</v>
      </c>
    </row>
    <row r="60" customFormat="false" ht="15" hidden="false" customHeight="false" outlineLevel="0" collapsed="false">
      <c r="B60" s="48"/>
      <c r="D60" s="49"/>
      <c r="E60" s="50"/>
      <c r="F60" s="51"/>
      <c r="G60" s="51"/>
      <c r="H60" s="52"/>
    </row>
    <row r="61" customFormat="false" ht="15" hidden="false" customHeight="false" outlineLevel="0" collapsed="false">
      <c r="C61" s="53"/>
      <c r="E61" s="54" t="s">
        <v>83</v>
      </c>
      <c r="F61" s="54"/>
      <c r="G61" s="54"/>
      <c r="H61" s="54"/>
    </row>
    <row r="62" customFormat="false" ht="30" hidden="false" customHeight="false" outlineLevel="0" collapsed="false">
      <c r="B62" s="8" t="s">
        <v>6</v>
      </c>
      <c r="C62" s="8" t="s">
        <v>7</v>
      </c>
      <c r="D62" s="8" t="s">
        <v>8</v>
      </c>
      <c r="E62" s="55" t="s">
        <v>9</v>
      </c>
      <c r="F62" s="55" t="s">
        <v>14</v>
      </c>
      <c r="G62" s="55" t="s">
        <v>11</v>
      </c>
      <c r="H62" s="55" t="s">
        <v>84</v>
      </c>
    </row>
    <row r="63" customFormat="false" ht="15" hidden="false" customHeight="false" outlineLevel="0" collapsed="false">
      <c r="A63" s="56" t="n">
        <v>1</v>
      </c>
      <c r="B63" s="56" t="s">
        <v>57</v>
      </c>
      <c r="C63" s="57" t="s">
        <v>58</v>
      </c>
      <c r="D63" s="58" t="n">
        <v>41743</v>
      </c>
      <c r="E63" s="59" t="n">
        <v>22.5</v>
      </c>
      <c r="F63" s="60" t="n">
        <v>0.85</v>
      </c>
      <c r="G63" s="60"/>
      <c r="H63" s="61" t="n">
        <f aca="false">SUM(E63-F63-G63)</f>
        <v>21.65</v>
      </c>
      <c r="I63" s="21"/>
    </row>
    <row r="64" customFormat="false" ht="15" hidden="false" customHeight="false" outlineLevel="0" collapsed="false">
      <c r="A64" s="56" t="n">
        <v>2</v>
      </c>
      <c r="B64" s="56" t="s">
        <v>34</v>
      </c>
      <c r="C64" s="57" t="s">
        <v>35</v>
      </c>
      <c r="D64" s="58" t="n">
        <v>41843</v>
      </c>
      <c r="E64" s="59" t="n">
        <v>22.5</v>
      </c>
      <c r="F64" s="60" t="n">
        <v>0.95</v>
      </c>
      <c r="G64" s="60"/>
      <c r="H64" s="61" t="n">
        <f aca="false">SUM(E64-F64-G64)</f>
        <v>21.55</v>
      </c>
      <c r="I64" s="21"/>
    </row>
    <row r="65" customFormat="false" ht="15" hidden="false" customHeight="false" outlineLevel="0" collapsed="false">
      <c r="A65" s="56" t="n">
        <v>3</v>
      </c>
      <c r="B65" s="56" t="s">
        <v>24</v>
      </c>
      <c r="C65" s="57" t="s">
        <v>22</v>
      </c>
      <c r="D65" s="58" t="n">
        <v>41557</v>
      </c>
      <c r="E65" s="59" t="n">
        <v>22.5</v>
      </c>
      <c r="F65" s="60" t="n">
        <v>1.05</v>
      </c>
      <c r="G65" s="60"/>
      <c r="H65" s="61" t="n">
        <f aca="false">SUM(E65-F65-G65)</f>
        <v>21.45</v>
      </c>
      <c r="I65" s="21"/>
    </row>
    <row r="66" customFormat="false" ht="15" hidden="false" customHeight="false" outlineLevel="0" collapsed="false">
      <c r="A66" s="56" t="n">
        <v>4</v>
      </c>
      <c r="B66" s="62" t="s">
        <v>64</v>
      </c>
      <c r="C66" s="57" t="s">
        <v>61</v>
      </c>
      <c r="D66" s="63" t="n">
        <v>41375</v>
      </c>
      <c r="E66" s="59" t="n">
        <v>22.5</v>
      </c>
      <c r="F66" s="60" t="n">
        <v>1.15</v>
      </c>
      <c r="G66" s="60"/>
      <c r="H66" s="61" t="n">
        <f aca="false">SUM(E66-F66-G66)</f>
        <v>21.35</v>
      </c>
      <c r="I66" s="21"/>
    </row>
    <row r="67" customFormat="false" ht="15" hidden="false" customHeight="false" outlineLevel="0" collapsed="false">
      <c r="A67" s="56" t="n">
        <v>5</v>
      </c>
      <c r="B67" s="56" t="s">
        <v>48</v>
      </c>
      <c r="C67" s="57" t="s">
        <v>18</v>
      </c>
      <c r="D67" s="58" t="n">
        <v>41796</v>
      </c>
      <c r="E67" s="59" t="n">
        <v>22.5</v>
      </c>
      <c r="F67" s="60" t="n">
        <v>1.2</v>
      </c>
      <c r="G67" s="60"/>
      <c r="H67" s="61" t="n">
        <f aca="false">SUM(E67-F67-G67)</f>
        <v>21.3</v>
      </c>
      <c r="I67" s="21"/>
    </row>
    <row r="68" customFormat="false" ht="15" hidden="false" customHeight="false" outlineLevel="0" collapsed="false">
      <c r="A68" s="23" t="n">
        <v>6</v>
      </c>
      <c r="B68" s="23" t="s">
        <v>68</v>
      </c>
      <c r="C68" s="24" t="s">
        <v>51</v>
      </c>
      <c r="D68" s="25" t="n">
        <v>41646</v>
      </c>
      <c r="E68" s="26" t="n">
        <v>22.5</v>
      </c>
      <c r="F68" s="27" t="n">
        <v>1.35</v>
      </c>
      <c r="G68" s="27"/>
      <c r="H68" s="28" t="n">
        <f aca="false">SUM(E68-F68-G68)</f>
        <v>21.15</v>
      </c>
    </row>
    <row r="69" customFormat="false" ht="15" hidden="false" customHeight="false" outlineLevel="0" collapsed="false">
      <c r="A69" s="23" t="n">
        <v>7</v>
      </c>
      <c r="B69" s="23" t="s">
        <v>21</v>
      </c>
      <c r="C69" s="24" t="s">
        <v>22</v>
      </c>
      <c r="D69" s="25" t="n">
        <v>41401</v>
      </c>
      <c r="E69" s="26" t="n">
        <v>22.5</v>
      </c>
      <c r="F69" s="27" t="n">
        <v>1.55</v>
      </c>
      <c r="G69" s="27"/>
      <c r="H69" s="28" t="n">
        <f aca="false">SUM(E69-F69-G69)</f>
        <v>20.95</v>
      </c>
    </row>
    <row r="70" customFormat="false" ht="15" hidden="false" customHeight="false" outlineLevel="0" collapsed="false">
      <c r="A70" s="23" t="n">
        <v>8</v>
      </c>
      <c r="B70" s="23" t="s">
        <v>73</v>
      </c>
      <c r="C70" s="24" t="s">
        <v>51</v>
      </c>
      <c r="D70" s="25" t="n">
        <v>41500</v>
      </c>
      <c r="E70" s="26" t="n">
        <v>22.5</v>
      </c>
      <c r="F70" s="27" t="n">
        <v>1.6</v>
      </c>
      <c r="G70" s="27"/>
      <c r="H70" s="28" t="n">
        <f aca="false">SUM(E70-F70-G70)</f>
        <v>20.9</v>
      </c>
    </row>
    <row r="71" customFormat="false" ht="15" hidden="false" customHeight="false" outlineLevel="0" collapsed="false">
      <c r="A71" s="23" t="n">
        <v>9</v>
      </c>
      <c r="B71" s="23" t="s">
        <v>20</v>
      </c>
      <c r="C71" s="24" t="s">
        <v>18</v>
      </c>
      <c r="D71" s="25" t="n">
        <v>41459</v>
      </c>
      <c r="E71" s="26" t="n">
        <v>22.5</v>
      </c>
      <c r="F71" s="27" t="n">
        <v>1.6</v>
      </c>
      <c r="G71" s="27"/>
      <c r="H71" s="28" t="n">
        <f aca="false">SUM(E71-F71-G71)</f>
        <v>20.9</v>
      </c>
    </row>
    <row r="72" customFormat="false" ht="15" hidden="false" customHeight="false" outlineLevel="0" collapsed="false">
      <c r="A72" s="23" t="n">
        <v>10</v>
      </c>
      <c r="B72" s="23" t="s">
        <v>49</v>
      </c>
      <c r="C72" s="24" t="s">
        <v>18</v>
      </c>
      <c r="D72" s="25" t="n">
        <v>41311</v>
      </c>
      <c r="E72" s="26" t="n">
        <v>22.5</v>
      </c>
      <c r="F72" s="27" t="n">
        <v>1.6</v>
      </c>
      <c r="G72" s="27"/>
      <c r="H72" s="28" t="n">
        <f aca="false">SUM(E72-F72-G72)</f>
        <v>20.9</v>
      </c>
    </row>
    <row r="73" customFormat="false" ht="15" hidden="false" customHeight="false" outlineLevel="0" collapsed="false">
      <c r="A73" s="23" t="n">
        <v>11</v>
      </c>
      <c r="B73" s="23" t="s">
        <v>19</v>
      </c>
      <c r="C73" s="24" t="s">
        <v>18</v>
      </c>
      <c r="D73" s="25" t="n">
        <v>41456</v>
      </c>
      <c r="E73" s="26" t="n">
        <v>22.5</v>
      </c>
      <c r="F73" s="27" t="n">
        <v>1.65</v>
      </c>
      <c r="G73" s="27"/>
      <c r="H73" s="28" t="n">
        <f aca="false">SUM(E73-F73-G73)</f>
        <v>20.85</v>
      </c>
    </row>
    <row r="74" customFormat="false" ht="15" hidden="false" customHeight="false" outlineLevel="0" collapsed="false">
      <c r="A74" s="23" t="n">
        <v>12</v>
      </c>
      <c r="B74" s="32" t="s">
        <v>43</v>
      </c>
      <c r="C74" s="24" t="s">
        <v>44</v>
      </c>
      <c r="D74" s="33" t="n">
        <v>41360</v>
      </c>
      <c r="E74" s="26" t="n">
        <v>22.5</v>
      </c>
      <c r="F74" s="27" t="n">
        <v>1.7</v>
      </c>
      <c r="G74" s="27"/>
      <c r="H74" s="28" t="n">
        <f aca="false">SUM(E74-F74-G74)</f>
        <v>20.8</v>
      </c>
    </row>
    <row r="75" customFormat="false" ht="15" hidden="false" customHeight="false" outlineLevel="0" collapsed="false">
      <c r="A75" s="23" t="n">
        <v>13</v>
      </c>
      <c r="B75" s="23" t="s">
        <v>23</v>
      </c>
      <c r="C75" s="24" t="s">
        <v>18</v>
      </c>
      <c r="D75" s="25" t="n">
        <v>41789</v>
      </c>
      <c r="E75" s="26" t="n">
        <v>21.5</v>
      </c>
      <c r="F75" s="27" t="n">
        <v>0.75</v>
      </c>
      <c r="G75" s="27"/>
      <c r="H75" s="28" t="n">
        <f aca="false">SUM(E75-F75-G75)</f>
        <v>20.75</v>
      </c>
    </row>
    <row r="76" customFormat="false" ht="15" hidden="false" customHeight="false" outlineLevel="0" collapsed="false">
      <c r="A76" s="23" t="n">
        <v>14</v>
      </c>
      <c r="B76" s="23" t="s">
        <v>28</v>
      </c>
      <c r="C76" s="24" t="s">
        <v>18</v>
      </c>
      <c r="D76" s="25" t="n">
        <v>41538</v>
      </c>
      <c r="E76" s="26" t="n">
        <v>22.5</v>
      </c>
      <c r="F76" s="27" t="n">
        <v>1.75</v>
      </c>
      <c r="G76" s="27"/>
      <c r="H76" s="28" t="n">
        <f aca="false">SUM(E76-F76-G76)</f>
        <v>20.75</v>
      </c>
    </row>
    <row r="77" customFormat="false" ht="15" hidden="false" customHeight="false" outlineLevel="0" collapsed="false">
      <c r="A77" s="23" t="n">
        <v>15</v>
      </c>
      <c r="B77" s="35" t="s">
        <v>56</v>
      </c>
      <c r="C77" s="24" t="s">
        <v>44</v>
      </c>
      <c r="D77" s="36" t="n">
        <v>41401</v>
      </c>
      <c r="E77" s="26" t="n">
        <v>22.5</v>
      </c>
      <c r="F77" s="27" t="n">
        <v>1.75</v>
      </c>
      <c r="G77" s="27"/>
      <c r="H77" s="28" t="n">
        <f aca="false">SUM(E77-F77-G77)</f>
        <v>20.75</v>
      </c>
    </row>
    <row r="78" customFormat="false" ht="15" hidden="false" customHeight="false" outlineLevel="0" collapsed="false">
      <c r="A78" s="23" t="n">
        <v>16</v>
      </c>
      <c r="B78" s="23" t="s">
        <v>36</v>
      </c>
      <c r="C78" s="24" t="s">
        <v>37</v>
      </c>
      <c r="D78" s="25" t="n">
        <v>41689</v>
      </c>
      <c r="E78" s="26" t="n">
        <v>22.5</v>
      </c>
      <c r="F78" s="27" t="n">
        <v>1.8</v>
      </c>
      <c r="G78" s="27"/>
      <c r="H78" s="28" t="n">
        <f aca="false">SUM(E78-F78-G78)</f>
        <v>20.7</v>
      </c>
    </row>
    <row r="79" customFormat="false" ht="15" hidden="false" customHeight="false" outlineLevel="0" collapsed="false">
      <c r="A79" s="23" t="n">
        <v>17</v>
      </c>
      <c r="B79" s="23" t="s">
        <v>50</v>
      </c>
      <c r="C79" s="24" t="s">
        <v>51</v>
      </c>
      <c r="D79" s="25" t="n">
        <v>41594</v>
      </c>
      <c r="E79" s="26" t="n">
        <v>22.5</v>
      </c>
      <c r="F79" s="27" t="n">
        <v>1.8</v>
      </c>
      <c r="G79" s="27"/>
      <c r="H79" s="28" t="n">
        <f aca="false">SUM(E79-F79-G79)</f>
        <v>20.7</v>
      </c>
    </row>
    <row r="80" customFormat="false" ht="15" hidden="false" customHeight="false" outlineLevel="0" collapsed="false">
      <c r="A80" s="23" t="n">
        <v>18</v>
      </c>
      <c r="B80" s="23" t="s">
        <v>17</v>
      </c>
      <c r="C80" s="24" t="s">
        <v>18</v>
      </c>
      <c r="D80" s="25" t="n">
        <v>41688</v>
      </c>
      <c r="E80" s="26" t="n">
        <v>22.5</v>
      </c>
      <c r="F80" s="27" t="n">
        <v>1.85</v>
      </c>
      <c r="G80" s="27"/>
      <c r="H80" s="28" t="n">
        <f aca="false">SUM(E80-F80-G80)</f>
        <v>20.65</v>
      </c>
    </row>
    <row r="81" customFormat="false" ht="15" hidden="false" customHeight="false" outlineLevel="0" collapsed="false">
      <c r="A81" s="23" t="n">
        <v>19</v>
      </c>
      <c r="B81" s="23" t="s">
        <v>42</v>
      </c>
      <c r="C81" s="24" t="s">
        <v>30</v>
      </c>
      <c r="D81" s="25" t="n">
        <v>41555</v>
      </c>
      <c r="E81" s="26" t="n">
        <v>22.5</v>
      </c>
      <c r="F81" s="27" t="n">
        <v>1.9</v>
      </c>
      <c r="G81" s="27"/>
      <c r="H81" s="28" t="n">
        <f aca="false">SUM(E81-F81-G81)</f>
        <v>20.6</v>
      </c>
    </row>
    <row r="82" customFormat="false" ht="15" hidden="false" customHeight="false" outlineLevel="0" collapsed="false">
      <c r="A82" s="23" t="n">
        <v>20</v>
      </c>
      <c r="B82" s="23" t="s">
        <v>38</v>
      </c>
      <c r="C82" s="24" t="s">
        <v>37</v>
      </c>
      <c r="D82" s="25" t="n">
        <v>41799</v>
      </c>
      <c r="E82" s="26" t="n">
        <v>21.5</v>
      </c>
      <c r="F82" s="27" t="n">
        <v>0.95</v>
      </c>
      <c r="G82" s="27"/>
      <c r="H82" s="28" t="n">
        <f aca="false">SUM(E82-F82-G82)</f>
        <v>20.55</v>
      </c>
    </row>
    <row r="83" customFormat="false" ht="15" hidden="false" customHeight="false" outlineLevel="0" collapsed="false">
      <c r="A83" s="23" t="n">
        <v>21</v>
      </c>
      <c r="B83" s="32" t="s">
        <v>29</v>
      </c>
      <c r="C83" s="24" t="s">
        <v>30</v>
      </c>
      <c r="D83" s="33" t="n">
        <v>41410</v>
      </c>
      <c r="E83" s="26" t="n">
        <v>22.5</v>
      </c>
      <c r="F83" s="27" t="n">
        <v>1.95</v>
      </c>
      <c r="G83" s="27"/>
      <c r="H83" s="28" t="n">
        <f aca="false">SUM(E83-F83-G83)</f>
        <v>20.55</v>
      </c>
    </row>
    <row r="84" customFormat="false" ht="15" hidden="false" customHeight="false" outlineLevel="0" collapsed="false">
      <c r="A84" s="23" t="n">
        <v>22</v>
      </c>
      <c r="B84" s="32" t="s">
        <v>60</v>
      </c>
      <c r="C84" s="24" t="s">
        <v>61</v>
      </c>
      <c r="D84" s="33" t="n">
        <v>41593</v>
      </c>
      <c r="E84" s="26" t="n">
        <v>22.5</v>
      </c>
      <c r="F84" s="27" t="n">
        <v>2.05</v>
      </c>
      <c r="G84" s="27"/>
      <c r="H84" s="28" t="n">
        <f aca="false">SUM(E84-F84-G84)</f>
        <v>20.45</v>
      </c>
    </row>
    <row r="85" customFormat="false" ht="15" hidden="false" customHeight="false" outlineLevel="0" collapsed="false">
      <c r="A85" s="23" t="n">
        <v>23</v>
      </c>
      <c r="B85" s="23" t="s">
        <v>27</v>
      </c>
      <c r="C85" s="24" t="s">
        <v>18</v>
      </c>
      <c r="D85" s="25" t="n">
        <v>41321</v>
      </c>
      <c r="E85" s="26" t="n">
        <v>22.5</v>
      </c>
      <c r="F85" s="27" t="n">
        <v>2.05</v>
      </c>
      <c r="G85" s="27"/>
      <c r="H85" s="28" t="n">
        <f aca="false">SUM(E85-F85-G85)</f>
        <v>20.45</v>
      </c>
    </row>
    <row r="86" customFormat="false" ht="15" hidden="false" customHeight="false" outlineLevel="0" collapsed="false">
      <c r="A86" s="23" t="n">
        <v>24</v>
      </c>
      <c r="B86" s="23" t="s">
        <v>80</v>
      </c>
      <c r="C86" s="24" t="s">
        <v>51</v>
      </c>
      <c r="D86" s="25" t="n">
        <v>41684</v>
      </c>
      <c r="E86" s="26" t="n">
        <v>22.5</v>
      </c>
      <c r="F86" s="27" t="n">
        <v>2.1</v>
      </c>
      <c r="G86" s="27"/>
      <c r="H86" s="28" t="n">
        <f aca="false">SUM(E86-F86-G86)</f>
        <v>20.4</v>
      </c>
    </row>
    <row r="87" customFormat="false" ht="15" hidden="false" customHeight="false" outlineLevel="0" collapsed="false">
      <c r="A87" s="23" t="n">
        <v>25</v>
      </c>
      <c r="B87" s="35" t="s">
        <v>69</v>
      </c>
      <c r="C87" s="24" t="s">
        <v>51</v>
      </c>
      <c r="D87" s="36" t="n">
        <v>41500</v>
      </c>
      <c r="E87" s="26" t="n">
        <v>22.5</v>
      </c>
      <c r="F87" s="27" t="n">
        <v>2.1</v>
      </c>
      <c r="G87" s="27"/>
      <c r="H87" s="28" t="n">
        <f aca="false">SUM(E87-F87-G87)</f>
        <v>20.4</v>
      </c>
    </row>
    <row r="88" customFormat="false" ht="15" hidden="false" customHeight="false" outlineLevel="0" collapsed="false">
      <c r="A88" s="23" t="n">
        <v>26</v>
      </c>
      <c r="B88" s="23" t="s">
        <v>32</v>
      </c>
      <c r="C88" s="24" t="s">
        <v>18</v>
      </c>
      <c r="D88" s="25" t="n">
        <v>41322</v>
      </c>
      <c r="E88" s="26" t="n">
        <v>22.5</v>
      </c>
      <c r="F88" s="27" t="n">
        <v>2.2</v>
      </c>
      <c r="G88" s="27"/>
      <c r="H88" s="28" t="n">
        <f aca="false">SUM(E88-F88-G88)</f>
        <v>20.3</v>
      </c>
    </row>
    <row r="89" customFormat="false" ht="15" hidden="false" customHeight="false" outlineLevel="0" collapsed="false">
      <c r="A89" s="23" t="n">
        <v>27</v>
      </c>
      <c r="B89" s="23" t="s">
        <v>77</v>
      </c>
      <c r="C89" s="24" t="s">
        <v>51</v>
      </c>
      <c r="D89" s="25" t="n">
        <v>41816</v>
      </c>
      <c r="E89" s="26" t="n">
        <v>22.5</v>
      </c>
      <c r="F89" s="27" t="n">
        <v>2.25</v>
      </c>
      <c r="G89" s="27"/>
      <c r="H89" s="28" t="n">
        <f aca="false">SUM(E89-F89-G89)</f>
        <v>20.25</v>
      </c>
    </row>
    <row r="90" customFormat="false" ht="15" hidden="false" customHeight="false" outlineLevel="0" collapsed="false">
      <c r="A90" s="23" t="n">
        <v>28</v>
      </c>
      <c r="B90" s="23" t="s">
        <v>53</v>
      </c>
      <c r="C90" s="24" t="s">
        <v>37</v>
      </c>
      <c r="D90" s="25" t="n">
        <v>42000</v>
      </c>
      <c r="E90" s="26" t="n">
        <v>21</v>
      </c>
      <c r="F90" s="27" t="n">
        <v>1.1</v>
      </c>
      <c r="G90" s="27"/>
      <c r="H90" s="28" t="n">
        <f aca="false">SUM(E90-F90-G90)</f>
        <v>19.9</v>
      </c>
    </row>
    <row r="91" customFormat="false" ht="15" hidden="false" customHeight="false" outlineLevel="0" collapsed="false">
      <c r="A91" s="23" t="n">
        <v>29</v>
      </c>
      <c r="B91" s="23" t="s">
        <v>62</v>
      </c>
      <c r="C91" s="24" t="s">
        <v>51</v>
      </c>
      <c r="D91" s="25" t="n">
        <v>41719</v>
      </c>
      <c r="E91" s="26" t="n">
        <v>22.5</v>
      </c>
      <c r="F91" s="27" t="n">
        <v>2.65</v>
      </c>
      <c r="G91" s="27"/>
      <c r="H91" s="28" t="n">
        <f aca="false">SUM(E91-F91-G91)</f>
        <v>19.85</v>
      </c>
    </row>
    <row r="92" customFormat="false" ht="15" hidden="false" customHeight="false" outlineLevel="0" collapsed="false">
      <c r="A92" s="23" t="n">
        <v>30</v>
      </c>
      <c r="B92" s="23" t="s">
        <v>72</v>
      </c>
      <c r="C92" s="24" t="s">
        <v>37</v>
      </c>
      <c r="D92" s="25" t="n">
        <v>41838</v>
      </c>
      <c r="E92" s="26" t="n">
        <v>21.5</v>
      </c>
      <c r="F92" s="27" t="n">
        <v>1.7</v>
      </c>
      <c r="G92" s="27"/>
      <c r="H92" s="28" t="n">
        <f aca="false">SUM(E92-F92-G92)</f>
        <v>19.8</v>
      </c>
    </row>
    <row r="93" customFormat="false" ht="15" hidden="false" customHeight="false" outlineLevel="0" collapsed="false">
      <c r="A93" s="23" t="n">
        <v>31</v>
      </c>
      <c r="B93" s="23" t="s">
        <v>63</v>
      </c>
      <c r="C93" s="24" t="s">
        <v>22</v>
      </c>
      <c r="D93" s="25" t="n">
        <v>41534</v>
      </c>
      <c r="E93" s="26" t="n">
        <v>21.5</v>
      </c>
      <c r="F93" s="27" t="n">
        <v>1.7</v>
      </c>
      <c r="G93" s="27"/>
      <c r="H93" s="28" t="n">
        <f aca="false">SUM(E93-F93-G93)</f>
        <v>19.8</v>
      </c>
    </row>
    <row r="94" customFormat="false" ht="15" hidden="false" customHeight="false" outlineLevel="0" collapsed="false">
      <c r="A94" s="23" t="n">
        <v>32</v>
      </c>
      <c r="B94" s="23" t="s">
        <v>78</v>
      </c>
      <c r="C94" s="24" t="s">
        <v>51</v>
      </c>
      <c r="D94" s="25" t="n">
        <v>41723</v>
      </c>
      <c r="E94" s="26" t="n">
        <v>21.5</v>
      </c>
      <c r="F94" s="27" t="n">
        <v>1.95</v>
      </c>
      <c r="G94" s="27"/>
      <c r="H94" s="28" t="n">
        <f aca="false">SUM(E94-F94-G94)</f>
        <v>19.55</v>
      </c>
    </row>
    <row r="95" customFormat="false" ht="15" hidden="false" customHeight="false" outlineLevel="0" collapsed="false">
      <c r="A95" s="23" t="n">
        <v>33</v>
      </c>
      <c r="B95" s="23" t="s">
        <v>46</v>
      </c>
      <c r="C95" s="24" t="s">
        <v>30</v>
      </c>
      <c r="D95" s="25" t="n">
        <v>41524</v>
      </c>
      <c r="E95" s="26" t="n">
        <v>21.5</v>
      </c>
      <c r="F95" s="27" t="n">
        <v>2</v>
      </c>
      <c r="G95" s="27"/>
      <c r="H95" s="28" t="n">
        <f aca="false">SUM(E95-F95-G95)</f>
        <v>19.5</v>
      </c>
    </row>
    <row r="96" customFormat="false" ht="15" hidden="false" customHeight="false" outlineLevel="0" collapsed="false">
      <c r="A96" s="23" t="n">
        <v>34</v>
      </c>
      <c r="B96" s="23" t="s">
        <v>75</v>
      </c>
      <c r="C96" s="24" t="s">
        <v>37</v>
      </c>
      <c r="D96" s="25" t="n">
        <v>41973</v>
      </c>
      <c r="E96" s="26" t="n">
        <v>20.5</v>
      </c>
      <c r="F96" s="27" t="n">
        <v>1.35</v>
      </c>
      <c r="G96" s="27" t="n">
        <v>0.1</v>
      </c>
      <c r="H96" s="28" t="n">
        <f aca="false">SUM(E96-F96-G96)</f>
        <v>19.05</v>
      </c>
    </row>
    <row r="97" customFormat="false" ht="15" hidden="false" customHeight="false" outlineLevel="0" collapsed="false">
      <c r="A97" s="23" t="n">
        <v>35</v>
      </c>
      <c r="B97" s="23" t="s">
        <v>41</v>
      </c>
      <c r="C97" s="24" t="s">
        <v>35</v>
      </c>
      <c r="D97" s="25" t="n">
        <v>41838</v>
      </c>
      <c r="E97" s="26" t="n">
        <v>20.5</v>
      </c>
      <c r="F97" s="27" t="n">
        <v>2</v>
      </c>
      <c r="G97" s="27"/>
      <c r="H97" s="28" t="n">
        <f aca="false">SUM(E97-F97-G97)</f>
        <v>18.5</v>
      </c>
    </row>
    <row r="98" customFormat="false" ht="15" hidden="false" customHeight="false" outlineLevel="0" collapsed="false">
      <c r="A98" s="23" t="n">
        <v>36</v>
      </c>
      <c r="B98" s="23" t="s">
        <v>33</v>
      </c>
      <c r="C98" s="24" t="s">
        <v>22</v>
      </c>
      <c r="D98" s="25" t="n">
        <v>41612</v>
      </c>
      <c r="E98" s="26" t="n">
        <v>11</v>
      </c>
      <c r="F98" s="27" t="n">
        <v>0.5</v>
      </c>
      <c r="G98" s="27"/>
      <c r="H98" s="28" t="n">
        <f aca="false">SUM(E98-F98-G98)</f>
        <v>10.5</v>
      </c>
    </row>
    <row r="99" customFormat="false" ht="15" hidden="false" customHeight="false" outlineLevel="0" collapsed="false">
      <c r="A99" s="23" t="n">
        <v>37</v>
      </c>
      <c r="B99" s="23" t="s">
        <v>71</v>
      </c>
      <c r="C99" s="24" t="s">
        <v>51</v>
      </c>
      <c r="D99" s="25" t="n">
        <v>41597</v>
      </c>
      <c r="E99" s="26" t="n">
        <v>11</v>
      </c>
      <c r="F99" s="27" t="n">
        <v>1</v>
      </c>
      <c r="G99" s="27"/>
      <c r="H99" s="28" t="n">
        <f aca="false">SUM(E99-F99-G99)</f>
        <v>10</v>
      </c>
    </row>
    <row r="100" customFormat="false" ht="15" hidden="false" customHeight="false" outlineLevel="0" collapsed="false">
      <c r="A100" s="23" t="n">
        <v>38</v>
      </c>
      <c r="B100" s="23" t="s">
        <v>55</v>
      </c>
      <c r="C100" s="24" t="s">
        <v>37</v>
      </c>
      <c r="D100" s="25" t="n">
        <v>41918</v>
      </c>
      <c r="E100" s="26" t="n">
        <v>11</v>
      </c>
      <c r="F100" s="27" t="n">
        <v>1.1</v>
      </c>
      <c r="G100" s="27"/>
      <c r="H100" s="28" t="n">
        <f aca="false">SUM(E100-F100-G100)</f>
        <v>9.9</v>
      </c>
    </row>
    <row r="101" customFormat="false" ht="15" hidden="false" customHeight="false" outlineLevel="0" collapsed="false">
      <c r="A101" s="23" t="n">
        <v>39</v>
      </c>
      <c r="B101" s="23" t="s">
        <v>70</v>
      </c>
      <c r="C101" s="24" t="s">
        <v>30</v>
      </c>
      <c r="D101" s="25" t="n">
        <v>41957</v>
      </c>
      <c r="E101" s="26" t="n">
        <v>10.5</v>
      </c>
      <c r="F101" s="27" t="n">
        <v>0.9</v>
      </c>
      <c r="G101" s="27"/>
      <c r="H101" s="28" t="n">
        <f aca="false">SUM(E101-F101-G101)</f>
        <v>9.6</v>
      </c>
    </row>
    <row r="102" customFormat="false" ht="15" hidden="false" customHeight="false" outlineLevel="0" collapsed="false">
      <c r="A102" s="23" t="n">
        <v>40</v>
      </c>
      <c r="B102" s="23" t="s">
        <v>52</v>
      </c>
      <c r="C102" s="24" t="s">
        <v>37</v>
      </c>
      <c r="D102" s="25" t="n">
        <v>41869</v>
      </c>
      <c r="E102" s="26" t="n">
        <v>10.5</v>
      </c>
      <c r="F102" s="27" t="n">
        <v>1</v>
      </c>
      <c r="G102" s="27"/>
      <c r="H102" s="28" t="n">
        <f aca="false">SUM(E102-F102-G102)</f>
        <v>9.5</v>
      </c>
    </row>
    <row r="103" customFormat="false" ht="15" hidden="false" customHeight="false" outlineLevel="0" collapsed="false">
      <c r="A103" s="23" t="n">
        <v>41</v>
      </c>
      <c r="B103" s="35" t="s">
        <v>65</v>
      </c>
      <c r="C103" s="24" t="s">
        <v>66</v>
      </c>
      <c r="D103" s="36" t="n">
        <v>41884</v>
      </c>
      <c r="E103" s="26" t="n">
        <v>10.5</v>
      </c>
      <c r="F103" s="27" t="n">
        <v>1.1</v>
      </c>
      <c r="G103" s="27"/>
      <c r="H103" s="28" t="n">
        <f aca="false">SUM(E103-F103-G103)</f>
        <v>9.4</v>
      </c>
    </row>
    <row r="104" customFormat="false" ht="15" hidden="false" customHeight="false" outlineLevel="0" collapsed="false">
      <c r="A104" s="23" t="n">
        <v>42</v>
      </c>
      <c r="B104" s="23" t="s">
        <v>54</v>
      </c>
      <c r="C104" s="24" t="s">
        <v>35</v>
      </c>
      <c r="D104" s="25" t="n">
        <v>41838</v>
      </c>
      <c r="E104" s="26" t="n">
        <v>11</v>
      </c>
      <c r="F104" s="27" t="n">
        <v>1.7</v>
      </c>
      <c r="G104" s="27"/>
      <c r="H104" s="28" t="n">
        <f aca="false">SUM(E104-F104-G104)</f>
        <v>9.3</v>
      </c>
    </row>
    <row r="105" customFormat="false" ht="15" hidden="false" customHeight="false" outlineLevel="0" collapsed="false">
      <c r="A105" s="23" t="n">
        <v>43</v>
      </c>
      <c r="B105" s="23" t="s">
        <v>67</v>
      </c>
      <c r="C105" s="24" t="s">
        <v>37</v>
      </c>
      <c r="D105" s="25" t="n">
        <v>41693</v>
      </c>
      <c r="E105" s="26" t="n">
        <v>10</v>
      </c>
      <c r="F105" s="27" t="n">
        <v>0.65</v>
      </c>
      <c r="G105" s="27" t="n">
        <v>0.1</v>
      </c>
      <c r="H105" s="28" t="n">
        <f aca="false">SUM(E105-F105-G105)</f>
        <v>9.25</v>
      </c>
    </row>
    <row r="106" customFormat="false" ht="15" hidden="false" customHeight="false" outlineLevel="0" collapsed="false">
      <c r="A106" s="23" t="n">
        <v>44</v>
      </c>
      <c r="B106" s="64" t="s">
        <v>79</v>
      </c>
      <c r="C106" s="65" t="s">
        <v>51</v>
      </c>
      <c r="D106" s="66" t="n">
        <v>41485</v>
      </c>
      <c r="E106" s="67" t="n">
        <v>10.5</v>
      </c>
      <c r="F106" s="68" t="n">
        <v>1.3</v>
      </c>
      <c r="G106" s="68"/>
      <c r="H106" s="69" t="n">
        <f aca="false">SUM(E106-F106-G106)</f>
        <v>9.2</v>
      </c>
    </row>
    <row r="107" customFormat="false" ht="15" hidden="false" customHeight="false" outlineLevel="0" collapsed="false">
      <c r="A107" s="38" t="n">
        <v>45</v>
      </c>
      <c r="B107" s="38" t="s">
        <v>81</v>
      </c>
      <c r="C107" s="39" t="s">
        <v>58</v>
      </c>
      <c r="D107" s="40" t="n">
        <v>41838</v>
      </c>
      <c r="E107" s="41" t="n">
        <v>0</v>
      </c>
      <c r="F107" s="42" t="n">
        <v>0</v>
      </c>
      <c r="G107" s="43"/>
      <c r="H107" s="44" t="n">
        <f aca="false">SUM(E107-F107-G107)</f>
        <v>0</v>
      </c>
    </row>
    <row r="108" customFormat="false" ht="15" hidden="false" customHeight="false" outlineLevel="0" collapsed="false">
      <c r="A108" s="38" t="n">
        <v>46</v>
      </c>
      <c r="B108" s="46" t="s">
        <v>82</v>
      </c>
      <c r="C108" s="39" t="s">
        <v>22</v>
      </c>
      <c r="D108" s="47" t="n">
        <v>41548</v>
      </c>
      <c r="E108" s="41" t="n">
        <v>0</v>
      </c>
      <c r="F108" s="42" t="n">
        <v>0</v>
      </c>
      <c r="G108" s="43"/>
      <c r="H108" s="44" t="n">
        <f aca="false">SUM(E108-F108-G108)</f>
        <v>0</v>
      </c>
    </row>
    <row r="109" customFormat="false" ht="15" hidden="false" customHeight="false" outlineLevel="0" collapsed="false">
      <c r="A109" s="70"/>
      <c r="B109" s="70"/>
      <c r="C109" s="71"/>
      <c r="D109" s="72"/>
      <c r="E109" s="73"/>
      <c r="F109" s="74"/>
      <c r="G109" s="74"/>
      <c r="H109" s="75"/>
    </row>
    <row r="110" customFormat="false" ht="15" hidden="false" customHeight="false" outlineLevel="0" collapsed="false">
      <c r="A110" s="70"/>
      <c r="B110" s="70"/>
      <c r="C110" s="71"/>
      <c r="D110" s="72"/>
      <c r="E110" s="73"/>
      <c r="F110" s="74"/>
      <c r="G110" s="74"/>
      <c r="H110" s="75"/>
    </row>
    <row r="111" customFormat="false" ht="15" hidden="false" customHeight="false" outlineLevel="0" collapsed="false">
      <c r="C111" s="53"/>
      <c r="E111" s="76" t="s">
        <v>85</v>
      </c>
      <c r="F111" s="76"/>
      <c r="G111" s="76"/>
      <c r="H111" s="76"/>
    </row>
    <row r="112" customFormat="false" ht="30" hidden="false" customHeight="false" outlineLevel="0" collapsed="false">
      <c r="B112" s="8" t="s">
        <v>6</v>
      </c>
      <c r="C112" s="8" t="s">
        <v>7</v>
      </c>
      <c r="D112" s="8" t="s">
        <v>8</v>
      </c>
      <c r="E112" s="77" t="s">
        <v>9</v>
      </c>
      <c r="F112" s="77" t="s">
        <v>14</v>
      </c>
      <c r="G112" s="77" t="s">
        <v>11</v>
      </c>
      <c r="H112" s="77" t="s">
        <v>84</v>
      </c>
    </row>
    <row r="113" customFormat="false" ht="15" hidden="false" customHeight="false" outlineLevel="0" collapsed="false">
      <c r="A113" s="78" t="n">
        <v>1</v>
      </c>
      <c r="B113" s="78" t="s">
        <v>20</v>
      </c>
      <c r="C113" s="79" t="s">
        <v>18</v>
      </c>
      <c r="D113" s="80" t="n">
        <v>41459</v>
      </c>
      <c r="E113" s="81" t="n">
        <v>10</v>
      </c>
      <c r="F113" s="82" t="n">
        <v>0.4</v>
      </c>
      <c r="G113" s="82"/>
      <c r="H113" s="83" t="n">
        <f aca="false">SUM(E113-F113-G113)</f>
        <v>9.6</v>
      </c>
      <c r="I113" s="84"/>
    </row>
    <row r="114" customFormat="false" ht="15" hidden="false" customHeight="false" outlineLevel="0" collapsed="false">
      <c r="A114" s="78" t="n">
        <v>2</v>
      </c>
      <c r="B114" s="85" t="s">
        <v>29</v>
      </c>
      <c r="C114" s="79" t="s">
        <v>30</v>
      </c>
      <c r="D114" s="86" t="n">
        <v>41410</v>
      </c>
      <c r="E114" s="81" t="n">
        <v>10</v>
      </c>
      <c r="F114" s="82" t="n">
        <v>0.6</v>
      </c>
      <c r="G114" s="82"/>
      <c r="H114" s="83" t="n">
        <f aca="false">SUM(E114-F114-G114)</f>
        <v>9.4</v>
      </c>
      <c r="I114" s="84"/>
    </row>
    <row r="115" customFormat="false" ht="15" hidden="false" customHeight="false" outlineLevel="0" collapsed="false">
      <c r="A115" s="78" t="n">
        <v>3</v>
      </c>
      <c r="B115" s="78" t="s">
        <v>19</v>
      </c>
      <c r="C115" s="79" t="s">
        <v>18</v>
      </c>
      <c r="D115" s="80" t="n">
        <v>41456</v>
      </c>
      <c r="E115" s="81" t="n">
        <v>10</v>
      </c>
      <c r="F115" s="82" t="n">
        <v>0.65</v>
      </c>
      <c r="G115" s="82"/>
      <c r="H115" s="83" t="n">
        <f aca="false">SUM(E115-F115-G115)</f>
        <v>9.35</v>
      </c>
      <c r="I115" s="84"/>
    </row>
    <row r="116" customFormat="false" ht="15" hidden="false" customHeight="false" outlineLevel="0" collapsed="false">
      <c r="A116" s="78" t="n">
        <v>4</v>
      </c>
      <c r="B116" s="78" t="s">
        <v>41</v>
      </c>
      <c r="C116" s="79" t="s">
        <v>35</v>
      </c>
      <c r="D116" s="80" t="n">
        <v>41838</v>
      </c>
      <c r="E116" s="81" t="n">
        <v>10</v>
      </c>
      <c r="F116" s="82" t="n">
        <v>0.75</v>
      </c>
      <c r="G116" s="82"/>
      <c r="H116" s="83" t="n">
        <f aca="false">SUM(E116-F116-G116)</f>
        <v>9.25</v>
      </c>
      <c r="I116" s="84"/>
    </row>
    <row r="117" customFormat="false" ht="15" hidden="false" customHeight="false" outlineLevel="0" collapsed="false">
      <c r="A117" s="78" t="n">
        <v>5</v>
      </c>
      <c r="B117" s="78" t="s">
        <v>50</v>
      </c>
      <c r="C117" s="79" t="s">
        <v>51</v>
      </c>
      <c r="D117" s="80" t="n">
        <v>41594</v>
      </c>
      <c r="E117" s="81" t="n">
        <v>10</v>
      </c>
      <c r="F117" s="82" t="n">
        <v>0.75</v>
      </c>
      <c r="G117" s="82"/>
      <c r="H117" s="83" t="n">
        <f aca="false">SUM(E117-F117-G117)</f>
        <v>9.25</v>
      </c>
      <c r="I117" s="84"/>
    </row>
    <row r="118" customFormat="false" ht="15" hidden="false" customHeight="false" outlineLevel="0" collapsed="false">
      <c r="A118" s="23" t="n">
        <v>6</v>
      </c>
      <c r="B118" s="23" t="s">
        <v>54</v>
      </c>
      <c r="C118" s="24" t="s">
        <v>35</v>
      </c>
      <c r="D118" s="25" t="n">
        <v>41838</v>
      </c>
      <c r="E118" s="26" t="n">
        <v>10</v>
      </c>
      <c r="F118" s="27" t="n">
        <v>0.8</v>
      </c>
      <c r="G118" s="27"/>
      <c r="H118" s="28" t="n">
        <f aca="false">SUM(E118-F118-G118)</f>
        <v>9.2</v>
      </c>
    </row>
    <row r="119" customFormat="false" ht="15" hidden="false" customHeight="false" outlineLevel="0" collapsed="false">
      <c r="A119" s="23" t="n">
        <v>7</v>
      </c>
      <c r="B119" s="23" t="s">
        <v>23</v>
      </c>
      <c r="C119" s="24" t="s">
        <v>18</v>
      </c>
      <c r="D119" s="25" t="n">
        <v>41789</v>
      </c>
      <c r="E119" s="26" t="n">
        <v>10</v>
      </c>
      <c r="F119" s="27" t="n">
        <v>0.8</v>
      </c>
      <c r="G119" s="27"/>
      <c r="H119" s="28" t="n">
        <f aca="false">SUM(E119-F119-G119)</f>
        <v>9.2</v>
      </c>
    </row>
    <row r="120" customFormat="false" ht="15" hidden="false" customHeight="false" outlineLevel="0" collapsed="false">
      <c r="A120" s="23" t="n">
        <v>8</v>
      </c>
      <c r="B120" s="23" t="s">
        <v>17</v>
      </c>
      <c r="C120" s="24" t="s">
        <v>18</v>
      </c>
      <c r="D120" s="25" t="n">
        <v>41688</v>
      </c>
      <c r="E120" s="26" t="n">
        <v>10</v>
      </c>
      <c r="F120" s="27" t="n">
        <v>0.8</v>
      </c>
      <c r="G120" s="27"/>
      <c r="H120" s="28" t="n">
        <f aca="false">SUM(E120-F120-G120)</f>
        <v>9.2</v>
      </c>
    </row>
    <row r="121" customFormat="false" ht="15" hidden="false" customHeight="false" outlineLevel="0" collapsed="false">
      <c r="A121" s="23" t="n">
        <v>9</v>
      </c>
      <c r="B121" s="23" t="s">
        <v>27</v>
      </c>
      <c r="C121" s="24" t="s">
        <v>18</v>
      </c>
      <c r="D121" s="25" t="n">
        <v>41321</v>
      </c>
      <c r="E121" s="26" t="n">
        <v>10</v>
      </c>
      <c r="F121" s="27" t="n">
        <v>0.85</v>
      </c>
      <c r="G121" s="27"/>
      <c r="H121" s="28" t="n">
        <f aca="false">SUM(E121-F121-G121)</f>
        <v>9.15</v>
      </c>
    </row>
    <row r="122" customFormat="false" ht="15" hidden="false" customHeight="false" outlineLevel="0" collapsed="false">
      <c r="A122" s="23" t="n">
        <v>10</v>
      </c>
      <c r="B122" s="23" t="s">
        <v>32</v>
      </c>
      <c r="C122" s="24" t="s">
        <v>18</v>
      </c>
      <c r="D122" s="25" t="n">
        <v>41322</v>
      </c>
      <c r="E122" s="26" t="n">
        <v>10</v>
      </c>
      <c r="F122" s="27" t="n">
        <v>0.95</v>
      </c>
      <c r="G122" s="27"/>
      <c r="H122" s="28" t="n">
        <f aca="false">SUM(E122-F122-G122)</f>
        <v>9.05</v>
      </c>
    </row>
    <row r="123" customFormat="false" ht="15" hidden="false" customHeight="false" outlineLevel="0" collapsed="false">
      <c r="A123" s="23" t="n">
        <v>11</v>
      </c>
      <c r="B123" s="23" t="s">
        <v>49</v>
      </c>
      <c r="C123" s="24" t="s">
        <v>18</v>
      </c>
      <c r="D123" s="25" t="n">
        <v>41311</v>
      </c>
      <c r="E123" s="26" t="n">
        <v>10</v>
      </c>
      <c r="F123" s="27" t="n">
        <v>0.95</v>
      </c>
      <c r="G123" s="27"/>
      <c r="H123" s="28" t="n">
        <f aca="false">SUM(E123-F123-G123)</f>
        <v>9.05</v>
      </c>
    </row>
    <row r="124" customFormat="false" ht="15" hidden="false" customHeight="false" outlineLevel="0" collapsed="false">
      <c r="A124" s="23" t="n">
        <v>12</v>
      </c>
      <c r="B124" s="23" t="s">
        <v>28</v>
      </c>
      <c r="C124" s="24" t="s">
        <v>18</v>
      </c>
      <c r="D124" s="25" t="n">
        <v>41538</v>
      </c>
      <c r="E124" s="26" t="n">
        <v>10</v>
      </c>
      <c r="F124" s="27" t="n">
        <v>1</v>
      </c>
      <c r="G124" s="27"/>
      <c r="H124" s="28" t="n">
        <f aca="false">SUM(E124-F124-G124)</f>
        <v>9</v>
      </c>
    </row>
    <row r="125" customFormat="false" ht="15" hidden="false" customHeight="false" outlineLevel="0" collapsed="false">
      <c r="A125" s="23" t="n">
        <v>13</v>
      </c>
      <c r="B125" s="23" t="s">
        <v>62</v>
      </c>
      <c r="C125" s="24" t="s">
        <v>51</v>
      </c>
      <c r="D125" s="25" t="n">
        <v>41719</v>
      </c>
      <c r="E125" s="26" t="n">
        <v>10</v>
      </c>
      <c r="F125" s="27" t="n">
        <v>1.1</v>
      </c>
      <c r="G125" s="27"/>
      <c r="H125" s="28" t="n">
        <f aca="false">SUM(E125-F125-G125)</f>
        <v>8.9</v>
      </c>
    </row>
    <row r="126" customFormat="false" ht="15" hidden="false" customHeight="false" outlineLevel="0" collapsed="false">
      <c r="A126" s="23" t="n">
        <v>14</v>
      </c>
      <c r="B126" s="32" t="s">
        <v>60</v>
      </c>
      <c r="C126" s="24" t="s">
        <v>61</v>
      </c>
      <c r="D126" s="33" t="n">
        <v>41593</v>
      </c>
      <c r="E126" s="26" t="n">
        <v>10</v>
      </c>
      <c r="F126" s="27" t="n">
        <v>1.15</v>
      </c>
      <c r="G126" s="27"/>
      <c r="H126" s="28" t="n">
        <f aca="false">SUM(E126-F126-G126)</f>
        <v>8.85</v>
      </c>
    </row>
    <row r="127" customFormat="false" ht="15" hidden="false" customHeight="false" outlineLevel="0" collapsed="false">
      <c r="A127" s="23" t="n">
        <v>15</v>
      </c>
      <c r="B127" s="23" t="s">
        <v>46</v>
      </c>
      <c r="C127" s="24" t="s">
        <v>30</v>
      </c>
      <c r="D127" s="25" t="n">
        <v>41524</v>
      </c>
      <c r="E127" s="26" t="n">
        <v>10</v>
      </c>
      <c r="F127" s="27" t="n">
        <v>1.2</v>
      </c>
      <c r="G127" s="27"/>
      <c r="H127" s="28" t="n">
        <f aca="false">SUM(E127-F127-G127)</f>
        <v>8.8</v>
      </c>
    </row>
    <row r="128" customFormat="false" ht="15" hidden="false" customHeight="false" outlineLevel="0" collapsed="false">
      <c r="A128" s="23" t="n">
        <v>16</v>
      </c>
      <c r="B128" s="22" t="s">
        <v>86</v>
      </c>
      <c r="C128" s="24" t="s">
        <v>37</v>
      </c>
      <c r="D128" s="25" t="n">
        <v>41689</v>
      </c>
      <c r="E128" s="26" t="n">
        <v>10</v>
      </c>
      <c r="F128" s="27" t="n">
        <v>1.25</v>
      </c>
      <c r="G128" s="27"/>
      <c r="H128" s="28" t="n">
        <f aca="false">SUM(E128-F128-G128)</f>
        <v>8.75</v>
      </c>
    </row>
    <row r="129" customFormat="false" ht="15" hidden="false" customHeight="false" outlineLevel="0" collapsed="false">
      <c r="A129" s="23" t="n">
        <v>17</v>
      </c>
      <c r="B129" s="23" t="s">
        <v>38</v>
      </c>
      <c r="C129" s="24" t="s">
        <v>37</v>
      </c>
      <c r="D129" s="25" t="n">
        <v>41799</v>
      </c>
      <c r="E129" s="26" t="n">
        <v>10</v>
      </c>
      <c r="F129" s="27" t="n">
        <v>1.3</v>
      </c>
      <c r="G129" s="27"/>
      <c r="H129" s="28" t="n">
        <f aca="false">SUM(E129-F129-G129)</f>
        <v>8.7</v>
      </c>
    </row>
    <row r="130" customFormat="false" ht="15" hidden="false" customHeight="false" outlineLevel="0" collapsed="false">
      <c r="A130" s="23" t="n">
        <v>18</v>
      </c>
      <c r="B130" s="23" t="s">
        <v>57</v>
      </c>
      <c r="C130" s="24" t="s">
        <v>58</v>
      </c>
      <c r="D130" s="25" t="n">
        <v>41743</v>
      </c>
      <c r="E130" s="26" t="n">
        <v>10</v>
      </c>
      <c r="F130" s="27" t="n">
        <v>1.35</v>
      </c>
      <c r="G130" s="27"/>
      <c r="H130" s="28" t="n">
        <f aca="false">SUM(E130-F130-G130)</f>
        <v>8.65</v>
      </c>
    </row>
    <row r="131" customFormat="false" ht="15" hidden="false" customHeight="false" outlineLevel="0" collapsed="false">
      <c r="A131" s="23" t="n">
        <v>19</v>
      </c>
      <c r="B131" s="23" t="s">
        <v>42</v>
      </c>
      <c r="C131" s="24" t="s">
        <v>30</v>
      </c>
      <c r="D131" s="25" t="n">
        <v>41555</v>
      </c>
      <c r="E131" s="26" t="n">
        <v>10</v>
      </c>
      <c r="F131" s="27" t="n">
        <v>1.5</v>
      </c>
      <c r="G131" s="27"/>
      <c r="H131" s="28" t="n">
        <f aca="false">SUM(E131-F131-G131)</f>
        <v>8.5</v>
      </c>
    </row>
    <row r="132" customFormat="false" ht="15" hidden="false" customHeight="false" outlineLevel="0" collapsed="false">
      <c r="A132" s="23" t="n">
        <v>20</v>
      </c>
      <c r="B132" s="23" t="s">
        <v>71</v>
      </c>
      <c r="C132" s="24" t="s">
        <v>51</v>
      </c>
      <c r="D132" s="25" t="n">
        <v>41597</v>
      </c>
      <c r="E132" s="26" t="n">
        <v>10</v>
      </c>
      <c r="F132" s="27" t="n">
        <v>1.75</v>
      </c>
      <c r="G132" s="27"/>
      <c r="H132" s="28" t="n">
        <f aca="false">SUM(E132-F132-G132)</f>
        <v>8.25</v>
      </c>
    </row>
    <row r="133" customFormat="false" ht="15" hidden="false" customHeight="false" outlineLevel="0" collapsed="false">
      <c r="A133" s="23" t="n">
        <v>21</v>
      </c>
      <c r="B133" s="35" t="s">
        <v>69</v>
      </c>
      <c r="C133" s="24" t="s">
        <v>51</v>
      </c>
      <c r="D133" s="36" t="n">
        <v>41500</v>
      </c>
      <c r="E133" s="26" t="n">
        <v>10</v>
      </c>
      <c r="F133" s="27" t="n">
        <v>1.75</v>
      </c>
      <c r="G133" s="27"/>
      <c r="H133" s="28" t="n">
        <f aca="false">SUM(E133-F133-G133)</f>
        <v>8.25</v>
      </c>
    </row>
    <row r="134" customFormat="false" ht="15" hidden="false" customHeight="false" outlineLevel="0" collapsed="false">
      <c r="A134" s="87" t="n">
        <v>22</v>
      </c>
      <c r="B134" s="23" t="s">
        <v>79</v>
      </c>
      <c r="C134" s="24" t="s">
        <v>51</v>
      </c>
      <c r="D134" s="25" t="n">
        <v>41485</v>
      </c>
      <c r="E134" s="26" t="n">
        <v>10</v>
      </c>
      <c r="F134" s="27" t="n">
        <v>1.8</v>
      </c>
      <c r="G134" s="27"/>
      <c r="H134" s="28" t="n">
        <f aca="false">SUM(E134-F134-G134)</f>
        <v>8.2</v>
      </c>
    </row>
    <row r="135" customFormat="false" ht="15" hidden="false" customHeight="false" outlineLevel="0" collapsed="false">
      <c r="A135" s="23" t="n">
        <v>23</v>
      </c>
      <c r="B135" s="32" t="s">
        <v>64</v>
      </c>
      <c r="C135" s="24" t="s">
        <v>61</v>
      </c>
      <c r="D135" s="33" t="n">
        <v>41375</v>
      </c>
      <c r="E135" s="26" t="n">
        <v>9</v>
      </c>
      <c r="F135" s="27" t="n">
        <v>0.85</v>
      </c>
      <c r="G135" s="27"/>
      <c r="H135" s="28" t="n">
        <f aca="false">SUM(E135-F135-G135)</f>
        <v>8.15</v>
      </c>
    </row>
    <row r="136" customFormat="false" ht="15" hidden="false" customHeight="false" outlineLevel="0" collapsed="false">
      <c r="A136" s="23" t="n">
        <v>24</v>
      </c>
      <c r="B136" s="23" t="s">
        <v>68</v>
      </c>
      <c r="C136" s="24" t="s">
        <v>51</v>
      </c>
      <c r="D136" s="25" t="n">
        <v>41646</v>
      </c>
      <c r="E136" s="26" t="n">
        <v>10</v>
      </c>
      <c r="F136" s="27" t="n">
        <v>1.95</v>
      </c>
      <c r="G136" s="27"/>
      <c r="H136" s="28" t="n">
        <f aca="false">SUM(E136-F136-G136)</f>
        <v>8.05</v>
      </c>
    </row>
    <row r="137" customFormat="false" ht="15" hidden="false" customHeight="false" outlineLevel="0" collapsed="false">
      <c r="A137" s="23" t="n">
        <v>25</v>
      </c>
      <c r="B137" s="23" t="s">
        <v>73</v>
      </c>
      <c r="C137" s="24" t="s">
        <v>51</v>
      </c>
      <c r="D137" s="25" t="n">
        <v>41500</v>
      </c>
      <c r="E137" s="26" t="n">
        <v>10</v>
      </c>
      <c r="F137" s="27" t="n">
        <v>2</v>
      </c>
      <c r="G137" s="27"/>
      <c r="H137" s="28" t="n">
        <f aca="false">SUM(E137-F137-G137)</f>
        <v>8</v>
      </c>
    </row>
    <row r="138" customFormat="false" ht="15" hidden="false" customHeight="false" outlineLevel="0" collapsed="false">
      <c r="A138" s="23" t="n">
        <v>26</v>
      </c>
      <c r="B138" s="23" t="s">
        <v>48</v>
      </c>
      <c r="C138" s="24" t="s">
        <v>18</v>
      </c>
      <c r="D138" s="25" t="n">
        <v>41796</v>
      </c>
      <c r="E138" s="26" t="n">
        <v>10</v>
      </c>
      <c r="F138" s="27" t="n">
        <v>2.1</v>
      </c>
      <c r="G138" s="27"/>
      <c r="H138" s="28" t="n">
        <f aca="false">SUM(E138-F138-G138)</f>
        <v>7.9</v>
      </c>
    </row>
    <row r="139" customFormat="false" ht="15" hidden="false" customHeight="false" outlineLevel="0" collapsed="false">
      <c r="A139" s="23" t="n">
        <v>27</v>
      </c>
      <c r="B139" s="23" t="s">
        <v>33</v>
      </c>
      <c r="C139" s="24" t="s">
        <v>22</v>
      </c>
      <c r="D139" s="25" t="n">
        <v>41612</v>
      </c>
      <c r="E139" s="26" t="n">
        <v>9</v>
      </c>
      <c r="F139" s="27" t="n">
        <v>1.3</v>
      </c>
      <c r="G139" s="27"/>
      <c r="H139" s="28" t="n">
        <f aca="false">SUM(E139-F139-G139)</f>
        <v>7.7</v>
      </c>
    </row>
    <row r="140" customFormat="false" ht="15" hidden="false" customHeight="false" outlineLevel="0" collapsed="false">
      <c r="A140" s="23" t="n">
        <v>28</v>
      </c>
      <c r="B140" s="23" t="s">
        <v>34</v>
      </c>
      <c r="C140" s="24" t="s">
        <v>35</v>
      </c>
      <c r="D140" s="25" t="n">
        <v>41843</v>
      </c>
      <c r="E140" s="26" t="n">
        <v>9</v>
      </c>
      <c r="F140" s="27" t="n">
        <v>1.6</v>
      </c>
      <c r="G140" s="27"/>
      <c r="H140" s="28" t="n">
        <f aca="false">SUM(E140-F140-G140)</f>
        <v>7.4</v>
      </c>
    </row>
    <row r="141" customFormat="false" ht="15" hidden="false" customHeight="false" outlineLevel="0" collapsed="false">
      <c r="A141" s="23" t="n">
        <v>29</v>
      </c>
      <c r="B141" s="23" t="s">
        <v>21</v>
      </c>
      <c r="C141" s="24" t="s">
        <v>22</v>
      </c>
      <c r="D141" s="25" t="n">
        <v>41401</v>
      </c>
      <c r="E141" s="26" t="n">
        <v>9</v>
      </c>
      <c r="F141" s="27" t="n">
        <v>1.85</v>
      </c>
      <c r="G141" s="27"/>
      <c r="H141" s="28" t="n">
        <f aca="false">SUM(E141-F141-G141)</f>
        <v>7.15</v>
      </c>
    </row>
    <row r="142" customFormat="false" ht="15" hidden="false" customHeight="false" outlineLevel="0" collapsed="false">
      <c r="A142" s="23" t="n">
        <v>30</v>
      </c>
      <c r="B142" s="23" t="s">
        <v>63</v>
      </c>
      <c r="C142" s="24" t="s">
        <v>22</v>
      </c>
      <c r="D142" s="25" t="n">
        <v>41534</v>
      </c>
      <c r="E142" s="26" t="n">
        <v>9</v>
      </c>
      <c r="F142" s="27" t="n">
        <v>1.9</v>
      </c>
      <c r="G142" s="27"/>
      <c r="H142" s="28" t="n">
        <f aca="false">SUM(E142-F142-G142)</f>
        <v>7.1</v>
      </c>
    </row>
    <row r="143" customFormat="false" ht="15" hidden="false" customHeight="false" outlineLevel="0" collapsed="false">
      <c r="A143" s="23" t="n">
        <v>31</v>
      </c>
      <c r="B143" s="23" t="s">
        <v>24</v>
      </c>
      <c r="C143" s="24" t="s">
        <v>22</v>
      </c>
      <c r="D143" s="25" t="n">
        <v>41557</v>
      </c>
      <c r="E143" s="26" t="n">
        <v>9</v>
      </c>
      <c r="F143" s="27" t="n">
        <v>2</v>
      </c>
      <c r="G143" s="27"/>
      <c r="H143" s="28" t="n">
        <f aca="false">SUM(E143-F143-G143)</f>
        <v>7</v>
      </c>
    </row>
    <row r="144" customFormat="false" ht="15" hidden="false" customHeight="false" outlineLevel="0" collapsed="false">
      <c r="A144" s="23" t="n">
        <v>32</v>
      </c>
      <c r="B144" s="23" t="s">
        <v>78</v>
      </c>
      <c r="C144" s="24" t="s">
        <v>51</v>
      </c>
      <c r="D144" s="25" t="n">
        <v>41723</v>
      </c>
      <c r="E144" s="26" t="n">
        <v>8</v>
      </c>
      <c r="F144" s="27" t="n">
        <v>1.05</v>
      </c>
      <c r="G144" s="27"/>
      <c r="H144" s="28" t="n">
        <f aca="false">SUM(E144-F144-G144)</f>
        <v>6.95</v>
      </c>
    </row>
    <row r="145" customFormat="false" ht="15" hidden="false" customHeight="false" outlineLevel="0" collapsed="false">
      <c r="A145" s="23" t="n">
        <v>33</v>
      </c>
      <c r="B145" s="23" t="s">
        <v>77</v>
      </c>
      <c r="C145" s="24" t="s">
        <v>51</v>
      </c>
      <c r="D145" s="25" t="n">
        <v>41816</v>
      </c>
      <c r="E145" s="26" t="n">
        <v>9</v>
      </c>
      <c r="F145" s="27" t="n">
        <v>2.1</v>
      </c>
      <c r="G145" s="27"/>
      <c r="H145" s="28" t="n">
        <f aca="false">SUM(E145-F145-G145)</f>
        <v>6.9</v>
      </c>
    </row>
    <row r="146" customFormat="false" ht="15" hidden="false" customHeight="false" outlineLevel="0" collapsed="false">
      <c r="A146" s="88" t="n">
        <v>37</v>
      </c>
      <c r="B146" s="38" t="s">
        <v>81</v>
      </c>
      <c r="C146" s="39" t="s">
        <v>58</v>
      </c>
      <c r="D146" s="40" t="n">
        <v>41838</v>
      </c>
      <c r="E146" s="41" t="n">
        <v>0</v>
      </c>
      <c r="F146" s="42" t="n">
        <v>0</v>
      </c>
      <c r="G146" s="43"/>
      <c r="H146" s="44" t="n">
        <f aca="false">SUM(E146-F146-G146)</f>
        <v>0</v>
      </c>
    </row>
    <row r="147" customFormat="false" ht="15" hidden="false" customHeight="false" outlineLevel="0" collapsed="false">
      <c r="A147" s="88" t="n">
        <v>39</v>
      </c>
      <c r="B147" s="46" t="s">
        <v>82</v>
      </c>
      <c r="C147" s="39" t="s">
        <v>22</v>
      </c>
      <c r="D147" s="47" t="n">
        <v>41548</v>
      </c>
      <c r="E147" s="41" t="n">
        <v>0</v>
      </c>
      <c r="F147" s="42" t="n">
        <v>0</v>
      </c>
      <c r="G147" s="43"/>
      <c r="H147" s="44" t="n">
        <f aca="false">SUM(E147-F147-G147)</f>
        <v>0</v>
      </c>
    </row>
  </sheetData>
  <mergeCells count="7">
    <mergeCell ref="B1:V1"/>
    <mergeCell ref="B2:Q2"/>
    <mergeCell ref="E3:H3"/>
    <mergeCell ref="I3:L3"/>
    <mergeCell ref="M3:P3"/>
    <mergeCell ref="E61:H61"/>
    <mergeCell ref="E111:H111"/>
  </mergeCells>
  <dataValidations count="1">
    <dataValidation allowBlank="true" errorStyle="stop" operator="between" showDropDown="false" showErrorMessage="true" showInputMessage="true" sqref="H5:H21 L5:L58 P5:P58 R20 H22:H58 H60 H63:H110 H113:H147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3.29"/>
    <col collapsed="false" customWidth="true" hidden="false" outlineLevel="0" max="3" min="3" style="0" width="24"/>
    <col collapsed="false" customWidth="true" hidden="false" outlineLevel="0" max="4" min="4" style="0" width="12.29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7.15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83</v>
      </c>
      <c r="J3" s="6"/>
      <c r="K3" s="6"/>
      <c r="L3" s="6"/>
      <c r="M3" s="137" t="s">
        <v>5</v>
      </c>
      <c r="N3" s="137"/>
      <c r="O3" s="137"/>
      <c r="P3" s="137"/>
      <c r="Q3" s="138" t="s">
        <v>118</v>
      </c>
      <c r="R3" s="138"/>
      <c r="S3" s="138"/>
      <c r="T3" s="138"/>
      <c r="U3" s="1"/>
    </row>
    <row r="4" customFormat="false" ht="15" hidden="false" customHeight="false" outlineLevel="0" collapsed="false">
      <c r="B4" s="139" t="s">
        <v>6</v>
      </c>
      <c r="C4" s="139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40" t="s">
        <v>9</v>
      </c>
      <c r="R4" s="140" t="s">
        <v>14</v>
      </c>
      <c r="S4" s="140" t="s">
        <v>11</v>
      </c>
      <c r="T4" s="140" t="s">
        <v>119</v>
      </c>
      <c r="U4" s="12" t="s">
        <v>16</v>
      </c>
    </row>
    <row r="5" customFormat="false" ht="15" hidden="false" customHeight="false" outlineLevel="0" collapsed="false">
      <c r="A5" s="23" t="n">
        <v>1</v>
      </c>
      <c r="B5" s="141" t="s">
        <v>120</v>
      </c>
      <c r="C5" s="24" t="s">
        <v>22</v>
      </c>
      <c r="D5" s="25" t="n">
        <v>43044</v>
      </c>
      <c r="E5" s="142" t="n">
        <v>10</v>
      </c>
      <c r="F5" s="27" t="n">
        <v>1.225</v>
      </c>
      <c r="G5" s="27"/>
      <c r="H5" s="28" t="n">
        <f aca="false">SUM(E5-F5-G5)</f>
        <v>8.775</v>
      </c>
      <c r="I5" s="142" t="n">
        <v>10</v>
      </c>
      <c r="J5" s="27" t="n">
        <v>1.1</v>
      </c>
      <c r="K5" s="27"/>
      <c r="L5" s="28" t="n">
        <f aca="false">SUM(I5-J5-K5)</f>
        <v>8.9</v>
      </c>
      <c r="M5" s="142" t="n">
        <v>10</v>
      </c>
      <c r="N5" s="27" t="n">
        <v>0.3</v>
      </c>
      <c r="O5" s="27"/>
      <c r="P5" s="28" t="n">
        <f aca="false">SUM(M5-N5-O5)</f>
        <v>9.7</v>
      </c>
      <c r="Q5" s="142" t="n">
        <v>10</v>
      </c>
      <c r="R5" s="27" t="n">
        <v>0.9</v>
      </c>
      <c r="S5" s="27"/>
      <c r="T5" s="28" t="n">
        <f aca="false">SUM(Q5-R5-S5)</f>
        <v>9.1</v>
      </c>
      <c r="U5" s="29" t="n">
        <f aca="false">SUM(H5,L5,P5,T5)-MIN(H5,L5,P5,T5)</f>
        <v>27.7</v>
      </c>
    </row>
    <row r="9" customFormat="false" ht="15" hidden="false" customHeight="false" outlineLevel="0" collapsed="false">
      <c r="C9" s="143"/>
      <c r="E9" s="144" t="s">
        <v>83</v>
      </c>
      <c r="F9" s="144"/>
      <c r="G9" s="144"/>
      <c r="H9" s="144"/>
    </row>
    <row r="10" customFormat="false" ht="15" hidden="false" customHeight="false" outlineLevel="0" collapsed="false">
      <c r="B10" s="139" t="s">
        <v>6</v>
      </c>
      <c r="C10" s="139" t="s">
        <v>7</v>
      </c>
      <c r="D10" s="8" t="s">
        <v>8</v>
      </c>
      <c r="E10" s="55" t="s">
        <v>9</v>
      </c>
      <c r="F10" s="55" t="s">
        <v>14</v>
      </c>
      <c r="G10" s="55" t="s">
        <v>11</v>
      </c>
      <c r="H10" s="55" t="s">
        <v>84</v>
      </c>
    </row>
    <row r="11" customFormat="false" ht="15" hidden="false" customHeight="false" outlineLevel="0" collapsed="false">
      <c r="A11" s="23" t="n">
        <v>1</v>
      </c>
      <c r="B11" s="141" t="s">
        <v>120</v>
      </c>
      <c r="C11" s="24" t="s">
        <v>22</v>
      </c>
      <c r="D11" s="25" t="n">
        <v>43044</v>
      </c>
      <c r="E11" s="26" t="n">
        <v>13</v>
      </c>
      <c r="F11" s="27" t="n">
        <v>1.15</v>
      </c>
      <c r="G11" s="27"/>
      <c r="H11" s="28" t="n">
        <f aca="false">SUM(E11-F11-G11)</f>
        <v>11.85</v>
      </c>
    </row>
    <row r="14" customFormat="false" ht="18.75" hidden="false" customHeight="false" outlineLevel="0" collapsed="false">
      <c r="A14" s="3" t="s">
        <v>12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8.75" hidden="false" customHeight="false" outlineLevel="0" collapsed="false">
      <c r="A15" s="2"/>
      <c r="B15" s="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s">
        <v>2</v>
      </c>
      <c r="D16" s="1"/>
      <c r="E16" s="5" t="s">
        <v>3</v>
      </c>
      <c r="F16" s="5"/>
      <c r="G16" s="5"/>
      <c r="H16" s="5"/>
      <c r="I16" s="6" t="s">
        <v>83</v>
      </c>
      <c r="J16" s="6"/>
      <c r="K16" s="6"/>
      <c r="L16" s="6"/>
      <c r="M16" s="137" t="s">
        <v>5</v>
      </c>
      <c r="N16" s="137"/>
      <c r="O16" s="137"/>
      <c r="P16" s="137"/>
      <c r="Q16" s="138" t="s">
        <v>122</v>
      </c>
      <c r="R16" s="138"/>
      <c r="S16" s="138"/>
      <c r="T16" s="138"/>
      <c r="U16" s="1"/>
    </row>
    <row r="17" customFormat="false" ht="15" hidden="false" customHeight="false" outlineLevel="0" collapsed="false">
      <c r="B17" s="139" t="s">
        <v>6</v>
      </c>
      <c r="C17" s="139" t="s">
        <v>7</v>
      </c>
      <c r="D17" s="8" t="s">
        <v>8</v>
      </c>
      <c r="E17" s="9" t="s">
        <v>9</v>
      </c>
      <c r="F17" s="9" t="s">
        <v>10</v>
      </c>
      <c r="G17" s="9" t="s">
        <v>11</v>
      </c>
      <c r="H17" s="9" t="s">
        <v>12</v>
      </c>
      <c r="I17" s="10" t="s">
        <v>9</v>
      </c>
      <c r="J17" s="10" t="s">
        <v>10</v>
      </c>
      <c r="K17" s="10" t="s">
        <v>11</v>
      </c>
      <c r="L17" s="10" t="s">
        <v>13</v>
      </c>
      <c r="M17" s="11" t="s">
        <v>9</v>
      </c>
      <c r="N17" s="11" t="s">
        <v>14</v>
      </c>
      <c r="O17" s="11" t="s">
        <v>11</v>
      </c>
      <c r="P17" s="11" t="s">
        <v>15</v>
      </c>
      <c r="Q17" s="140" t="s">
        <v>9</v>
      </c>
      <c r="R17" s="140" t="s">
        <v>14</v>
      </c>
      <c r="S17" s="140" t="s">
        <v>11</v>
      </c>
      <c r="T17" s="140" t="s">
        <v>119</v>
      </c>
      <c r="U17" s="12" t="s">
        <v>16</v>
      </c>
    </row>
    <row r="18" customFormat="false" ht="15" hidden="false" customHeight="false" outlineLevel="0" collapsed="false">
      <c r="A18" s="23" t="n">
        <v>1</v>
      </c>
      <c r="B18" s="141" t="s">
        <v>123</v>
      </c>
      <c r="C18" s="24" t="s">
        <v>22</v>
      </c>
      <c r="D18" s="25" t="n">
        <v>42644</v>
      </c>
      <c r="E18" s="142" t="n">
        <v>10</v>
      </c>
      <c r="F18" s="27" t="n">
        <v>1.175</v>
      </c>
      <c r="G18" s="27"/>
      <c r="H18" s="28" t="n">
        <f aca="false">SUM(E18-F18-G18)</f>
        <v>8.825</v>
      </c>
      <c r="I18" s="142" t="n">
        <v>8</v>
      </c>
      <c r="J18" s="27" t="n">
        <v>1.05</v>
      </c>
      <c r="K18" s="27" t="n">
        <v>0.1</v>
      </c>
      <c r="L18" s="28" t="n">
        <f aca="false">SUM(I18-J18-K18)</f>
        <v>6.85</v>
      </c>
      <c r="M18" s="142" t="n">
        <v>10</v>
      </c>
      <c r="N18" s="27" t="n">
        <v>10</v>
      </c>
      <c r="O18" s="27"/>
      <c r="P18" s="28" t="n">
        <f aca="false">SUM(M18-N18-O18)</f>
        <v>0</v>
      </c>
      <c r="Q18" s="142" t="n">
        <v>10</v>
      </c>
      <c r="R18" s="27" t="n">
        <v>1.6</v>
      </c>
      <c r="S18" s="27"/>
      <c r="T18" s="28" t="n">
        <f aca="false">SUM(Q18-R18-S18)</f>
        <v>8.4</v>
      </c>
      <c r="U18" s="29" t="n">
        <f aca="false">SUM(H18,L18,P18,T18)-MIN(H18,L18,P18,T18)</f>
        <v>24.075</v>
      </c>
    </row>
    <row r="22" customFormat="false" ht="15" hidden="false" customHeight="false" outlineLevel="0" collapsed="false">
      <c r="C22" s="143"/>
      <c r="E22" s="144" t="s">
        <v>83</v>
      </c>
      <c r="F22" s="144"/>
      <c r="G22" s="144"/>
      <c r="H22" s="144"/>
    </row>
    <row r="23" customFormat="false" ht="15" hidden="false" customHeight="false" outlineLevel="0" collapsed="false">
      <c r="B23" s="139" t="s">
        <v>6</v>
      </c>
      <c r="C23" s="139" t="s">
        <v>7</v>
      </c>
      <c r="D23" s="8" t="s">
        <v>8</v>
      </c>
      <c r="E23" s="55" t="s">
        <v>9</v>
      </c>
      <c r="F23" s="55" t="s">
        <v>14</v>
      </c>
      <c r="G23" s="55" t="s">
        <v>11</v>
      </c>
      <c r="H23" s="55" t="s">
        <v>84</v>
      </c>
    </row>
    <row r="24" customFormat="false" ht="15" hidden="false" customHeight="false" outlineLevel="0" collapsed="false">
      <c r="A24" s="23" t="n">
        <v>1</v>
      </c>
      <c r="B24" s="141" t="s">
        <v>123</v>
      </c>
      <c r="C24" s="24" t="s">
        <v>22</v>
      </c>
      <c r="D24" s="25" t="n">
        <v>42644</v>
      </c>
      <c r="E24" s="26" t="n">
        <v>5</v>
      </c>
      <c r="F24" s="27" t="n">
        <v>1</v>
      </c>
      <c r="G24" s="27"/>
      <c r="H24" s="28" t="n">
        <f aca="false">SUM(E24-F24-G24)</f>
        <v>4</v>
      </c>
    </row>
    <row r="27" customFormat="false" ht="18.75" hidden="false" customHeight="false" outlineLevel="0" collapsed="false">
      <c r="A27" s="3" t="s">
        <v>1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.75" hidden="false" customHeight="false" outlineLevel="0" collapsed="false">
      <c r="A28" s="2"/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B29" s="4" t="s">
        <v>2</v>
      </c>
      <c r="D29" s="1"/>
      <c r="E29" s="5" t="s">
        <v>3</v>
      </c>
      <c r="F29" s="5"/>
      <c r="G29" s="5"/>
      <c r="H29" s="5"/>
      <c r="I29" s="6" t="s">
        <v>83</v>
      </c>
      <c r="J29" s="6"/>
      <c r="K29" s="6"/>
      <c r="L29" s="6"/>
      <c r="M29" s="137" t="s">
        <v>5</v>
      </c>
      <c r="N29" s="137"/>
      <c r="O29" s="137"/>
      <c r="P29" s="137"/>
      <c r="Q29" s="138" t="s">
        <v>122</v>
      </c>
      <c r="R29" s="138"/>
      <c r="S29" s="138"/>
      <c r="T29" s="138"/>
      <c r="U29" s="1"/>
    </row>
    <row r="30" customFormat="false" ht="15" hidden="false" customHeight="false" outlineLevel="0" collapsed="false">
      <c r="B30" s="139" t="s">
        <v>6</v>
      </c>
      <c r="C30" s="139" t="s">
        <v>7</v>
      </c>
      <c r="D30" s="8" t="s">
        <v>8</v>
      </c>
      <c r="E30" s="9" t="s">
        <v>9</v>
      </c>
      <c r="F30" s="9" t="s">
        <v>10</v>
      </c>
      <c r="G30" s="9" t="s">
        <v>11</v>
      </c>
      <c r="H30" s="9" t="s">
        <v>12</v>
      </c>
      <c r="I30" s="10" t="s">
        <v>9</v>
      </c>
      <c r="J30" s="10" t="s">
        <v>10</v>
      </c>
      <c r="K30" s="10" t="s">
        <v>11</v>
      </c>
      <c r="L30" s="10" t="s">
        <v>13</v>
      </c>
      <c r="M30" s="11" t="s">
        <v>9</v>
      </c>
      <c r="N30" s="11" t="s">
        <v>14</v>
      </c>
      <c r="O30" s="11" t="s">
        <v>11</v>
      </c>
      <c r="P30" s="11" t="s">
        <v>15</v>
      </c>
      <c r="Q30" s="140" t="s">
        <v>9</v>
      </c>
      <c r="R30" s="140" t="s">
        <v>14</v>
      </c>
      <c r="S30" s="140" t="s">
        <v>11</v>
      </c>
      <c r="T30" s="140" t="s">
        <v>119</v>
      </c>
      <c r="U30" s="12" t="s">
        <v>16</v>
      </c>
    </row>
    <row r="31" customFormat="false" ht="15" hidden="false" customHeight="false" outlineLevel="0" collapsed="false">
      <c r="A31" s="23" t="n">
        <v>1</v>
      </c>
      <c r="B31" s="145" t="s">
        <v>125</v>
      </c>
      <c r="C31" s="24" t="s">
        <v>22</v>
      </c>
      <c r="D31" s="25" t="n">
        <v>41859</v>
      </c>
      <c r="E31" s="142" t="n">
        <v>10</v>
      </c>
      <c r="F31" s="27" t="n">
        <v>1.1</v>
      </c>
      <c r="G31" s="27"/>
      <c r="H31" s="28" t="n">
        <f aca="false">SUM(E31-F31-G31)</f>
        <v>8.9</v>
      </c>
      <c r="I31" s="142" t="n">
        <v>10</v>
      </c>
      <c r="J31" s="27" t="n">
        <v>0.25</v>
      </c>
      <c r="K31" s="27"/>
      <c r="L31" s="28" t="n">
        <f aca="false">SUM(I31-J31-K31)</f>
        <v>9.75</v>
      </c>
      <c r="M31" s="142" t="n">
        <v>10</v>
      </c>
      <c r="N31" s="27" t="n">
        <v>0.3</v>
      </c>
      <c r="O31" s="27"/>
      <c r="P31" s="28" t="n">
        <f aca="false">SUM(M31-N31-O31)</f>
        <v>9.7</v>
      </c>
      <c r="Q31" s="142" t="n">
        <v>10</v>
      </c>
      <c r="R31" s="27" t="n">
        <v>1.95</v>
      </c>
      <c r="S31" s="27"/>
      <c r="T31" s="28" t="n">
        <f aca="false">SUM(Q31-R31-S31)</f>
        <v>8.05</v>
      </c>
      <c r="U31" s="29" t="n">
        <f aca="false">SUM(H31,L31,P31,T31)-MIN(H31,L31,P31,T31)</f>
        <v>28.35</v>
      </c>
    </row>
    <row r="35" customFormat="false" ht="15" hidden="false" customHeight="false" outlineLevel="0" collapsed="false">
      <c r="C35" s="143"/>
      <c r="E35" s="144" t="s">
        <v>83</v>
      </c>
      <c r="F35" s="144"/>
      <c r="G35" s="144"/>
      <c r="H35" s="144"/>
    </row>
    <row r="36" customFormat="false" ht="15" hidden="false" customHeight="false" outlineLevel="0" collapsed="false">
      <c r="B36" s="139" t="s">
        <v>6</v>
      </c>
      <c r="C36" s="139" t="s">
        <v>7</v>
      </c>
      <c r="D36" s="8" t="s">
        <v>8</v>
      </c>
      <c r="E36" s="55" t="s">
        <v>9</v>
      </c>
      <c r="F36" s="55" t="s">
        <v>14</v>
      </c>
      <c r="G36" s="55" t="s">
        <v>11</v>
      </c>
      <c r="H36" s="55" t="s">
        <v>84</v>
      </c>
    </row>
    <row r="37" customFormat="false" ht="15" hidden="false" customHeight="false" outlineLevel="0" collapsed="false">
      <c r="A37" s="23" t="n">
        <v>1</v>
      </c>
      <c r="B37" s="145" t="s">
        <v>125</v>
      </c>
      <c r="C37" s="24" t="s">
        <v>22</v>
      </c>
      <c r="D37" s="25" t="n">
        <v>41859</v>
      </c>
      <c r="E37" s="26" t="n">
        <v>17</v>
      </c>
      <c r="F37" s="27" t="n">
        <v>0.65</v>
      </c>
      <c r="G37" s="27"/>
      <c r="H37" s="28" t="n">
        <f aca="false">SUM(E37-F37-G37)</f>
        <v>16.35</v>
      </c>
    </row>
  </sheetData>
  <mergeCells count="21">
    <mergeCell ref="A1:Q1"/>
    <mergeCell ref="B2:Q2"/>
    <mergeCell ref="E3:H3"/>
    <mergeCell ref="I3:L3"/>
    <mergeCell ref="M3:P3"/>
    <mergeCell ref="Q3:T3"/>
    <mergeCell ref="E9:H9"/>
    <mergeCell ref="A14:Q14"/>
    <mergeCell ref="B15:Q15"/>
    <mergeCell ref="E16:H16"/>
    <mergeCell ref="I16:L16"/>
    <mergeCell ref="M16:P16"/>
    <mergeCell ref="Q16:T16"/>
    <mergeCell ref="E22:H22"/>
    <mergeCell ref="A27:Q27"/>
    <mergeCell ref="B28:Q28"/>
    <mergeCell ref="E29:H29"/>
    <mergeCell ref="I29:L29"/>
    <mergeCell ref="M29:P29"/>
    <mergeCell ref="Q29:T29"/>
    <mergeCell ref="E35:H35"/>
  </mergeCells>
  <dataValidations count="1">
    <dataValidation allowBlank="true" errorStyle="stop" operator="between" showDropDown="false" showErrorMessage="true" showInputMessage="true" sqref="H5 L5 P5 T5 H11 H18 L18 P18 T18 H24 H31 L31 P31 T31 H3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5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E1" s="5" t="s">
        <v>3</v>
      </c>
      <c r="F1" s="5"/>
      <c r="G1" s="5"/>
      <c r="H1" s="5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89" t="n">
        <v>1</v>
      </c>
      <c r="B3" s="89" t="s">
        <v>34</v>
      </c>
      <c r="C3" s="90" t="s">
        <v>35</v>
      </c>
      <c r="D3" s="91" t="n">
        <v>41843</v>
      </c>
      <c r="E3" s="92" t="n">
        <v>10</v>
      </c>
      <c r="F3" s="93" t="n">
        <v>0.625</v>
      </c>
      <c r="G3" s="93"/>
      <c r="H3" s="94" t="n">
        <f aca="false">SUM(E3-F3-G3)</f>
        <v>9.375</v>
      </c>
      <c r="I3" s="84"/>
    </row>
    <row r="4" customFormat="false" ht="15" hidden="false" customHeight="false" outlineLevel="0" collapsed="false">
      <c r="A4" s="89" t="n">
        <v>2</v>
      </c>
      <c r="B4" s="89" t="s">
        <v>28</v>
      </c>
      <c r="C4" s="90" t="s">
        <v>18</v>
      </c>
      <c r="D4" s="91" t="n">
        <v>41538</v>
      </c>
      <c r="E4" s="92" t="n">
        <v>10</v>
      </c>
      <c r="F4" s="93" t="n">
        <v>0.625</v>
      </c>
      <c r="G4" s="93"/>
      <c r="H4" s="94" t="n">
        <f aca="false">SUM(E4-F4-G4)</f>
        <v>9.375</v>
      </c>
      <c r="I4" s="84"/>
    </row>
    <row r="5" customFormat="false" ht="15" hidden="false" customHeight="false" outlineLevel="0" collapsed="false">
      <c r="A5" s="89" t="n">
        <v>3</v>
      </c>
      <c r="B5" s="89" t="s">
        <v>25</v>
      </c>
      <c r="C5" s="90" t="s">
        <v>26</v>
      </c>
      <c r="D5" s="91" t="n">
        <v>41293</v>
      </c>
      <c r="E5" s="92" t="n">
        <v>10</v>
      </c>
      <c r="F5" s="93" t="n">
        <v>0.625</v>
      </c>
      <c r="G5" s="93"/>
      <c r="H5" s="94" t="n">
        <f aca="false">SUM(E5-F5-G5)</f>
        <v>9.375</v>
      </c>
      <c r="I5" s="84"/>
    </row>
    <row r="6" customFormat="false" ht="15" hidden="false" customHeight="false" outlineLevel="0" collapsed="false">
      <c r="A6" s="13" t="n">
        <v>4</v>
      </c>
      <c r="B6" s="95" t="s">
        <v>19</v>
      </c>
      <c r="C6" s="96" t="s">
        <v>18</v>
      </c>
      <c r="D6" s="97" t="n">
        <v>41456</v>
      </c>
      <c r="E6" s="16" t="n">
        <v>10</v>
      </c>
      <c r="F6" s="17" t="n">
        <v>0.675</v>
      </c>
      <c r="G6" s="98"/>
      <c r="H6" s="18" t="n">
        <f aca="false">SUM(E6-F6-G6)</f>
        <v>9.325</v>
      </c>
    </row>
    <row r="7" customFormat="false" ht="15" hidden="false" customHeight="false" outlineLevel="0" collapsed="false">
      <c r="A7" s="89" t="n">
        <v>5</v>
      </c>
      <c r="B7" s="89" t="s">
        <v>23</v>
      </c>
      <c r="C7" s="90" t="s">
        <v>18</v>
      </c>
      <c r="D7" s="91" t="n">
        <v>41789</v>
      </c>
      <c r="E7" s="92" t="n">
        <v>10</v>
      </c>
      <c r="F7" s="93" t="n">
        <v>0.725</v>
      </c>
      <c r="G7" s="93"/>
      <c r="H7" s="94" t="n">
        <f aca="false">SUM(E7-F7-G7)</f>
        <v>9.275</v>
      </c>
      <c r="I7" s="84"/>
    </row>
    <row r="8" customFormat="false" ht="15" hidden="false" customHeight="false" outlineLevel="0" collapsed="false">
      <c r="A8" s="89" t="n">
        <v>6</v>
      </c>
      <c r="B8" s="89" t="s">
        <v>47</v>
      </c>
      <c r="C8" s="90" t="s">
        <v>40</v>
      </c>
      <c r="D8" s="91" t="n">
        <v>41901</v>
      </c>
      <c r="E8" s="92" t="n">
        <v>10</v>
      </c>
      <c r="F8" s="93" t="n">
        <v>0.7</v>
      </c>
      <c r="G8" s="93" t="n">
        <v>0.1</v>
      </c>
      <c r="H8" s="94" t="n">
        <f aca="false">SUM(E8-F8-G8)</f>
        <v>9.2</v>
      </c>
      <c r="I8" s="84"/>
    </row>
    <row r="9" customFormat="false" ht="15" hidden="false" customHeight="false" outlineLevel="0" collapsed="false">
      <c r="A9" s="22" t="n">
        <v>7</v>
      </c>
      <c r="B9" s="23" t="s">
        <v>36</v>
      </c>
      <c r="C9" s="24" t="s">
        <v>37</v>
      </c>
      <c r="D9" s="25" t="n">
        <v>41689</v>
      </c>
      <c r="E9" s="26" t="n">
        <v>10</v>
      </c>
      <c r="F9" s="27" t="n">
        <v>0.8</v>
      </c>
      <c r="G9" s="27"/>
      <c r="H9" s="28" t="n">
        <f aca="false">SUM(E9-F9-G9)</f>
        <v>9.2</v>
      </c>
    </row>
    <row r="10" customFormat="false" ht="15" hidden="false" customHeight="false" outlineLevel="0" collapsed="false">
      <c r="A10" s="13" t="n">
        <v>8</v>
      </c>
      <c r="B10" s="13" t="s">
        <v>17</v>
      </c>
      <c r="C10" s="14" t="s">
        <v>18</v>
      </c>
      <c r="D10" s="15" t="n">
        <v>41688</v>
      </c>
      <c r="E10" s="16" t="n">
        <v>10</v>
      </c>
      <c r="F10" s="17" t="n">
        <v>0.8</v>
      </c>
      <c r="G10" s="17"/>
      <c r="H10" s="18" t="n">
        <f aca="false">SUM(E10-F10-G10)</f>
        <v>9.2</v>
      </c>
    </row>
    <row r="11" customFormat="false" ht="15" hidden="false" customHeight="false" outlineLevel="0" collapsed="false">
      <c r="A11" s="13" t="n">
        <v>9</v>
      </c>
      <c r="B11" s="13" t="s">
        <v>20</v>
      </c>
      <c r="C11" s="14" t="s">
        <v>18</v>
      </c>
      <c r="D11" s="15" t="n">
        <v>41459</v>
      </c>
      <c r="E11" s="16" t="n">
        <v>10</v>
      </c>
      <c r="F11" s="17" t="n">
        <v>0.825</v>
      </c>
      <c r="G11" s="17"/>
      <c r="H11" s="18" t="n">
        <f aca="false">SUM(E11-F11-G11)</f>
        <v>9.175</v>
      </c>
    </row>
    <row r="12" customFormat="false" ht="15" hidden="false" customHeight="false" outlineLevel="0" collapsed="false">
      <c r="A12" s="22" t="n">
        <v>10</v>
      </c>
      <c r="B12" s="23" t="s">
        <v>27</v>
      </c>
      <c r="C12" s="24" t="s">
        <v>18</v>
      </c>
      <c r="D12" s="25" t="n">
        <v>41321</v>
      </c>
      <c r="E12" s="26" t="n">
        <v>10</v>
      </c>
      <c r="F12" s="27" t="n">
        <v>0.9</v>
      </c>
      <c r="G12" s="27"/>
      <c r="H12" s="28" t="n">
        <f aca="false">SUM(E12-F12-G12)</f>
        <v>9.1</v>
      </c>
    </row>
    <row r="13" customFormat="false" ht="15" hidden="false" customHeight="false" outlineLevel="0" collapsed="false">
      <c r="A13" s="22" t="n">
        <v>11</v>
      </c>
      <c r="B13" s="23" t="s">
        <v>54</v>
      </c>
      <c r="C13" s="24" t="s">
        <v>35</v>
      </c>
      <c r="D13" s="25" t="n">
        <v>41838</v>
      </c>
      <c r="E13" s="26" t="n">
        <v>10</v>
      </c>
      <c r="F13" s="27" t="n">
        <v>0.925</v>
      </c>
      <c r="G13" s="27"/>
      <c r="H13" s="28" t="n">
        <f aca="false">SUM(E13-F13-G13)</f>
        <v>9.075</v>
      </c>
    </row>
    <row r="14" customFormat="false" ht="15" hidden="false" customHeight="false" outlineLevel="0" collapsed="false">
      <c r="A14" s="22" t="n">
        <v>12</v>
      </c>
      <c r="B14" s="23" t="s">
        <v>45</v>
      </c>
      <c r="C14" s="24" t="s">
        <v>40</v>
      </c>
      <c r="D14" s="25" t="n">
        <v>41781</v>
      </c>
      <c r="E14" s="26" t="n">
        <v>10</v>
      </c>
      <c r="F14" s="27" t="n">
        <v>0.825</v>
      </c>
      <c r="G14" s="27" t="n">
        <v>0.1</v>
      </c>
      <c r="H14" s="28" t="n">
        <f aca="false">SUM(E14-F14-G14)</f>
        <v>9.075</v>
      </c>
    </row>
    <row r="15" customFormat="false" ht="15" hidden="false" customHeight="false" outlineLevel="0" collapsed="false">
      <c r="A15" s="22" t="n">
        <v>13</v>
      </c>
      <c r="B15" s="23" t="s">
        <v>55</v>
      </c>
      <c r="C15" s="24" t="s">
        <v>37</v>
      </c>
      <c r="D15" s="25" t="n">
        <v>41918</v>
      </c>
      <c r="E15" s="26" t="n">
        <v>10</v>
      </c>
      <c r="F15" s="27" t="n">
        <v>0.95</v>
      </c>
      <c r="G15" s="27"/>
      <c r="H15" s="28" t="n">
        <f aca="false">SUM(E15-F15-G15)</f>
        <v>9.05</v>
      </c>
    </row>
    <row r="16" customFormat="false" ht="15" hidden="false" customHeight="true" outlineLevel="0" collapsed="false">
      <c r="A16" s="22" t="n">
        <v>14</v>
      </c>
      <c r="B16" s="23" t="s">
        <v>38</v>
      </c>
      <c r="C16" s="24" t="s">
        <v>37</v>
      </c>
      <c r="D16" s="25" t="n">
        <v>41799</v>
      </c>
      <c r="E16" s="26" t="n">
        <v>10</v>
      </c>
      <c r="F16" s="27" t="n">
        <v>0.95</v>
      </c>
      <c r="G16" s="27"/>
      <c r="H16" s="28" t="n">
        <f aca="false">SUM(E16-F16-G16)</f>
        <v>9.05</v>
      </c>
    </row>
    <row r="17" customFormat="false" ht="15" hidden="false" customHeight="true" outlineLevel="0" collapsed="false">
      <c r="A17" s="22" t="n">
        <v>15</v>
      </c>
      <c r="B17" s="23" t="s">
        <v>46</v>
      </c>
      <c r="C17" s="24" t="s">
        <v>30</v>
      </c>
      <c r="D17" s="25" t="n">
        <v>41524</v>
      </c>
      <c r="E17" s="26" t="n">
        <v>10</v>
      </c>
      <c r="F17" s="27" t="n">
        <v>0.95</v>
      </c>
      <c r="G17" s="27"/>
      <c r="H17" s="28" t="n">
        <f aca="false">SUM(E17-F17-G17)</f>
        <v>9.05</v>
      </c>
    </row>
    <row r="18" customFormat="false" ht="15" hidden="false" customHeight="false" outlineLevel="0" collapsed="false">
      <c r="A18" s="22" t="n">
        <v>16</v>
      </c>
      <c r="B18" s="23" t="s">
        <v>24</v>
      </c>
      <c r="C18" s="24" t="s">
        <v>22</v>
      </c>
      <c r="D18" s="25" t="n">
        <v>41557</v>
      </c>
      <c r="E18" s="26" t="n">
        <v>10</v>
      </c>
      <c r="F18" s="27" t="n">
        <v>0.975</v>
      </c>
      <c r="G18" s="27"/>
      <c r="H18" s="28" t="n">
        <f aca="false">SUM(E18-F18-G18)</f>
        <v>9.025</v>
      </c>
    </row>
    <row r="19" customFormat="false" ht="15" hidden="false" customHeight="false" outlineLevel="0" collapsed="false">
      <c r="A19" s="22" t="n">
        <v>17</v>
      </c>
      <c r="B19" s="32" t="s">
        <v>29</v>
      </c>
      <c r="C19" s="24" t="s">
        <v>30</v>
      </c>
      <c r="D19" s="33" t="n">
        <v>41410</v>
      </c>
      <c r="E19" s="26" t="n">
        <v>10</v>
      </c>
      <c r="F19" s="27" t="n">
        <v>0.975</v>
      </c>
      <c r="G19" s="27"/>
      <c r="H19" s="28" t="n">
        <f aca="false">SUM(E19-F19-G19)</f>
        <v>9.025</v>
      </c>
    </row>
    <row r="20" customFormat="false" ht="15" hidden="false" customHeight="false" outlineLevel="0" collapsed="false">
      <c r="A20" s="22" t="n">
        <v>18</v>
      </c>
      <c r="B20" s="23" t="s">
        <v>41</v>
      </c>
      <c r="C20" s="24" t="s">
        <v>35</v>
      </c>
      <c r="D20" s="25" t="n">
        <v>41838</v>
      </c>
      <c r="E20" s="26" t="n">
        <v>10</v>
      </c>
      <c r="F20" s="27" t="n">
        <v>1</v>
      </c>
      <c r="G20" s="27"/>
      <c r="H20" s="28" t="n">
        <f aca="false">SUM(E20-F20-G20)</f>
        <v>9</v>
      </c>
    </row>
    <row r="21" customFormat="false" ht="15" hidden="false" customHeight="false" outlineLevel="0" collapsed="false">
      <c r="A21" s="22" t="n">
        <v>19</v>
      </c>
      <c r="B21" s="23" t="s">
        <v>59</v>
      </c>
      <c r="C21" s="24" t="s">
        <v>26</v>
      </c>
      <c r="D21" s="25" t="n">
        <v>41365</v>
      </c>
      <c r="E21" s="26" t="n">
        <v>10</v>
      </c>
      <c r="F21" s="27" t="n">
        <v>1</v>
      </c>
      <c r="G21" s="27"/>
      <c r="H21" s="28" t="n">
        <f aca="false">SUM(E21-F21-G21)</f>
        <v>9</v>
      </c>
    </row>
    <row r="22" customFormat="false" ht="15" hidden="false" customHeight="false" outlineLevel="0" collapsed="false">
      <c r="A22" s="22" t="n">
        <v>20</v>
      </c>
      <c r="B22" s="23" t="s">
        <v>32</v>
      </c>
      <c r="C22" s="24" t="s">
        <v>18</v>
      </c>
      <c r="D22" s="25" t="n">
        <v>41322</v>
      </c>
      <c r="E22" s="26" t="n">
        <v>10</v>
      </c>
      <c r="F22" s="27" t="n">
        <v>1</v>
      </c>
      <c r="G22" s="27"/>
      <c r="H22" s="28" t="n">
        <f aca="false">SUM(E22-F22-G22)</f>
        <v>9</v>
      </c>
    </row>
    <row r="23" customFormat="false" ht="15" hidden="false" customHeight="false" outlineLevel="0" collapsed="false">
      <c r="A23" s="22" t="n">
        <v>21</v>
      </c>
      <c r="B23" s="23" t="s">
        <v>52</v>
      </c>
      <c r="C23" s="24" t="s">
        <v>37</v>
      </c>
      <c r="D23" s="25" t="n">
        <v>41869</v>
      </c>
      <c r="E23" s="26" t="n">
        <v>10</v>
      </c>
      <c r="F23" s="27" t="n">
        <v>1.05</v>
      </c>
      <c r="G23" s="27"/>
      <c r="H23" s="28" t="n">
        <f aca="false">SUM(E23-F23-G23)</f>
        <v>8.95</v>
      </c>
    </row>
    <row r="24" customFormat="false" ht="15" hidden="false" customHeight="false" outlineLevel="0" collapsed="false">
      <c r="A24" s="22" t="n">
        <v>22</v>
      </c>
      <c r="B24" s="32" t="s">
        <v>39</v>
      </c>
      <c r="C24" s="24" t="s">
        <v>40</v>
      </c>
      <c r="D24" s="33" t="n">
        <v>41635</v>
      </c>
      <c r="E24" s="26" t="n">
        <v>10</v>
      </c>
      <c r="F24" s="27" t="n">
        <v>1.05</v>
      </c>
      <c r="G24" s="27"/>
      <c r="H24" s="28" t="n">
        <f aca="false">SUM(E24-F24-G24)</f>
        <v>8.95</v>
      </c>
    </row>
    <row r="25" customFormat="false" ht="15" hidden="false" customHeight="false" outlineLevel="0" collapsed="false">
      <c r="A25" s="22" t="n">
        <v>23</v>
      </c>
      <c r="B25" s="23" t="s">
        <v>42</v>
      </c>
      <c r="C25" s="24" t="s">
        <v>30</v>
      </c>
      <c r="D25" s="25" t="n">
        <v>41555</v>
      </c>
      <c r="E25" s="26" t="n">
        <v>10</v>
      </c>
      <c r="F25" s="27" t="n">
        <v>1.075</v>
      </c>
      <c r="G25" s="27"/>
      <c r="H25" s="28" t="n">
        <f aca="false">SUM(E25-F25-G25)</f>
        <v>8.925</v>
      </c>
    </row>
    <row r="26" customFormat="false" ht="15" hidden="false" customHeight="false" outlineLevel="0" collapsed="false">
      <c r="A26" s="22" t="n">
        <v>24</v>
      </c>
      <c r="B26" s="23" t="s">
        <v>21</v>
      </c>
      <c r="C26" s="24" t="s">
        <v>22</v>
      </c>
      <c r="D26" s="25" t="n">
        <v>41401</v>
      </c>
      <c r="E26" s="26" t="n">
        <v>10</v>
      </c>
      <c r="F26" s="27" t="n">
        <v>1.075</v>
      </c>
      <c r="G26" s="27"/>
      <c r="H26" s="28" t="n">
        <f aca="false">SUM(E26-F26-G26)</f>
        <v>8.925</v>
      </c>
    </row>
    <row r="27" customFormat="false" ht="15" hidden="false" customHeight="false" outlineLevel="0" collapsed="false">
      <c r="A27" s="22" t="n">
        <v>25</v>
      </c>
      <c r="B27" s="23" t="s">
        <v>79</v>
      </c>
      <c r="C27" s="24" t="s">
        <v>51</v>
      </c>
      <c r="D27" s="25" t="n">
        <v>41485</v>
      </c>
      <c r="E27" s="26" t="n">
        <v>10</v>
      </c>
      <c r="F27" s="27" t="n">
        <v>1.1</v>
      </c>
      <c r="G27" s="27"/>
      <c r="H27" s="28" t="n">
        <f aca="false">SUM(E27-F27-G27)</f>
        <v>8.9</v>
      </c>
    </row>
    <row r="28" customFormat="false" ht="15" hidden="false" customHeight="false" outlineLevel="0" collapsed="false">
      <c r="A28" s="22" t="n">
        <v>26</v>
      </c>
      <c r="B28" s="23" t="s">
        <v>53</v>
      </c>
      <c r="C28" s="24" t="s">
        <v>37</v>
      </c>
      <c r="D28" s="25" t="n">
        <v>42000</v>
      </c>
      <c r="E28" s="26" t="n">
        <v>10</v>
      </c>
      <c r="F28" s="27" t="n">
        <v>1.15</v>
      </c>
      <c r="G28" s="27"/>
      <c r="H28" s="28" t="n">
        <f aca="false">SUM(E28-F28-G28)</f>
        <v>8.85</v>
      </c>
    </row>
    <row r="29" customFormat="false" ht="15" hidden="false" customHeight="false" outlineLevel="0" collapsed="false">
      <c r="A29" s="22" t="n">
        <v>27</v>
      </c>
      <c r="B29" s="23" t="s">
        <v>70</v>
      </c>
      <c r="C29" s="24" t="s">
        <v>30</v>
      </c>
      <c r="D29" s="25" t="n">
        <v>41957</v>
      </c>
      <c r="E29" s="26" t="n">
        <v>10</v>
      </c>
      <c r="F29" s="27" t="n">
        <v>1.25</v>
      </c>
      <c r="G29" s="27"/>
      <c r="H29" s="28" t="n">
        <f aca="false">SUM(E29-F29-G29)</f>
        <v>8.75</v>
      </c>
    </row>
    <row r="30" customFormat="false" ht="15" hidden="false" customHeight="false" outlineLevel="0" collapsed="false">
      <c r="A30" s="22" t="n">
        <v>28</v>
      </c>
      <c r="B30" s="23" t="s">
        <v>67</v>
      </c>
      <c r="C30" s="24" t="s">
        <v>37</v>
      </c>
      <c r="D30" s="25" t="n">
        <v>41693</v>
      </c>
      <c r="E30" s="26" t="n">
        <v>10</v>
      </c>
      <c r="F30" s="27" t="n">
        <v>1.25</v>
      </c>
      <c r="G30" s="27"/>
      <c r="H30" s="28" t="n">
        <f aca="false">SUM(E30-F30-G30)</f>
        <v>8.75</v>
      </c>
    </row>
    <row r="31" customFormat="false" ht="15" hidden="false" customHeight="false" outlineLevel="0" collapsed="false">
      <c r="A31" s="22" t="n">
        <v>29</v>
      </c>
      <c r="B31" s="23" t="s">
        <v>33</v>
      </c>
      <c r="C31" s="24" t="s">
        <v>22</v>
      </c>
      <c r="D31" s="25" t="n">
        <v>41612</v>
      </c>
      <c r="E31" s="26" t="n">
        <v>10</v>
      </c>
      <c r="F31" s="27" t="n">
        <v>1.25</v>
      </c>
      <c r="G31" s="27"/>
      <c r="H31" s="28" t="n">
        <f aca="false">SUM(E31-F31-G31)</f>
        <v>8.75</v>
      </c>
    </row>
    <row r="32" customFormat="false" ht="15" hidden="false" customHeight="false" outlineLevel="0" collapsed="false">
      <c r="A32" s="22" t="n">
        <v>30</v>
      </c>
      <c r="B32" s="23" t="s">
        <v>50</v>
      </c>
      <c r="C32" s="24" t="s">
        <v>51</v>
      </c>
      <c r="D32" s="25" t="n">
        <v>41594</v>
      </c>
      <c r="E32" s="26" t="n">
        <v>10</v>
      </c>
      <c r="F32" s="27" t="n">
        <v>1.25</v>
      </c>
      <c r="G32" s="27"/>
      <c r="H32" s="28" t="n">
        <f aca="false">SUM(E32-F32-G32)</f>
        <v>8.75</v>
      </c>
    </row>
    <row r="33" customFormat="false" ht="15" hidden="false" customHeight="false" outlineLevel="0" collapsed="false">
      <c r="A33" s="22" t="n">
        <v>31</v>
      </c>
      <c r="B33" s="35" t="s">
        <v>56</v>
      </c>
      <c r="C33" s="24" t="s">
        <v>44</v>
      </c>
      <c r="D33" s="36" t="n">
        <v>41401</v>
      </c>
      <c r="E33" s="26" t="n">
        <v>10</v>
      </c>
      <c r="F33" s="27" t="n">
        <v>1.25</v>
      </c>
      <c r="G33" s="27"/>
      <c r="H33" s="28" t="n">
        <f aca="false">SUM(E33-F33-G33)</f>
        <v>8.75</v>
      </c>
    </row>
    <row r="34" customFormat="false" ht="15" hidden="false" customHeight="false" outlineLevel="0" collapsed="false">
      <c r="A34" s="22" t="n">
        <v>32</v>
      </c>
      <c r="B34" s="32" t="s">
        <v>43</v>
      </c>
      <c r="C34" s="24" t="s">
        <v>44</v>
      </c>
      <c r="D34" s="33" t="n">
        <v>41360</v>
      </c>
      <c r="E34" s="26" t="n">
        <v>10</v>
      </c>
      <c r="F34" s="27" t="n">
        <v>1.25</v>
      </c>
      <c r="G34" s="27"/>
      <c r="H34" s="28" t="n">
        <f aca="false">SUM(E34-F34-G34)</f>
        <v>8.75</v>
      </c>
    </row>
    <row r="35" customFormat="false" ht="15" hidden="false" customHeight="true" outlineLevel="0" collapsed="false">
      <c r="A35" s="22" t="n">
        <v>33</v>
      </c>
      <c r="B35" s="23" t="s">
        <v>57</v>
      </c>
      <c r="C35" s="24" t="s">
        <v>58</v>
      </c>
      <c r="D35" s="25" t="n">
        <v>41743</v>
      </c>
      <c r="E35" s="26" t="n">
        <v>10</v>
      </c>
      <c r="F35" s="27" t="n">
        <v>1.275</v>
      </c>
      <c r="G35" s="27"/>
      <c r="H35" s="28" t="n">
        <f aca="false">SUM(E35-F35-G35)</f>
        <v>8.725</v>
      </c>
    </row>
    <row r="36" customFormat="false" ht="15" hidden="false" customHeight="false" outlineLevel="0" collapsed="false">
      <c r="A36" s="22" t="n">
        <v>34</v>
      </c>
      <c r="B36" s="23" t="s">
        <v>48</v>
      </c>
      <c r="C36" s="24" t="s">
        <v>18</v>
      </c>
      <c r="D36" s="25" t="n">
        <v>41796</v>
      </c>
      <c r="E36" s="26" t="n">
        <v>10</v>
      </c>
      <c r="F36" s="27" t="n">
        <v>1.4</v>
      </c>
      <c r="G36" s="27"/>
      <c r="H36" s="28" t="n">
        <f aca="false">SUM(E36-F36-G36)</f>
        <v>8.6</v>
      </c>
    </row>
    <row r="37" customFormat="false" ht="15" hidden="false" customHeight="false" outlineLevel="0" collapsed="false">
      <c r="A37" s="22" t="n">
        <v>35</v>
      </c>
      <c r="B37" s="23" t="s">
        <v>68</v>
      </c>
      <c r="C37" s="24" t="s">
        <v>51</v>
      </c>
      <c r="D37" s="25" t="n">
        <v>41646</v>
      </c>
      <c r="E37" s="26" t="n">
        <v>10</v>
      </c>
      <c r="F37" s="27" t="n">
        <v>1.4</v>
      </c>
      <c r="G37" s="27"/>
      <c r="H37" s="28" t="n">
        <f aca="false">SUM(E37-F37-G37)</f>
        <v>8.6</v>
      </c>
    </row>
    <row r="38" customFormat="false" ht="15" hidden="false" customHeight="false" outlineLevel="0" collapsed="false">
      <c r="A38" s="22" t="n">
        <v>36</v>
      </c>
      <c r="B38" s="23" t="s">
        <v>63</v>
      </c>
      <c r="C38" s="24" t="s">
        <v>22</v>
      </c>
      <c r="D38" s="25" t="n">
        <v>41534</v>
      </c>
      <c r="E38" s="26" t="n">
        <v>10</v>
      </c>
      <c r="F38" s="27" t="n">
        <v>1.4</v>
      </c>
      <c r="G38" s="27"/>
      <c r="H38" s="28" t="n">
        <f aca="false">SUM(E38-F38-G38)</f>
        <v>8.6</v>
      </c>
    </row>
    <row r="39" customFormat="false" ht="15" hidden="false" customHeight="false" outlineLevel="0" collapsed="false">
      <c r="A39" s="22" t="n">
        <v>37</v>
      </c>
      <c r="B39" s="23" t="s">
        <v>31</v>
      </c>
      <c r="C39" s="24" t="s">
        <v>26</v>
      </c>
      <c r="D39" s="25" t="n">
        <v>41470</v>
      </c>
      <c r="E39" s="26" t="n">
        <v>10</v>
      </c>
      <c r="F39" s="27" t="n">
        <v>1.4</v>
      </c>
      <c r="G39" s="27"/>
      <c r="H39" s="28" t="n">
        <f aca="false">SUM(E39-F39-G39)</f>
        <v>8.6</v>
      </c>
    </row>
    <row r="40" customFormat="false" ht="15" hidden="false" customHeight="false" outlineLevel="0" collapsed="false">
      <c r="A40" s="22" t="n">
        <v>38</v>
      </c>
      <c r="B40" s="23" t="s">
        <v>72</v>
      </c>
      <c r="C40" s="24" t="s">
        <v>37</v>
      </c>
      <c r="D40" s="25" t="n">
        <v>41838</v>
      </c>
      <c r="E40" s="26" t="n">
        <v>10</v>
      </c>
      <c r="F40" s="27" t="n">
        <v>1.425</v>
      </c>
      <c r="G40" s="27"/>
      <c r="H40" s="28" t="n">
        <f aca="false">SUM(E40-F40-G40)</f>
        <v>8.575</v>
      </c>
    </row>
    <row r="41" customFormat="false" ht="15" hidden="false" customHeight="false" outlineLevel="0" collapsed="false">
      <c r="A41" s="22" t="n">
        <v>39</v>
      </c>
      <c r="B41" s="23" t="s">
        <v>71</v>
      </c>
      <c r="C41" s="24" t="s">
        <v>51</v>
      </c>
      <c r="D41" s="25" t="n">
        <v>41597</v>
      </c>
      <c r="E41" s="26" t="n">
        <v>10</v>
      </c>
      <c r="F41" s="27" t="n">
        <v>1.45</v>
      </c>
      <c r="G41" s="27"/>
      <c r="H41" s="28" t="n">
        <f aca="false">SUM(E41-F41-G41)</f>
        <v>8.55</v>
      </c>
    </row>
    <row r="42" customFormat="false" ht="15" hidden="false" customHeight="false" outlineLevel="0" collapsed="false">
      <c r="A42" s="22" t="n">
        <v>40</v>
      </c>
      <c r="B42" s="32" t="s">
        <v>60</v>
      </c>
      <c r="C42" s="24" t="s">
        <v>61</v>
      </c>
      <c r="D42" s="33" t="n">
        <v>41593</v>
      </c>
      <c r="E42" s="26" t="n">
        <v>10</v>
      </c>
      <c r="F42" s="27" t="n">
        <v>1.55</v>
      </c>
      <c r="G42" s="27"/>
      <c r="H42" s="28" t="n">
        <f aca="false">SUM(E42-F42-G42)</f>
        <v>8.45</v>
      </c>
    </row>
    <row r="43" customFormat="false" ht="15" hidden="false" customHeight="false" outlineLevel="0" collapsed="false">
      <c r="A43" s="22" t="n">
        <v>41</v>
      </c>
      <c r="B43" s="35" t="s">
        <v>65</v>
      </c>
      <c r="C43" s="24" t="s">
        <v>66</v>
      </c>
      <c r="D43" s="36" t="n">
        <v>41884</v>
      </c>
      <c r="E43" s="26" t="n">
        <v>10</v>
      </c>
      <c r="F43" s="27" t="n">
        <v>1.6</v>
      </c>
      <c r="G43" s="27"/>
      <c r="H43" s="28" t="n">
        <f aca="false">SUM(E43-F43-G43)</f>
        <v>8.4</v>
      </c>
    </row>
    <row r="44" customFormat="false" ht="15" hidden="false" customHeight="false" outlineLevel="0" collapsed="false">
      <c r="A44" s="22" t="n">
        <v>42</v>
      </c>
      <c r="B44" s="23" t="s">
        <v>49</v>
      </c>
      <c r="C44" s="24" t="s">
        <v>18</v>
      </c>
      <c r="D44" s="25" t="n">
        <v>41311</v>
      </c>
      <c r="E44" s="26" t="n">
        <v>10</v>
      </c>
      <c r="F44" s="27" t="n">
        <v>0.65</v>
      </c>
      <c r="G44" s="27" t="n">
        <v>1</v>
      </c>
      <c r="H44" s="28" t="n">
        <f aca="false">SUM(E44-F44-G44)</f>
        <v>8.35</v>
      </c>
    </row>
    <row r="45" customFormat="false" ht="15" hidden="false" customHeight="false" outlineLevel="0" collapsed="false">
      <c r="A45" s="22" t="n">
        <v>43</v>
      </c>
      <c r="B45" s="23" t="s">
        <v>75</v>
      </c>
      <c r="C45" s="24" t="s">
        <v>37</v>
      </c>
      <c r="D45" s="25" t="n">
        <v>41973</v>
      </c>
      <c r="E45" s="26" t="n">
        <v>10</v>
      </c>
      <c r="F45" s="27" t="n">
        <v>1.7</v>
      </c>
      <c r="G45" s="27"/>
      <c r="H45" s="28" t="n">
        <f aca="false">SUM(E45-F45-G45)</f>
        <v>8.3</v>
      </c>
    </row>
    <row r="46" customFormat="false" ht="15" hidden="false" customHeight="false" outlineLevel="0" collapsed="false">
      <c r="A46" s="22" t="n">
        <v>44</v>
      </c>
      <c r="B46" s="35" t="s">
        <v>76</v>
      </c>
      <c r="C46" s="24" t="s">
        <v>61</v>
      </c>
      <c r="D46" s="36" t="n">
        <v>41729</v>
      </c>
      <c r="E46" s="26" t="n">
        <v>10</v>
      </c>
      <c r="F46" s="27" t="n">
        <v>1.6</v>
      </c>
      <c r="G46" s="27" t="n">
        <v>0.1</v>
      </c>
      <c r="H46" s="28" t="n">
        <f aca="false">SUM(E46-F46-G46)</f>
        <v>8.3</v>
      </c>
    </row>
    <row r="47" customFormat="false" ht="15" hidden="false" customHeight="false" outlineLevel="0" collapsed="false">
      <c r="A47" s="22" t="n">
        <v>45</v>
      </c>
      <c r="B47" s="23" t="s">
        <v>62</v>
      </c>
      <c r="C47" s="24" t="s">
        <v>51</v>
      </c>
      <c r="D47" s="25" t="n">
        <v>41719</v>
      </c>
      <c r="E47" s="26" t="n">
        <v>10</v>
      </c>
      <c r="F47" s="27" t="n">
        <v>1.7</v>
      </c>
      <c r="G47" s="27"/>
      <c r="H47" s="28" t="n">
        <f aca="false">SUM(E47-F47-G47)</f>
        <v>8.3</v>
      </c>
    </row>
    <row r="48" customFormat="false" ht="15" hidden="false" customHeight="false" outlineLevel="0" collapsed="false">
      <c r="A48" s="22" t="n">
        <v>46</v>
      </c>
      <c r="B48" s="23" t="s">
        <v>77</v>
      </c>
      <c r="C48" s="24" t="s">
        <v>51</v>
      </c>
      <c r="D48" s="25" t="n">
        <v>41816</v>
      </c>
      <c r="E48" s="26" t="n">
        <v>10</v>
      </c>
      <c r="F48" s="27" t="n">
        <v>1.8</v>
      </c>
      <c r="G48" s="27"/>
      <c r="H48" s="28" t="n">
        <f aca="false">SUM(E48-F48-G48)</f>
        <v>8.2</v>
      </c>
    </row>
    <row r="49" customFormat="false" ht="15" hidden="false" customHeight="true" outlineLevel="0" collapsed="false">
      <c r="A49" s="22" t="n">
        <v>47</v>
      </c>
      <c r="B49" s="35" t="s">
        <v>69</v>
      </c>
      <c r="C49" s="24" t="s">
        <v>51</v>
      </c>
      <c r="D49" s="36" t="n">
        <v>41500</v>
      </c>
      <c r="E49" s="26" t="n">
        <v>10</v>
      </c>
      <c r="F49" s="27" t="n">
        <v>1.95</v>
      </c>
      <c r="G49" s="27"/>
      <c r="H49" s="28" t="n">
        <f aca="false">SUM(E49-F49-G49)</f>
        <v>8.05</v>
      </c>
    </row>
    <row r="50" customFormat="false" ht="15" hidden="false" customHeight="false" outlineLevel="0" collapsed="false">
      <c r="A50" s="22" t="n">
        <v>48</v>
      </c>
      <c r="B50" s="32" t="s">
        <v>64</v>
      </c>
      <c r="C50" s="24" t="s">
        <v>61</v>
      </c>
      <c r="D50" s="33" t="n">
        <v>41375</v>
      </c>
      <c r="E50" s="26" t="n">
        <v>10</v>
      </c>
      <c r="F50" s="27" t="n">
        <v>1.85</v>
      </c>
      <c r="G50" s="27" t="n">
        <v>0.1</v>
      </c>
      <c r="H50" s="28" t="n">
        <f aca="false">SUM(E50-F50-G50)</f>
        <v>8.05</v>
      </c>
    </row>
    <row r="51" customFormat="false" ht="15" hidden="false" customHeight="false" outlineLevel="0" collapsed="false">
      <c r="A51" s="22" t="n">
        <v>49</v>
      </c>
      <c r="B51" s="23" t="s">
        <v>74</v>
      </c>
      <c r="C51" s="24" t="s">
        <v>61</v>
      </c>
      <c r="D51" s="25" t="n">
        <v>41369</v>
      </c>
      <c r="E51" s="26" t="n">
        <v>10</v>
      </c>
      <c r="F51" s="27" t="n">
        <v>1.975</v>
      </c>
      <c r="G51" s="27"/>
      <c r="H51" s="28" t="n">
        <f aca="false">SUM(E51-F51-G51)</f>
        <v>8.025</v>
      </c>
    </row>
    <row r="52" customFormat="false" ht="15" hidden="false" customHeight="true" outlineLevel="0" collapsed="false">
      <c r="A52" s="22" t="n">
        <v>50</v>
      </c>
      <c r="B52" s="23" t="s">
        <v>78</v>
      </c>
      <c r="C52" s="24" t="s">
        <v>51</v>
      </c>
      <c r="D52" s="25" t="n">
        <v>41723</v>
      </c>
      <c r="E52" s="26" t="n">
        <v>10</v>
      </c>
      <c r="F52" s="27" t="n">
        <v>2.05</v>
      </c>
      <c r="G52" s="27"/>
      <c r="H52" s="28" t="n">
        <f aca="false">SUM(E52-F52-G52)</f>
        <v>7.95</v>
      </c>
    </row>
    <row r="53" customFormat="false" ht="15" hidden="false" customHeight="false" outlineLevel="0" collapsed="false">
      <c r="A53" s="22" t="n">
        <v>51</v>
      </c>
      <c r="B53" s="23" t="s">
        <v>73</v>
      </c>
      <c r="C53" s="24" t="s">
        <v>51</v>
      </c>
      <c r="D53" s="25" t="n">
        <v>41500</v>
      </c>
      <c r="E53" s="26" t="n">
        <v>10</v>
      </c>
      <c r="F53" s="27" t="n">
        <v>1.95</v>
      </c>
      <c r="G53" s="27" t="n">
        <v>0.1</v>
      </c>
      <c r="H53" s="28" t="n">
        <f aca="false">SUM(E53-F53-G53)</f>
        <v>7.95</v>
      </c>
    </row>
    <row r="54" customFormat="false" ht="15" hidden="false" customHeight="false" outlineLevel="0" collapsed="false">
      <c r="A54" s="22" t="n">
        <v>52</v>
      </c>
      <c r="B54" s="23" t="s">
        <v>80</v>
      </c>
      <c r="C54" s="24" t="s">
        <v>51</v>
      </c>
      <c r="D54" s="25" t="n">
        <v>41684</v>
      </c>
      <c r="E54" s="26" t="n">
        <v>9</v>
      </c>
      <c r="F54" s="27" t="n">
        <v>1.75</v>
      </c>
      <c r="G54" s="27" t="n">
        <v>0.4</v>
      </c>
      <c r="H54" s="28" t="n">
        <f aca="false">SUM(E54-F54-G54)</f>
        <v>6.85</v>
      </c>
    </row>
    <row r="55" customFormat="false" ht="15" hidden="false" customHeight="true" outlineLevel="0" collapsed="false">
      <c r="A55" s="37" t="n">
        <v>53</v>
      </c>
      <c r="B55" s="38" t="s">
        <v>81</v>
      </c>
      <c r="C55" s="39" t="s">
        <v>58</v>
      </c>
      <c r="D55" s="40" t="n">
        <v>41838</v>
      </c>
      <c r="E55" s="41" t="n">
        <v>0</v>
      </c>
      <c r="F55" s="42" t="n">
        <v>0</v>
      </c>
      <c r="G55" s="43"/>
      <c r="H55" s="44" t="n">
        <f aca="false">SUM(E55-F55-G55)</f>
        <v>0</v>
      </c>
    </row>
    <row r="56" customFormat="false" ht="15" hidden="false" customHeight="false" outlineLevel="0" collapsed="false">
      <c r="A56" s="37" t="n">
        <v>54</v>
      </c>
      <c r="B56" s="46" t="s">
        <v>82</v>
      </c>
      <c r="C56" s="39" t="s">
        <v>22</v>
      </c>
      <c r="D56" s="47" t="n">
        <v>41548</v>
      </c>
      <c r="E56" s="41" t="n">
        <v>0</v>
      </c>
      <c r="F56" s="42" t="n">
        <v>0</v>
      </c>
      <c r="G56" s="43"/>
      <c r="H56" s="44" t="n">
        <f aca="false">SUM(E56-F56-G5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5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C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89" t="n">
        <v>1</v>
      </c>
      <c r="B3" s="99" t="s">
        <v>38</v>
      </c>
      <c r="C3" s="100" t="s">
        <v>37</v>
      </c>
      <c r="D3" s="101" t="n">
        <v>41799</v>
      </c>
      <c r="E3" s="92" t="n">
        <v>10</v>
      </c>
      <c r="F3" s="93" t="n">
        <v>0.3</v>
      </c>
      <c r="G3" s="93"/>
      <c r="H3" s="94" t="n">
        <f aca="false">SUM(E3-F3-G3)</f>
        <v>9.7</v>
      </c>
      <c r="I3" s="84"/>
    </row>
    <row r="4" customFormat="false" ht="15" hidden="false" customHeight="false" outlineLevel="0" collapsed="false">
      <c r="A4" s="13" t="n">
        <v>2</v>
      </c>
      <c r="B4" s="95" t="s">
        <v>17</v>
      </c>
      <c r="C4" s="96" t="s">
        <v>18</v>
      </c>
      <c r="D4" s="97" t="n">
        <v>41688</v>
      </c>
      <c r="E4" s="16" t="n">
        <v>10</v>
      </c>
      <c r="F4" s="17" t="n">
        <v>0.35</v>
      </c>
      <c r="G4" s="98"/>
      <c r="H4" s="18" t="n">
        <f aca="false">SUM(E4-F4-G4)</f>
        <v>9.65</v>
      </c>
      <c r="I4" s="84"/>
    </row>
    <row r="5" customFormat="false" ht="15" hidden="false" customHeight="false" outlineLevel="0" collapsed="false">
      <c r="A5" s="89" t="n">
        <v>3</v>
      </c>
      <c r="B5" s="99" t="s">
        <v>21</v>
      </c>
      <c r="C5" s="100" t="s">
        <v>22</v>
      </c>
      <c r="D5" s="101" t="n">
        <v>41401</v>
      </c>
      <c r="E5" s="92" t="n">
        <v>10</v>
      </c>
      <c r="F5" s="93" t="n">
        <v>0.35</v>
      </c>
      <c r="G5" s="93"/>
      <c r="H5" s="94" t="n">
        <f aca="false">SUM(E5-F5-G5)</f>
        <v>9.65</v>
      </c>
      <c r="I5" s="84"/>
    </row>
    <row r="6" customFormat="false" ht="15" hidden="false" customHeight="false" outlineLevel="0" collapsed="false">
      <c r="A6" s="13" t="n">
        <v>4</v>
      </c>
      <c r="B6" s="95" t="s">
        <v>19</v>
      </c>
      <c r="C6" s="96" t="s">
        <v>18</v>
      </c>
      <c r="D6" s="97" t="n">
        <v>41456</v>
      </c>
      <c r="E6" s="16" t="n">
        <v>10</v>
      </c>
      <c r="F6" s="17" t="n">
        <v>0.4</v>
      </c>
      <c r="G6" s="98"/>
      <c r="H6" s="18" t="n">
        <f aca="false">SUM(E6-F6-G6)</f>
        <v>9.6</v>
      </c>
      <c r="I6" s="84"/>
    </row>
    <row r="7" customFormat="false" ht="15" hidden="false" customHeight="false" outlineLevel="0" collapsed="false">
      <c r="A7" s="89" t="n">
        <v>5</v>
      </c>
      <c r="B7" s="99" t="s">
        <v>54</v>
      </c>
      <c r="C7" s="100" t="s">
        <v>35</v>
      </c>
      <c r="D7" s="101" t="n">
        <v>41838</v>
      </c>
      <c r="E7" s="92" t="n">
        <v>10</v>
      </c>
      <c r="F7" s="93" t="n">
        <v>0.45</v>
      </c>
      <c r="G7" s="93"/>
      <c r="H7" s="94" t="n">
        <f aca="false">SUM(E7-F7-G7)</f>
        <v>9.55</v>
      </c>
      <c r="I7" s="84"/>
    </row>
    <row r="8" customFormat="false" ht="15" hidden="false" customHeight="false" outlineLevel="0" collapsed="false">
      <c r="A8" s="13" t="n">
        <v>6</v>
      </c>
      <c r="B8" s="95" t="s">
        <v>20</v>
      </c>
      <c r="C8" s="96" t="s">
        <v>18</v>
      </c>
      <c r="D8" s="97" t="n">
        <v>41459</v>
      </c>
      <c r="E8" s="16" t="n">
        <v>10</v>
      </c>
      <c r="F8" s="17" t="n">
        <v>0.5</v>
      </c>
      <c r="G8" s="98"/>
      <c r="H8" s="18" t="n">
        <f aca="false">SUM(E8-F8-G8)</f>
        <v>9.5</v>
      </c>
      <c r="I8" s="84"/>
    </row>
    <row r="9" customFormat="false" ht="15" hidden="false" customHeight="false" outlineLevel="0" collapsed="false">
      <c r="A9" s="89" t="n">
        <v>7</v>
      </c>
      <c r="B9" s="99" t="s">
        <v>52</v>
      </c>
      <c r="C9" s="100" t="s">
        <v>37</v>
      </c>
      <c r="D9" s="101" t="n">
        <v>41869</v>
      </c>
      <c r="E9" s="92" t="n">
        <v>10</v>
      </c>
      <c r="F9" s="93" t="n">
        <v>0.6</v>
      </c>
      <c r="G9" s="93"/>
      <c r="H9" s="94" t="n">
        <f aca="false">SUM(E9-F9-G9)</f>
        <v>9.4</v>
      </c>
      <c r="I9" s="84"/>
    </row>
    <row r="10" customFormat="false" ht="15" hidden="false" customHeight="false" outlineLevel="0" collapsed="false">
      <c r="A10" s="89" t="n">
        <v>8</v>
      </c>
      <c r="B10" s="99" t="s">
        <v>36</v>
      </c>
      <c r="C10" s="100" t="s">
        <v>37</v>
      </c>
      <c r="D10" s="101" t="n">
        <v>41689</v>
      </c>
      <c r="E10" s="92" t="n">
        <v>10</v>
      </c>
      <c r="F10" s="93" t="n">
        <v>0.6</v>
      </c>
      <c r="G10" s="93"/>
      <c r="H10" s="94" t="n">
        <f aca="false">SUM(E10-F10-G10)</f>
        <v>9.4</v>
      </c>
      <c r="I10" s="84"/>
    </row>
    <row r="11" customFormat="false" ht="15" hidden="false" customHeight="false" outlineLevel="0" collapsed="false">
      <c r="A11" s="22" t="n">
        <v>9</v>
      </c>
      <c r="B11" s="23" t="s">
        <v>31</v>
      </c>
      <c r="C11" s="24" t="s">
        <v>26</v>
      </c>
      <c r="D11" s="25" t="n">
        <v>41470</v>
      </c>
      <c r="E11" s="26" t="n">
        <v>10</v>
      </c>
      <c r="F11" s="27" t="n">
        <v>0.6</v>
      </c>
      <c r="G11" s="27"/>
      <c r="H11" s="28" t="n">
        <f aca="false">SUM(E11-F11-G11)</f>
        <v>9.4</v>
      </c>
    </row>
    <row r="12" customFormat="false" ht="15" hidden="false" customHeight="false" outlineLevel="0" collapsed="false">
      <c r="A12" s="22" t="n">
        <v>10</v>
      </c>
      <c r="B12" s="23" t="s">
        <v>24</v>
      </c>
      <c r="C12" s="24" t="s">
        <v>22</v>
      </c>
      <c r="D12" s="25" t="n">
        <v>41557</v>
      </c>
      <c r="E12" s="26" t="n">
        <v>10</v>
      </c>
      <c r="F12" s="27" t="n">
        <v>0.65</v>
      </c>
      <c r="G12" s="27"/>
      <c r="H12" s="28" t="n">
        <f aca="false">SUM(E12-F12-G12)</f>
        <v>9.35</v>
      </c>
    </row>
    <row r="13" customFormat="false" ht="15" hidden="false" customHeight="false" outlineLevel="0" collapsed="false">
      <c r="A13" s="22" t="n">
        <v>11</v>
      </c>
      <c r="B13" s="23" t="s">
        <v>33</v>
      </c>
      <c r="C13" s="24" t="s">
        <v>22</v>
      </c>
      <c r="D13" s="25" t="n">
        <v>41612</v>
      </c>
      <c r="E13" s="26" t="n">
        <v>10</v>
      </c>
      <c r="F13" s="27" t="n">
        <v>0.7</v>
      </c>
      <c r="G13" s="27"/>
      <c r="H13" s="28" t="n">
        <f aca="false">SUM(E13-F13-G13)</f>
        <v>9.3</v>
      </c>
    </row>
    <row r="14" customFormat="false" ht="15" hidden="false" customHeight="false" outlineLevel="0" collapsed="false">
      <c r="A14" s="22" t="n">
        <v>12</v>
      </c>
      <c r="B14" s="32" t="s">
        <v>29</v>
      </c>
      <c r="C14" s="24" t="s">
        <v>30</v>
      </c>
      <c r="D14" s="33" t="n">
        <v>41410</v>
      </c>
      <c r="E14" s="26" t="n">
        <v>10</v>
      </c>
      <c r="F14" s="27" t="n">
        <v>0.7</v>
      </c>
      <c r="G14" s="27"/>
      <c r="H14" s="28" t="n">
        <f aca="false">SUM(E14-F14-G14)</f>
        <v>9.3</v>
      </c>
    </row>
    <row r="15" customFormat="false" ht="15" hidden="false" customHeight="false" outlineLevel="0" collapsed="false">
      <c r="A15" s="22" t="n">
        <v>13</v>
      </c>
      <c r="B15" s="23" t="s">
        <v>55</v>
      </c>
      <c r="C15" s="24" t="s">
        <v>37</v>
      </c>
      <c r="D15" s="25" t="n">
        <v>41918</v>
      </c>
      <c r="E15" s="26" t="n">
        <v>10</v>
      </c>
      <c r="F15" s="27" t="n">
        <v>0.75</v>
      </c>
      <c r="G15" s="27"/>
      <c r="H15" s="28" t="n">
        <f aca="false">SUM(E15-F15-G15)</f>
        <v>9.25</v>
      </c>
    </row>
    <row r="16" customFormat="false" ht="15" hidden="false" customHeight="false" outlineLevel="0" collapsed="false">
      <c r="A16" s="22" t="n">
        <v>14</v>
      </c>
      <c r="B16" s="23" t="s">
        <v>42</v>
      </c>
      <c r="C16" s="24" t="s">
        <v>30</v>
      </c>
      <c r="D16" s="25" t="n">
        <v>41555</v>
      </c>
      <c r="E16" s="26" t="n">
        <v>10</v>
      </c>
      <c r="F16" s="27" t="n">
        <v>0.75</v>
      </c>
      <c r="G16" s="27"/>
      <c r="H16" s="28" t="n">
        <f aca="false">SUM(E16-F16-G16)</f>
        <v>9.25</v>
      </c>
    </row>
    <row r="17" customFormat="false" ht="15" hidden="false" customHeight="true" outlineLevel="0" collapsed="false">
      <c r="A17" s="22" t="n">
        <v>15</v>
      </c>
      <c r="B17" s="23" t="s">
        <v>49</v>
      </c>
      <c r="C17" s="24" t="s">
        <v>18</v>
      </c>
      <c r="D17" s="25" t="n">
        <v>41311</v>
      </c>
      <c r="E17" s="26" t="n">
        <v>10</v>
      </c>
      <c r="F17" s="27" t="n">
        <v>0.75</v>
      </c>
      <c r="G17" s="27"/>
      <c r="H17" s="28" t="n">
        <f aca="false">SUM(E17-F17-G17)</f>
        <v>9.25</v>
      </c>
    </row>
    <row r="18" customFormat="false" ht="15" hidden="false" customHeight="false" outlineLevel="0" collapsed="false">
      <c r="A18" s="22" t="n">
        <v>16</v>
      </c>
      <c r="B18" s="23" t="s">
        <v>53</v>
      </c>
      <c r="C18" s="24" t="s">
        <v>37</v>
      </c>
      <c r="D18" s="25" t="n">
        <v>42000</v>
      </c>
      <c r="E18" s="26" t="n">
        <v>10</v>
      </c>
      <c r="F18" s="27" t="n">
        <v>0.8</v>
      </c>
      <c r="G18" s="27"/>
      <c r="H18" s="28" t="n">
        <f aca="false">SUM(E18-F18-G18)</f>
        <v>9.2</v>
      </c>
    </row>
    <row r="19" customFormat="false" ht="15" hidden="false" customHeight="false" outlineLevel="0" collapsed="false">
      <c r="A19" s="22" t="n">
        <v>17</v>
      </c>
      <c r="B19" s="23" t="s">
        <v>45</v>
      </c>
      <c r="C19" s="24" t="s">
        <v>40</v>
      </c>
      <c r="D19" s="25" t="n">
        <v>41781</v>
      </c>
      <c r="E19" s="26" t="n">
        <v>10</v>
      </c>
      <c r="F19" s="27" t="n">
        <v>0.8</v>
      </c>
      <c r="G19" s="27"/>
      <c r="H19" s="28" t="n">
        <f aca="false">SUM(E19-F19-G19)</f>
        <v>9.2</v>
      </c>
    </row>
    <row r="20" customFormat="false" ht="15" hidden="false" customHeight="false" outlineLevel="0" collapsed="false">
      <c r="A20" s="22" t="n">
        <v>18</v>
      </c>
      <c r="B20" s="23" t="s">
        <v>25</v>
      </c>
      <c r="C20" s="24" t="s">
        <v>26</v>
      </c>
      <c r="D20" s="25" t="n">
        <v>41293</v>
      </c>
      <c r="E20" s="26" t="n">
        <v>10</v>
      </c>
      <c r="F20" s="27" t="n">
        <v>0.8</v>
      </c>
      <c r="G20" s="27"/>
      <c r="H20" s="28" t="n">
        <f aca="false">SUM(E20-F20-G20)</f>
        <v>9.2</v>
      </c>
    </row>
    <row r="21" customFormat="false" ht="15" hidden="false" customHeight="false" outlineLevel="0" collapsed="false">
      <c r="A21" s="22" t="n">
        <v>19</v>
      </c>
      <c r="B21" s="23" t="s">
        <v>23</v>
      </c>
      <c r="C21" s="24" t="s">
        <v>18</v>
      </c>
      <c r="D21" s="25" t="n">
        <v>41789</v>
      </c>
      <c r="E21" s="26" t="n">
        <v>10</v>
      </c>
      <c r="F21" s="27" t="n">
        <v>0.85</v>
      </c>
      <c r="G21" s="27"/>
      <c r="H21" s="28" t="n">
        <f aca="false">SUM(E21-F21-G21)</f>
        <v>9.15</v>
      </c>
    </row>
    <row r="22" customFormat="false" ht="15" hidden="false" customHeight="false" outlineLevel="0" collapsed="false">
      <c r="A22" s="22" t="n">
        <v>20</v>
      </c>
      <c r="B22" s="23" t="s">
        <v>50</v>
      </c>
      <c r="C22" s="24" t="s">
        <v>51</v>
      </c>
      <c r="D22" s="25" t="n">
        <v>41594</v>
      </c>
      <c r="E22" s="26" t="n">
        <v>10</v>
      </c>
      <c r="F22" s="27" t="n">
        <v>0.85</v>
      </c>
      <c r="G22" s="27"/>
      <c r="H22" s="28" t="n">
        <f aca="false">SUM(E22-F22-G22)</f>
        <v>9.15</v>
      </c>
    </row>
    <row r="23" customFormat="false" ht="15" hidden="false" customHeight="false" outlineLevel="0" collapsed="false">
      <c r="A23" s="22" t="n">
        <v>21</v>
      </c>
      <c r="B23" s="32" t="s">
        <v>60</v>
      </c>
      <c r="C23" s="24" t="s">
        <v>61</v>
      </c>
      <c r="D23" s="33" t="n">
        <v>41593</v>
      </c>
      <c r="E23" s="26" t="n">
        <v>10</v>
      </c>
      <c r="F23" s="27" t="n">
        <v>0.85</v>
      </c>
      <c r="G23" s="27"/>
      <c r="H23" s="28" t="n">
        <f aca="false">SUM(E23-F23-G23)</f>
        <v>9.15</v>
      </c>
    </row>
    <row r="24" customFormat="false" ht="15" hidden="false" customHeight="false" outlineLevel="0" collapsed="false">
      <c r="A24" s="22" t="n">
        <v>22</v>
      </c>
      <c r="B24" s="23" t="s">
        <v>27</v>
      </c>
      <c r="C24" s="24" t="s">
        <v>18</v>
      </c>
      <c r="D24" s="25" t="n">
        <v>41321</v>
      </c>
      <c r="E24" s="26" t="n">
        <v>10</v>
      </c>
      <c r="F24" s="27" t="n">
        <v>0.85</v>
      </c>
      <c r="G24" s="27"/>
      <c r="H24" s="28" t="n">
        <f aca="false">SUM(E24-F24-G24)</f>
        <v>9.15</v>
      </c>
    </row>
    <row r="25" customFormat="false" ht="15" hidden="false" customHeight="false" outlineLevel="0" collapsed="false">
      <c r="A25" s="22" t="n">
        <v>23</v>
      </c>
      <c r="B25" s="32" t="s">
        <v>39</v>
      </c>
      <c r="C25" s="24" t="s">
        <v>40</v>
      </c>
      <c r="D25" s="33" t="n">
        <v>41635</v>
      </c>
      <c r="E25" s="26" t="n">
        <v>10</v>
      </c>
      <c r="F25" s="27" t="n">
        <v>0.9</v>
      </c>
      <c r="G25" s="27"/>
      <c r="H25" s="28" t="n">
        <f aca="false">SUM(E25-F25-G25)</f>
        <v>9.1</v>
      </c>
    </row>
    <row r="26" customFormat="false" ht="15" hidden="false" customHeight="false" outlineLevel="0" collapsed="false">
      <c r="A26" s="22" t="n">
        <v>24</v>
      </c>
      <c r="B26" s="23" t="s">
        <v>47</v>
      </c>
      <c r="C26" s="24" t="s">
        <v>40</v>
      </c>
      <c r="D26" s="25" t="n">
        <v>41901</v>
      </c>
      <c r="E26" s="26" t="n">
        <v>10</v>
      </c>
      <c r="F26" s="27" t="n">
        <v>0.95</v>
      </c>
      <c r="G26" s="27"/>
      <c r="H26" s="28" t="n">
        <f aca="false">SUM(E26-F26-G26)</f>
        <v>9.05</v>
      </c>
    </row>
    <row r="27" customFormat="false" ht="15" hidden="false" customHeight="false" outlineLevel="0" collapsed="false">
      <c r="A27" s="22" t="n">
        <v>25</v>
      </c>
      <c r="B27" s="35" t="s">
        <v>65</v>
      </c>
      <c r="C27" s="24" t="s">
        <v>66</v>
      </c>
      <c r="D27" s="36" t="n">
        <v>41884</v>
      </c>
      <c r="E27" s="26" t="n">
        <v>10</v>
      </c>
      <c r="F27" s="27" t="n">
        <v>0.95</v>
      </c>
      <c r="G27" s="27"/>
      <c r="H27" s="28" t="n">
        <f aca="false">SUM(E27-F27-G27)</f>
        <v>9.05</v>
      </c>
    </row>
    <row r="28" customFormat="false" ht="15" hidden="false" customHeight="false" outlineLevel="0" collapsed="false">
      <c r="A28" s="22" t="n">
        <v>26</v>
      </c>
      <c r="B28" s="23" t="s">
        <v>48</v>
      </c>
      <c r="C28" s="24" t="s">
        <v>18</v>
      </c>
      <c r="D28" s="25" t="n">
        <v>41796</v>
      </c>
      <c r="E28" s="26" t="n">
        <v>10</v>
      </c>
      <c r="F28" s="27" t="n">
        <v>1</v>
      </c>
      <c r="G28" s="27"/>
      <c r="H28" s="28" t="n">
        <f aca="false">SUM(E28-F28-G28)</f>
        <v>9</v>
      </c>
    </row>
    <row r="29" customFormat="false" ht="15" hidden="false" customHeight="false" outlineLevel="0" collapsed="false">
      <c r="A29" s="22" t="n">
        <v>27</v>
      </c>
      <c r="B29" s="35" t="s">
        <v>69</v>
      </c>
      <c r="C29" s="24" t="s">
        <v>51</v>
      </c>
      <c r="D29" s="36" t="n">
        <v>41500</v>
      </c>
      <c r="E29" s="26" t="n">
        <v>10</v>
      </c>
      <c r="F29" s="27" t="n">
        <v>1</v>
      </c>
      <c r="G29" s="27"/>
      <c r="H29" s="28" t="n">
        <f aca="false">SUM(E29-F29-G29)</f>
        <v>9</v>
      </c>
    </row>
    <row r="30" customFormat="false" ht="15" hidden="false" customHeight="false" outlineLevel="0" collapsed="false">
      <c r="A30" s="22" t="n">
        <v>28</v>
      </c>
      <c r="B30" s="23" t="s">
        <v>74</v>
      </c>
      <c r="C30" s="24" t="s">
        <v>61</v>
      </c>
      <c r="D30" s="25" t="n">
        <v>41369</v>
      </c>
      <c r="E30" s="26" t="n">
        <v>10</v>
      </c>
      <c r="F30" s="27" t="n">
        <v>1</v>
      </c>
      <c r="G30" s="27"/>
      <c r="H30" s="28" t="n">
        <f aca="false">SUM(E30-F30-G30)</f>
        <v>9</v>
      </c>
    </row>
    <row r="31" customFormat="false" ht="15" hidden="false" customHeight="false" outlineLevel="0" collapsed="false">
      <c r="A31" s="22" t="n">
        <v>29</v>
      </c>
      <c r="B31" s="32" t="s">
        <v>43</v>
      </c>
      <c r="C31" s="24" t="s">
        <v>44</v>
      </c>
      <c r="D31" s="33" t="n">
        <v>41360</v>
      </c>
      <c r="E31" s="26" t="n">
        <v>10</v>
      </c>
      <c r="F31" s="27" t="n">
        <v>0.7</v>
      </c>
      <c r="G31" s="27" t="n">
        <v>0.3</v>
      </c>
      <c r="H31" s="28" t="n">
        <f aca="false">SUM(E31-F31-G31)</f>
        <v>9</v>
      </c>
    </row>
    <row r="32" customFormat="false" ht="15" hidden="false" customHeight="false" outlineLevel="0" collapsed="false">
      <c r="A32" s="22" t="n">
        <v>30</v>
      </c>
      <c r="B32" s="23" t="s">
        <v>34</v>
      </c>
      <c r="C32" s="24" t="s">
        <v>35</v>
      </c>
      <c r="D32" s="25" t="n">
        <v>41843</v>
      </c>
      <c r="E32" s="26" t="n">
        <v>10</v>
      </c>
      <c r="F32" s="27" t="n">
        <v>1.05</v>
      </c>
      <c r="G32" s="27"/>
      <c r="H32" s="28" t="n">
        <f aca="false">SUM(E32-F32-G32)</f>
        <v>8.95</v>
      </c>
    </row>
    <row r="33" customFormat="false" ht="15" hidden="false" customHeight="false" outlineLevel="0" collapsed="false">
      <c r="A33" s="22" t="n">
        <v>31</v>
      </c>
      <c r="B33" s="23" t="s">
        <v>28</v>
      </c>
      <c r="C33" s="24" t="s">
        <v>18</v>
      </c>
      <c r="D33" s="25" t="n">
        <v>41538</v>
      </c>
      <c r="E33" s="26" t="n">
        <v>10</v>
      </c>
      <c r="F33" s="27" t="n">
        <v>1.05</v>
      </c>
      <c r="G33" s="27"/>
      <c r="H33" s="28" t="n">
        <f aca="false">SUM(E33-F33-G33)</f>
        <v>8.95</v>
      </c>
    </row>
    <row r="34" customFormat="false" ht="15" hidden="false" customHeight="false" outlineLevel="0" collapsed="false">
      <c r="A34" s="22" t="n">
        <v>32</v>
      </c>
      <c r="B34" s="23" t="s">
        <v>32</v>
      </c>
      <c r="C34" s="24" t="s">
        <v>18</v>
      </c>
      <c r="D34" s="25" t="n">
        <v>41322</v>
      </c>
      <c r="E34" s="26" t="n">
        <v>10</v>
      </c>
      <c r="F34" s="27" t="n">
        <v>1.05</v>
      </c>
      <c r="G34" s="27"/>
      <c r="H34" s="28" t="n">
        <f aca="false">SUM(E34-F34-G34)</f>
        <v>8.95</v>
      </c>
    </row>
    <row r="35" customFormat="false" ht="15" hidden="false" customHeight="true" outlineLevel="0" collapsed="false">
      <c r="A35" s="22" t="n">
        <v>33</v>
      </c>
      <c r="B35" s="23" t="s">
        <v>41</v>
      </c>
      <c r="C35" s="24" t="s">
        <v>35</v>
      </c>
      <c r="D35" s="25" t="n">
        <v>41838</v>
      </c>
      <c r="E35" s="26" t="n">
        <v>10</v>
      </c>
      <c r="F35" s="27" t="n">
        <v>1.1</v>
      </c>
      <c r="G35" s="27"/>
      <c r="H35" s="28" t="n">
        <f aca="false">SUM(E35-F35-G35)</f>
        <v>8.9</v>
      </c>
    </row>
    <row r="36" customFormat="false" ht="15" hidden="false" customHeight="false" outlineLevel="0" collapsed="false">
      <c r="A36" s="22" t="n">
        <v>34</v>
      </c>
      <c r="B36" s="23" t="s">
        <v>59</v>
      </c>
      <c r="C36" s="24" t="s">
        <v>26</v>
      </c>
      <c r="D36" s="25" t="n">
        <v>41365</v>
      </c>
      <c r="E36" s="26" t="n">
        <v>10</v>
      </c>
      <c r="F36" s="27" t="n">
        <v>1.1</v>
      </c>
      <c r="G36" s="27"/>
      <c r="H36" s="28" t="n">
        <f aca="false">SUM(E36-F36-G36)</f>
        <v>8.9</v>
      </c>
    </row>
    <row r="37" customFormat="false" ht="15" hidden="false" customHeight="false" outlineLevel="0" collapsed="false">
      <c r="A37" s="22" t="n">
        <v>35</v>
      </c>
      <c r="B37" s="23" t="s">
        <v>67</v>
      </c>
      <c r="C37" s="24" t="s">
        <v>37</v>
      </c>
      <c r="D37" s="25" t="n">
        <v>41693</v>
      </c>
      <c r="E37" s="26" t="n">
        <v>10</v>
      </c>
      <c r="F37" s="27" t="n">
        <v>0.85</v>
      </c>
      <c r="G37" s="27" t="n">
        <v>0.3</v>
      </c>
      <c r="H37" s="28" t="n">
        <f aca="false">SUM(E37-F37-G37)</f>
        <v>8.85</v>
      </c>
    </row>
    <row r="38" customFormat="false" ht="15" hidden="false" customHeight="false" outlineLevel="0" collapsed="false">
      <c r="A38" s="22" t="n">
        <v>36</v>
      </c>
      <c r="B38" s="23" t="s">
        <v>75</v>
      </c>
      <c r="C38" s="24" t="s">
        <v>37</v>
      </c>
      <c r="D38" s="25" t="n">
        <v>41973</v>
      </c>
      <c r="E38" s="26" t="n">
        <v>10</v>
      </c>
      <c r="F38" s="27" t="n">
        <v>1</v>
      </c>
      <c r="G38" s="27" t="n">
        <v>0.3</v>
      </c>
      <c r="H38" s="28" t="n">
        <f aca="false">SUM(E38-F38-G38)</f>
        <v>8.7</v>
      </c>
    </row>
    <row r="39" customFormat="false" ht="15" hidden="false" customHeight="false" outlineLevel="0" collapsed="false">
      <c r="A39" s="22" t="n">
        <v>37</v>
      </c>
      <c r="B39" s="23" t="s">
        <v>62</v>
      </c>
      <c r="C39" s="24" t="s">
        <v>51</v>
      </c>
      <c r="D39" s="25" t="n">
        <v>41719</v>
      </c>
      <c r="E39" s="26" t="n">
        <v>10</v>
      </c>
      <c r="F39" s="27" t="n">
        <v>1</v>
      </c>
      <c r="G39" s="27" t="n">
        <v>0.3</v>
      </c>
      <c r="H39" s="28" t="n">
        <f aca="false">SUM(E39-F39-G39)</f>
        <v>8.7</v>
      </c>
    </row>
    <row r="40" customFormat="false" ht="15" hidden="false" customHeight="false" outlineLevel="0" collapsed="false">
      <c r="A40" s="22" t="n">
        <v>38</v>
      </c>
      <c r="B40" s="23" t="s">
        <v>63</v>
      </c>
      <c r="C40" s="24" t="s">
        <v>22</v>
      </c>
      <c r="D40" s="25" t="n">
        <v>41534</v>
      </c>
      <c r="E40" s="26" t="n">
        <v>10</v>
      </c>
      <c r="F40" s="27" t="n">
        <v>1.4</v>
      </c>
      <c r="G40" s="27"/>
      <c r="H40" s="28" t="n">
        <f aca="false">SUM(E40-F40-G40)</f>
        <v>8.6</v>
      </c>
    </row>
    <row r="41" customFormat="false" ht="15" hidden="false" customHeight="false" outlineLevel="0" collapsed="false">
      <c r="A41" s="22" t="n">
        <v>39</v>
      </c>
      <c r="B41" s="23" t="s">
        <v>46</v>
      </c>
      <c r="C41" s="24" t="s">
        <v>30</v>
      </c>
      <c r="D41" s="25" t="n">
        <v>41524</v>
      </c>
      <c r="E41" s="26" t="n">
        <v>10</v>
      </c>
      <c r="F41" s="27" t="n">
        <v>1.4</v>
      </c>
      <c r="G41" s="27"/>
      <c r="H41" s="28" t="n">
        <f aca="false">SUM(E41-F41-G41)</f>
        <v>8.6</v>
      </c>
    </row>
    <row r="42" customFormat="false" ht="15" hidden="false" customHeight="false" outlineLevel="0" collapsed="false">
      <c r="A42" s="22" t="n">
        <v>40</v>
      </c>
      <c r="B42" s="32" t="s">
        <v>64</v>
      </c>
      <c r="C42" s="24" t="s">
        <v>61</v>
      </c>
      <c r="D42" s="33" t="n">
        <v>41375</v>
      </c>
      <c r="E42" s="26" t="n">
        <v>10</v>
      </c>
      <c r="F42" s="27" t="n">
        <v>1.4</v>
      </c>
      <c r="G42" s="27"/>
      <c r="H42" s="28" t="n">
        <f aca="false">SUM(E42-F42-G42)</f>
        <v>8.6</v>
      </c>
    </row>
    <row r="43" customFormat="false" ht="15" hidden="false" customHeight="false" outlineLevel="0" collapsed="false">
      <c r="A43" s="22" t="n">
        <v>41</v>
      </c>
      <c r="B43" s="23" t="s">
        <v>70</v>
      </c>
      <c r="C43" s="24" t="s">
        <v>30</v>
      </c>
      <c r="D43" s="25" t="n">
        <v>41957</v>
      </c>
      <c r="E43" s="26" t="n">
        <v>10</v>
      </c>
      <c r="F43" s="27" t="n">
        <v>1.5</v>
      </c>
      <c r="G43" s="27"/>
      <c r="H43" s="28" t="n">
        <f aca="false">SUM(E43-F43-G43)</f>
        <v>8.5</v>
      </c>
    </row>
    <row r="44" customFormat="false" ht="15" hidden="false" customHeight="false" outlineLevel="0" collapsed="false">
      <c r="A44" s="22" t="n">
        <v>42</v>
      </c>
      <c r="B44" s="35" t="s">
        <v>76</v>
      </c>
      <c r="C44" s="24" t="s">
        <v>61</v>
      </c>
      <c r="D44" s="36" t="n">
        <v>41729</v>
      </c>
      <c r="E44" s="26" t="n">
        <v>10</v>
      </c>
      <c r="F44" s="27" t="n">
        <v>1.2</v>
      </c>
      <c r="G44" s="27" t="n">
        <v>0.3</v>
      </c>
      <c r="H44" s="28" t="n">
        <f aca="false">SUM(E44-F44-G44)</f>
        <v>8.5</v>
      </c>
    </row>
    <row r="45" customFormat="false" ht="15" hidden="false" customHeight="false" outlineLevel="0" collapsed="false">
      <c r="A45" s="22" t="n">
        <v>43</v>
      </c>
      <c r="B45" s="23" t="s">
        <v>73</v>
      </c>
      <c r="C45" s="24" t="s">
        <v>51</v>
      </c>
      <c r="D45" s="25" t="n">
        <v>41500</v>
      </c>
      <c r="E45" s="26" t="n">
        <v>10</v>
      </c>
      <c r="F45" s="27" t="n">
        <v>1.5</v>
      </c>
      <c r="G45" s="27"/>
      <c r="H45" s="28" t="n">
        <f aca="false">SUM(E45-F45-G45)</f>
        <v>8.5</v>
      </c>
    </row>
    <row r="46" customFormat="false" ht="15" hidden="false" customHeight="false" outlineLevel="0" collapsed="false">
      <c r="A46" s="22" t="n">
        <v>44</v>
      </c>
      <c r="B46" s="23" t="s">
        <v>72</v>
      </c>
      <c r="C46" s="24" t="s">
        <v>37</v>
      </c>
      <c r="D46" s="25" t="n">
        <v>41838</v>
      </c>
      <c r="E46" s="26" t="n">
        <v>10</v>
      </c>
      <c r="F46" s="27" t="n">
        <v>1.6</v>
      </c>
      <c r="G46" s="27"/>
      <c r="H46" s="28" t="n">
        <f aca="false">SUM(E46-F46-G46)</f>
        <v>8.4</v>
      </c>
    </row>
    <row r="47" customFormat="false" ht="15" hidden="false" customHeight="false" outlineLevel="0" collapsed="false">
      <c r="A47" s="22" t="n">
        <v>45</v>
      </c>
      <c r="B47" s="23" t="s">
        <v>80</v>
      </c>
      <c r="C47" s="24" t="s">
        <v>51</v>
      </c>
      <c r="D47" s="25" t="n">
        <v>41684</v>
      </c>
      <c r="E47" s="26" t="n">
        <v>9</v>
      </c>
      <c r="F47" s="27" t="n">
        <v>0.5</v>
      </c>
      <c r="G47" s="27" t="n">
        <v>0.3</v>
      </c>
      <c r="H47" s="28" t="n">
        <f aca="false">SUM(E47-F47-G47)</f>
        <v>8.2</v>
      </c>
    </row>
    <row r="48" customFormat="false" ht="15" hidden="false" customHeight="false" outlineLevel="0" collapsed="false">
      <c r="A48" s="22" t="n">
        <v>46</v>
      </c>
      <c r="B48" s="35" t="s">
        <v>56</v>
      </c>
      <c r="C48" s="24" t="s">
        <v>44</v>
      </c>
      <c r="D48" s="36" t="n">
        <v>41401</v>
      </c>
      <c r="E48" s="26" t="n">
        <v>10</v>
      </c>
      <c r="F48" s="27" t="n">
        <v>1.5</v>
      </c>
      <c r="G48" s="27" t="n">
        <v>0.3</v>
      </c>
      <c r="H48" s="28" t="n">
        <f aca="false">SUM(E48-F48-G48)</f>
        <v>8.2</v>
      </c>
    </row>
    <row r="49" customFormat="false" ht="15" hidden="false" customHeight="true" outlineLevel="0" collapsed="false">
      <c r="A49" s="22" t="n">
        <v>47</v>
      </c>
      <c r="B49" s="23" t="s">
        <v>57</v>
      </c>
      <c r="C49" s="24" t="s">
        <v>58</v>
      </c>
      <c r="D49" s="25" t="n">
        <v>41743</v>
      </c>
      <c r="E49" s="26" t="n">
        <v>10</v>
      </c>
      <c r="F49" s="27" t="n">
        <v>2</v>
      </c>
      <c r="G49" s="27"/>
      <c r="H49" s="28" t="n">
        <f aca="false">SUM(E49-F49-G49)</f>
        <v>8</v>
      </c>
    </row>
    <row r="50" customFormat="false" ht="15" hidden="false" customHeight="false" outlineLevel="0" collapsed="false">
      <c r="A50" s="22" t="n">
        <v>48</v>
      </c>
      <c r="B50" s="23" t="s">
        <v>68</v>
      </c>
      <c r="C50" s="24" t="s">
        <v>51</v>
      </c>
      <c r="D50" s="25" t="n">
        <v>41646</v>
      </c>
      <c r="E50" s="26" t="n">
        <v>10</v>
      </c>
      <c r="F50" s="27" t="n">
        <v>1.9</v>
      </c>
      <c r="G50" s="27" t="n">
        <v>0.3</v>
      </c>
      <c r="H50" s="28" t="n">
        <f aca="false">SUM(E50-F50-G50)</f>
        <v>7.8</v>
      </c>
    </row>
    <row r="51" customFormat="false" ht="15" hidden="false" customHeight="false" outlineLevel="0" collapsed="false">
      <c r="A51" s="22" t="n">
        <v>49</v>
      </c>
      <c r="B51" s="23" t="s">
        <v>71</v>
      </c>
      <c r="C51" s="24" t="s">
        <v>51</v>
      </c>
      <c r="D51" s="25" t="n">
        <v>41597</v>
      </c>
      <c r="E51" s="26" t="n">
        <v>10</v>
      </c>
      <c r="F51" s="27" t="n">
        <v>2.4</v>
      </c>
      <c r="G51" s="27"/>
      <c r="H51" s="28" t="n">
        <f aca="false">SUM(E51-F51-G51)</f>
        <v>7.6</v>
      </c>
    </row>
    <row r="52" customFormat="false" ht="15" hidden="false" customHeight="true" outlineLevel="0" collapsed="false">
      <c r="A52" s="22" t="n">
        <v>50</v>
      </c>
      <c r="B52" s="23" t="s">
        <v>77</v>
      </c>
      <c r="C52" s="24" t="s">
        <v>51</v>
      </c>
      <c r="D52" s="25" t="n">
        <v>41816</v>
      </c>
      <c r="E52" s="26" t="n">
        <v>9</v>
      </c>
      <c r="F52" s="27" t="n">
        <v>1.4</v>
      </c>
      <c r="G52" s="27" t="n">
        <v>0.3</v>
      </c>
      <c r="H52" s="28" t="n">
        <f aca="false">SUM(E52-F52-G52)</f>
        <v>7.3</v>
      </c>
    </row>
    <row r="53" customFormat="false" ht="15" hidden="false" customHeight="false" outlineLevel="0" collapsed="false">
      <c r="A53" s="22" t="n">
        <v>51</v>
      </c>
      <c r="B53" s="23" t="s">
        <v>79</v>
      </c>
      <c r="C53" s="24" t="s">
        <v>51</v>
      </c>
      <c r="D53" s="25" t="n">
        <v>41485</v>
      </c>
      <c r="E53" s="26" t="n">
        <v>8</v>
      </c>
      <c r="F53" s="27" t="n">
        <v>0.5</v>
      </c>
      <c r="G53" s="27" t="n">
        <v>0.3</v>
      </c>
      <c r="H53" s="28" t="n">
        <f aca="false">SUM(E53-F53-G53)</f>
        <v>7.2</v>
      </c>
    </row>
    <row r="54" customFormat="false" ht="15" hidden="false" customHeight="false" outlineLevel="0" collapsed="false">
      <c r="A54" s="22" t="n">
        <v>52</v>
      </c>
      <c r="B54" s="23" t="s">
        <v>78</v>
      </c>
      <c r="C54" s="24" t="s">
        <v>51</v>
      </c>
      <c r="D54" s="25" t="n">
        <v>41723</v>
      </c>
      <c r="E54" s="26" t="n">
        <v>9</v>
      </c>
      <c r="F54" s="27" t="n">
        <v>1.7</v>
      </c>
      <c r="G54" s="27" t="n">
        <v>0.3</v>
      </c>
      <c r="H54" s="28" t="n">
        <f aca="false">SUM(E54-F54-G54)</f>
        <v>7</v>
      </c>
    </row>
    <row r="55" customFormat="false" ht="15" hidden="false" customHeight="true" outlineLevel="0" collapsed="false">
      <c r="A55" s="37" t="n">
        <v>53</v>
      </c>
      <c r="B55" s="38" t="s">
        <v>81</v>
      </c>
      <c r="C55" s="39" t="s">
        <v>58</v>
      </c>
      <c r="D55" s="40" t="n">
        <v>41838</v>
      </c>
      <c r="E55" s="41" t="n">
        <v>0</v>
      </c>
      <c r="F55" s="42" t="n">
        <v>0</v>
      </c>
      <c r="G55" s="43"/>
      <c r="H55" s="44" t="n">
        <f aca="false">SUM(E55-F55-G55)</f>
        <v>0</v>
      </c>
    </row>
    <row r="56" customFormat="false" ht="15" hidden="false" customHeight="false" outlineLevel="0" collapsed="false">
      <c r="A56" s="37" t="n">
        <v>54</v>
      </c>
      <c r="B56" s="46" t="s">
        <v>82</v>
      </c>
      <c r="C56" s="39" t="s">
        <v>22</v>
      </c>
      <c r="D56" s="47" t="n">
        <v>41548</v>
      </c>
      <c r="E56" s="41" t="n">
        <v>0</v>
      </c>
      <c r="F56" s="42" t="n">
        <v>0</v>
      </c>
      <c r="G56" s="43"/>
      <c r="H56" s="44" t="n">
        <f aca="false">SUM(E56-F56-G5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C1" s="1"/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02" t="s">
        <v>6</v>
      </c>
      <c r="C2" s="102" t="s">
        <v>7</v>
      </c>
      <c r="D2" s="102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89" t="n">
        <v>1</v>
      </c>
      <c r="B3" s="89" t="s">
        <v>57</v>
      </c>
      <c r="C3" s="90" t="s">
        <v>58</v>
      </c>
      <c r="D3" s="91" t="n">
        <v>41743</v>
      </c>
      <c r="E3" s="92" t="n">
        <v>10</v>
      </c>
      <c r="F3" s="93" t="n">
        <v>0.15</v>
      </c>
      <c r="G3" s="93"/>
      <c r="H3" s="94" t="n">
        <f aca="false">SUM(E3-F3-G3)</f>
        <v>9.85</v>
      </c>
      <c r="I3" s="84"/>
    </row>
    <row r="4" customFormat="false" ht="15" hidden="false" customHeight="false" outlineLevel="0" collapsed="false">
      <c r="A4" s="89" t="n">
        <v>2</v>
      </c>
      <c r="B4" s="89" t="s">
        <v>31</v>
      </c>
      <c r="C4" s="90" t="s">
        <v>26</v>
      </c>
      <c r="D4" s="91" t="n">
        <v>41470</v>
      </c>
      <c r="E4" s="92" t="n">
        <v>10</v>
      </c>
      <c r="F4" s="93" t="n">
        <v>0.25</v>
      </c>
      <c r="G4" s="93"/>
      <c r="H4" s="94" t="n">
        <f aca="false">SUM(E4-F4-G4)</f>
        <v>9.75</v>
      </c>
      <c r="I4" s="84"/>
    </row>
    <row r="5" customFormat="false" ht="15" hidden="false" customHeight="false" outlineLevel="0" collapsed="false">
      <c r="A5" s="89" t="n">
        <v>3</v>
      </c>
      <c r="B5" s="89" t="s">
        <v>32</v>
      </c>
      <c r="C5" s="90" t="s">
        <v>18</v>
      </c>
      <c r="D5" s="91" t="n">
        <v>41322</v>
      </c>
      <c r="E5" s="92" t="n">
        <v>10</v>
      </c>
      <c r="F5" s="93" t="n">
        <v>0.25</v>
      </c>
      <c r="G5" s="93"/>
      <c r="H5" s="94" t="n">
        <f aca="false">SUM(E5-F5-G5)</f>
        <v>9.75</v>
      </c>
      <c r="I5" s="84"/>
    </row>
    <row r="6" customFormat="false" ht="15" hidden="false" customHeight="false" outlineLevel="0" collapsed="false">
      <c r="A6" s="95" t="n">
        <v>4</v>
      </c>
      <c r="B6" s="95" t="s">
        <v>17</v>
      </c>
      <c r="C6" s="96" t="s">
        <v>18</v>
      </c>
      <c r="D6" s="97" t="n">
        <v>41688</v>
      </c>
      <c r="E6" s="16" t="n">
        <v>10</v>
      </c>
      <c r="F6" s="17" t="n">
        <v>0.25</v>
      </c>
      <c r="G6" s="98"/>
      <c r="H6" s="18" t="n">
        <f aca="false">SUM(E6-F6-G6)</f>
        <v>9.75</v>
      </c>
      <c r="I6" s="84"/>
    </row>
    <row r="7" customFormat="false" ht="15" hidden="false" customHeight="false" outlineLevel="0" collapsed="false">
      <c r="A7" s="89" t="n">
        <v>5</v>
      </c>
      <c r="B7" s="103" t="s">
        <v>56</v>
      </c>
      <c r="C7" s="90" t="s">
        <v>44</v>
      </c>
      <c r="D7" s="104" t="n">
        <v>41401</v>
      </c>
      <c r="E7" s="92" t="n">
        <v>10</v>
      </c>
      <c r="F7" s="93" t="n">
        <v>0.25</v>
      </c>
      <c r="G7" s="93"/>
      <c r="H7" s="94" t="n">
        <f aca="false">SUM(E7-F7-G7)</f>
        <v>9.75</v>
      </c>
      <c r="I7" s="84"/>
    </row>
    <row r="8" customFormat="false" ht="15" hidden="false" customHeight="false" outlineLevel="0" collapsed="false">
      <c r="A8" s="89" t="n">
        <v>7</v>
      </c>
      <c r="B8" s="89" t="s">
        <v>24</v>
      </c>
      <c r="C8" s="90" t="s">
        <v>22</v>
      </c>
      <c r="D8" s="91" t="n">
        <v>41557</v>
      </c>
      <c r="E8" s="92" t="n">
        <v>10</v>
      </c>
      <c r="F8" s="93" t="n">
        <v>0.3</v>
      </c>
      <c r="G8" s="93"/>
      <c r="H8" s="94" t="n">
        <f aca="false">SUM(E8-F8-G8)</f>
        <v>9.7</v>
      </c>
      <c r="I8" s="84"/>
    </row>
    <row r="9" customFormat="false" ht="15" hidden="false" customHeight="false" outlineLevel="0" collapsed="false">
      <c r="A9" s="22" t="n">
        <v>8</v>
      </c>
      <c r="B9" s="23" t="s">
        <v>21</v>
      </c>
      <c r="C9" s="24" t="s">
        <v>22</v>
      </c>
      <c r="D9" s="25" t="n">
        <v>41401</v>
      </c>
      <c r="E9" s="26" t="n">
        <v>10</v>
      </c>
      <c r="F9" s="27" t="n">
        <v>0.3</v>
      </c>
      <c r="G9" s="27"/>
      <c r="H9" s="28" t="n">
        <f aca="false">SUM(E9-F9-G9)</f>
        <v>9.7</v>
      </c>
      <c r="I9" s="84"/>
    </row>
    <row r="10" customFormat="false" ht="15" hidden="false" customHeight="false" outlineLevel="0" collapsed="false">
      <c r="A10" s="22" t="n">
        <v>6</v>
      </c>
      <c r="B10" s="23" t="s">
        <v>27</v>
      </c>
      <c r="C10" s="24" t="s">
        <v>18</v>
      </c>
      <c r="D10" s="25" t="n">
        <v>41321</v>
      </c>
      <c r="E10" s="26" t="n">
        <v>10</v>
      </c>
      <c r="F10" s="27" t="n">
        <v>0.3</v>
      </c>
      <c r="G10" s="27"/>
      <c r="H10" s="28" t="n">
        <f aca="false">SUM(E10-F10-G10)</f>
        <v>9.7</v>
      </c>
    </row>
    <row r="11" customFormat="false" ht="15" hidden="false" customHeight="false" outlineLevel="0" collapsed="false">
      <c r="A11" s="22" t="n">
        <v>9</v>
      </c>
      <c r="B11" s="23" t="s">
        <v>23</v>
      </c>
      <c r="C11" s="24" t="s">
        <v>18</v>
      </c>
      <c r="D11" s="25" t="n">
        <v>41789</v>
      </c>
      <c r="E11" s="26" t="n">
        <v>10</v>
      </c>
      <c r="F11" s="27" t="n">
        <v>0.35</v>
      </c>
      <c r="G11" s="27"/>
      <c r="H11" s="28" t="n">
        <f aca="false">SUM(E11-F11-G11)</f>
        <v>9.65</v>
      </c>
    </row>
    <row r="12" customFormat="false" ht="15" hidden="false" customHeight="false" outlineLevel="0" collapsed="false">
      <c r="A12" s="22" t="n">
        <v>10</v>
      </c>
      <c r="B12" s="23" t="s">
        <v>46</v>
      </c>
      <c r="C12" s="24" t="s">
        <v>30</v>
      </c>
      <c r="D12" s="25" t="n">
        <v>41524</v>
      </c>
      <c r="E12" s="26" t="n">
        <v>10</v>
      </c>
      <c r="F12" s="27" t="n">
        <v>0.35</v>
      </c>
      <c r="G12" s="27"/>
      <c r="H12" s="28" t="n">
        <f aca="false">SUM(E12-F12-G12)</f>
        <v>9.65</v>
      </c>
    </row>
    <row r="13" customFormat="false" ht="15" hidden="false" customHeight="false" outlineLevel="0" collapsed="false">
      <c r="A13" s="13" t="n">
        <v>11</v>
      </c>
      <c r="B13" s="13" t="s">
        <v>20</v>
      </c>
      <c r="C13" s="14" t="s">
        <v>18</v>
      </c>
      <c r="D13" s="15" t="n">
        <v>41459</v>
      </c>
      <c r="E13" s="16" t="n">
        <v>10</v>
      </c>
      <c r="F13" s="17" t="n">
        <v>0.35</v>
      </c>
      <c r="G13" s="17"/>
      <c r="H13" s="18" t="n">
        <f aca="false">SUM(E13-F13-G13)</f>
        <v>9.65</v>
      </c>
    </row>
    <row r="14" customFormat="false" ht="15" hidden="false" customHeight="false" outlineLevel="0" collapsed="false">
      <c r="A14" s="22" t="n">
        <v>12</v>
      </c>
      <c r="B14" s="23" t="s">
        <v>48</v>
      </c>
      <c r="C14" s="24" t="s">
        <v>18</v>
      </c>
      <c r="D14" s="25" t="n">
        <v>41796</v>
      </c>
      <c r="E14" s="26" t="n">
        <v>10</v>
      </c>
      <c r="F14" s="27" t="n">
        <v>0.4</v>
      </c>
      <c r="G14" s="27"/>
      <c r="H14" s="28" t="n">
        <f aca="false">SUM(E14-F14-G14)</f>
        <v>9.6</v>
      </c>
    </row>
    <row r="15" customFormat="false" ht="15" hidden="false" customHeight="false" outlineLevel="0" collapsed="false">
      <c r="A15" s="22" t="n">
        <v>13</v>
      </c>
      <c r="B15" s="23" t="s">
        <v>33</v>
      </c>
      <c r="C15" s="24" t="s">
        <v>22</v>
      </c>
      <c r="D15" s="25" t="n">
        <v>41612</v>
      </c>
      <c r="E15" s="26" t="n">
        <v>10</v>
      </c>
      <c r="F15" s="27" t="n">
        <v>0.4</v>
      </c>
      <c r="G15" s="27"/>
      <c r="H15" s="28" t="n">
        <f aca="false">SUM(E15-F15-G15)</f>
        <v>9.6</v>
      </c>
    </row>
    <row r="16" customFormat="false" ht="15" hidden="false" customHeight="false" outlineLevel="0" collapsed="false">
      <c r="A16" s="22" t="n">
        <v>14</v>
      </c>
      <c r="B16" s="23" t="s">
        <v>28</v>
      </c>
      <c r="C16" s="24" t="s">
        <v>18</v>
      </c>
      <c r="D16" s="25" t="n">
        <v>41538</v>
      </c>
      <c r="E16" s="26" t="n">
        <v>10</v>
      </c>
      <c r="F16" s="27" t="n">
        <v>0.4</v>
      </c>
      <c r="G16" s="27"/>
      <c r="H16" s="28" t="n">
        <f aca="false">SUM(E16-F16-G16)</f>
        <v>9.6</v>
      </c>
    </row>
    <row r="17" customFormat="false" ht="15" hidden="false" customHeight="true" outlineLevel="0" collapsed="false">
      <c r="A17" s="13" t="n">
        <v>15</v>
      </c>
      <c r="B17" s="13" t="s">
        <v>19</v>
      </c>
      <c r="C17" s="14" t="s">
        <v>18</v>
      </c>
      <c r="D17" s="15" t="n">
        <v>41456</v>
      </c>
      <c r="E17" s="16" t="n">
        <v>10</v>
      </c>
      <c r="F17" s="17" t="n">
        <v>0.4</v>
      </c>
      <c r="G17" s="17"/>
      <c r="H17" s="18" t="n">
        <f aca="false">SUM(E17-F17-G17)</f>
        <v>9.6</v>
      </c>
    </row>
    <row r="18" customFormat="false" ht="15" hidden="false" customHeight="false" outlineLevel="0" collapsed="false">
      <c r="A18" s="22" t="n">
        <v>16</v>
      </c>
      <c r="B18" s="32" t="s">
        <v>43</v>
      </c>
      <c r="C18" s="24" t="s">
        <v>44</v>
      </c>
      <c r="D18" s="33" t="n">
        <v>41360</v>
      </c>
      <c r="E18" s="26" t="n">
        <v>10</v>
      </c>
      <c r="F18" s="27" t="n">
        <v>0.4</v>
      </c>
      <c r="G18" s="27"/>
      <c r="H18" s="28" t="n">
        <f aca="false">SUM(E18-F18-G18)</f>
        <v>9.6</v>
      </c>
    </row>
    <row r="19" customFormat="false" ht="15" hidden="false" customHeight="false" outlineLevel="0" collapsed="false">
      <c r="A19" s="22" t="n">
        <v>17</v>
      </c>
      <c r="B19" s="23" t="s">
        <v>49</v>
      </c>
      <c r="C19" s="24" t="s">
        <v>18</v>
      </c>
      <c r="D19" s="25" t="n">
        <v>41311</v>
      </c>
      <c r="E19" s="26" t="n">
        <v>10</v>
      </c>
      <c r="F19" s="27" t="n">
        <v>0.4</v>
      </c>
      <c r="G19" s="27"/>
      <c r="H19" s="28" t="n">
        <f aca="false">SUM(E19-F19-G19)</f>
        <v>9.6</v>
      </c>
    </row>
    <row r="20" customFormat="false" ht="15" hidden="false" customHeight="false" outlineLevel="0" collapsed="false">
      <c r="A20" s="22" t="n">
        <v>18</v>
      </c>
      <c r="B20" s="23" t="s">
        <v>41</v>
      </c>
      <c r="C20" s="24" t="s">
        <v>35</v>
      </c>
      <c r="D20" s="25" t="n">
        <v>41838</v>
      </c>
      <c r="E20" s="26" t="n">
        <v>10</v>
      </c>
      <c r="F20" s="27" t="n">
        <v>0.5</v>
      </c>
      <c r="G20" s="27"/>
      <c r="H20" s="28" t="n">
        <f aca="false">SUM(E20-F20-G20)</f>
        <v>9.5</v>
      </c>
    </row>
    <row r="21" customFormat="false" ht="15" hidden="false" customHeight="false" outlineLevel="0" collapsed="false">
      <c r="A21" s="22" t="n">
        <v>19</v>
      </c>
      <c r="B21" s="32" t="s">
        <v>29</v>
      </c>
      <c r="C21" s="24" t="s">
        <v>30</v>
      </c>
      <c r="D21" s="33" t="n">
        <v>41410</v>
      </c>
      <c r="E21" s="26" t="n">
        <v>10</v>
      </c>
      <c r="F21" s="27" t="n">
        <v>0.5</v>
      </c>
      <c r="G21" s="27"/>
      <c r="H21" s="28" t="n">
        <f aca="false">SUM(E21-F21-G21)</f>
        <v>9.5</v>
      </c>
    </row>
    <row r="22" customFormat="false" ht="15" hidden="false" customHeight="false" outlineLevel="0" collapsed="false">
      <c r="A22" s="22" t="n">
        <v>20</v>
      </c>
      <c r="B22" s="32" t="s">
        <v>39</v>
      </c>
      <c r="C22" s="24" t="s">
        <v>40</v>
      </c>
      <c r="D22" s="33" t="n">
        <v>41635</v>
      </c>
      <c r="E22" s="26" t="n">
        <v>10</v>
      </c>
      <c r="F22" s="27" t="n">
        <v>0.55</v>
      </c>
      <c r="G22" s="27"/>
      <c r="H22" s="28" t="n">
        <f aca="false">SUM(E22-F22-G22)</f>
        <v>9.45</v>
      </c>
    </row>
    <row r="23" customFormat="false" ht="15" hidden="false" customHeight="false" outlineLevel="0" collapsed="false">
      <c r="A23" s="22" t="n">
        <v>21</v>
      </c>
      <c r="B23" s="23" t="s">
        <v>25</v>
      </c>
      <c r="C23" s="24" t="s">
        <v>26</v>
      </c>
      <c r="D23" s="25" t="n">
        <v>41293</v>
      </c>
      <c r="E23" s="26" t="n">
        <v>10</v>
      </c>
      <c r="F23" s="27" t="n">
        <v>0.6</v>
      </c>
      <c r="G23" s="27"/>
      <c r="H23" s="28" t="n">
        <f aca="false">SUM(E23-F23-G23)</f>
        <v>9.4</v>
      </c>
    </row>
    <row r="24" customFormat="false" ht="15" hidden="false" customHeight="false" outlineLevel="0" collapsed="false">
      <c r="A24" s="22" t="n">
        <v>22</v>
      </c>
      <c r="B24" s="23" t="s">
        <v>68</v>
      </c>
      <c r="C24" s="24" t="s">
        <v>51</v>
      </c>
      <c r="D24" s="25" t="n">
        <v>41646</v>
      </c>
      <c r="E24" s="26" t="n">
        <v>10</v>
      </c>
      <c r="F24" s="27" t="n">
        <v>0.65</v>
      </c>
      <c r="G24" s="27"/>
      <c r="H24" s="28" t="n">
        <f aca="false">SUM(E24-F24-G24)</f>
        <v>9.35</v>
      </c>
    </row>
    <row r="25" customFormat="false" ht="15" hidden="false" customHeight="false" outlineLevel="0" collapsed="false">
      <c r="A25" s="22" t="n">
        <v>23</v>
      </c>
      <c r="B25" s="32" t="s">
        <v>64</v>
      </c>
      <c r="C25" s="24" t="s">
        <v>61</v>
      </c>
      <c r="D25" s="33" t="n">
        <v>41375</v>
      </c>
      <c r="E25" s="26" t="n">
        <v>10</v>
      </c>
      <c r="F25" s="27" t="n">
        <v>0.65</v>
      </c>
      <c r="G25" s="27"/>
      <c r="H25" s="28" t="n">
        <f aca="false">SUM(E25-F25-G25)</f>
        <v>9.35</v>
      </c>
    </row>
    <row r="26" customFormat="false" ht="15" hidden="false" customHeight="false" outlineLevel="0" collapsed="false">
      <c r="A26" s="22" t="n">
        <v>24</v>
      </c>
      <c r="B26" s="23" t="s">
        <v>71</v>
      </c>
      <c r="C26" s="24" t="s">
        <v>51</v>
      </c>
      <c r="D26" s="25" t="n">
        <v>41597</v>
      </c>
      <c r="E26" s="26" t="n">
        <v>10</v>
      </c>
      <c r="F26" s="27" t="n">
        <v>0.7</v>
      </c>
      <c r="G26" s="27"/>
      <c r="H26" s="28" t="n">
        <f aca="false">SUM(E26-F26-G26)</f>
        <v>9.3</v>
      </c>
    </row>
    <row r="27" customFormat="false" ht="15" hidden="false" customHeight="false" outlineLevel="0" collapsed="false">
      <c r="A27" s="22" t="n">
        <v>25</v>
      </c>
      <c r="B27" s="23" t="s">
        <v>34</v>
      </c>
      <c r="C27" s="24" t="s">
        <v>35</v>
      </c>
      <c r="D27" s="25" t="n">
        <v>41843</v>
      </c>
      <c r="E27" s="26" t="n">
        <v>10</v>
      </c>
      <c r="F27" s="27" t="n">
        <v>0.75</v>
      </c>
      <c r="G27" s="27"/>
      <c r="H27" s="28" t="n">
        <f aca="false">SUM(E27-F27-G27)</f>
        <v>9.25</v>
      </c>
    </row>
    <row r="28" customFormat="false" ht="15" hidden="false" customHeight="false" outlineLevel="0" collapsed="false">
      <c r="A28" s="22" t="n">
        <v>26</v>
      </c>
      <c r="B28" s="23" t="s">
        <v>50</v>
      </c>
      <c r="C28" s="24" t="s">
        <v>51</v>
      </c>
      <c r="D28" s="25" t="n">
        <v>41594</v>
      </c>
      <c r="E28" s="26" t="n">
        <v>9.5</v>
      </c>
      <c r="F28" s="27" t="n">
        <v>0.3</v>
      </c>
      <c r="G28" s="27"/>
      <c r="H28" s="28" t="n">
        <f aca="false">SUM(E28-F28-G28)</f>
        <v>9.2</v>
      </c>
    </row>
    <row r="29" customFormat="false" ht="15" hidden="false" customHeight="false" outlineLevel="0" collapsed="false">
      <c r="A29" s="22" t="n">
        <v>27</v>
      </c>
      <c r="B29" s="23" t="s">
        <v>42</v>
      </c>
      <c r="C29" s="24" t="s">
        <v>30</v>
      </c>
      <c r="D29" s="25" t="n">
        <v>41555</v>
      </c>
      <c r="E29" s="26" t="n">
        <v>10</v>
      </c>
      <c r="F29" s="27" t="n">
        <v>0.8</v>
      </c>
      <c r="G29" s="27"/>
      <c r="H29" s="28" t="n">
        <f aca="false">SUM(E29-F29-G29)</f>
        <v>9.2</v>
      </c>
    </row>
    <row r="30" customFormat="false" ht="15" hidden="false" customHeight="false" outlineLevel="0" collapsed="false">
      <c r="A30" s="22" t="n">
        <v>28</v>
      </c>
      <c r="B30" s="23" t="s">
        <v>45</v>
      </c>
      <c r="C30" s="24" t="s">
        <v>40</v>
      </c>
      <c r="D30" s="25" t="n">
        <v>41781</v>
      </c>
      <c r="E30" s="26" t="n">
        <v>9.5</v>
      </c>
      <c r="F30" s="27" t="n">
        <v>0.45</v>
      </c>
      <c r="G30" s="27"/>
      <c r="H30" s="28" t="n">
        <f aca="false">SUM(E30-F30-G30)</f>
        <v>9.05</v>
      </c>
    </row>
    <row r="31" customFormat="false" ht="15" hidden="false" customHeight="false" outlineLevel="0" collapsed="false">
      <c r="A31" s="22" t="n">
        <v>29</v>
      </c>
      <c r="B31" s="23" t="s">
        <v>62</v>
      </c>
      <c r="C31" s="24" t="s">
        <v>51</v>
      </c>
      <c r="D31" s="25" t="n">
        <v>41719</v>
      </c>
      <c r="E31" s="26" t="n">
        <v>10</v>
      </c>
      <c r="F31" s="27" t="n">
        <v>0.95</v>
      </c>
      <c r="G31" s="27"/>
      <c r="H31" s="28" t="n">
        <f aca="false">SUM(E31-F31-G31)</f>
        <v>9.05</v>
      </c>
    </row>
    <row r="32" customFormat="false" ht="15" hidden="false" customHeight="false" outlineLevel="0" collapsed="false">
      <c r="A32" s="22" t="n">
        <v>30</v>
      </c>
      <c r="B32" s="23" t="s">
        <v>47</v>
      </c>
      <c r="C32" s="24" t="s">
        <v>40</v>
      </c>
      <c r="D32" s="25" t="n">
        <v>41901</v>
      </c>
      <c r="E32" s="26" t="n">
        <v>9.5</v>
      </c>
      <c r="F32" s="27" t="n">
        <v>0.5</v>
      </c>
      <c r="G32" s="27"/>
      <c r="H32" s="28" t="n">
        <f aca="false">SUM(E32-F32-G32)</f>
        <v>9</v>
      </c>
    </row>
    <row r="33" customFormat="false" ht="15" hidden="false" customHeight="false" outlineLevel="0" collapsed="false">
      <c r="A33" s="22" t="n">
        <v>31</v>
      </c>
      <c r="B33" s="23" t="s">
        <v>36</v>
      </c>
      <c r="C33" s="24" t="s">
        <v>37</v>
      </c>
      <c r="D33" s="25" t="n">
        <v>41689</v>
      </c>
      <c r="E33" s="26" t="n">
        <v>9.5</v>
      </c>
      <c r="F33" s="27" t="n">
        <v>0.55</v>
      </c>
      <c r="G33" s="27"/>
      <c r="H33" s="28" t="n">
        <f aca="false">SUM(E33-F33-G33)</f>
        <v>8.95</v>
      </c>
    </row>
    <row r="34" customFormat="false" ht="15" hidden="false" customHeight="false" outlineLevel="0" collapsed="false">
      <c r="A34" s="22" t="n">
        <v>32</v>
      </c>
      <c r="B34" s="23" t="s">
        <v>73</v>
      </c>
      <c r="C34" s="24" t="s">
        <v>51</v>
      </c>
      <c r="D34" s="25" t="n">
        <v>41500</v>
      </c>
      <c r="E34" s="26" t="n">
        <v>9.5</v>
      </c>
      <c r="F34" s="27" t="n">
        <v>0.55</v>
      </c>
      <c r="G34" s="27"/>
      <c r="H34" s="28" t="n">
        <f aca="false">SUM(E34-F34-G34)</f>
        <v>8.95</v>
      </c>
    </row>
    <row r="35" customFormat="false" ht="15" hidden="false" customHeight="true" outlineLevel="0" collapsed="false">
      <c r="A35" s="22" t="n">
        <v>33</v>
      </c>
      <c r="B35" s="23" t="s">
        <v>53</v>
      </c>
      <c r="C35" s="24" t="s">
        <v>37</v>
      </c>
      <c r="D35" s="25" t="n">
        <v>42000</v>
      </c>
      <c r="E35" s="26" t="n">
        <v>9.5</v>
      </c>
      <c r="F35" s="27" t="n">
        <v>0.6</v>
      </c>
      <c r="G35" s="27"/>
      <c r="H35" s="28" t="n">
        <f aca="false">SUM(E35-F35-G35)</f>
        <v>8.9</v>
      </c>
    </row>
    <row r="36" customFormat="false" ht="15" hidden="false" customHeight="false" outlineLevel="0" collapsed="false">
      <c r="A36" s="22" t="n">
        <v>34</v>
      </c>
      <c r="B36" s="32" t="s">
        <v>60</v>
      </c>
      <c r="C36" s="24" t="s">
        <v>61</v>
      </c>
      <c r="D36" s="33" t="n">
        <v>41593</v>
      </c>
      <c r="E36" s="26" t="n">
        <v>10</v>
      </c>
      <c r="F36" s="27" t="n">
        <v>1.1</v>
      </c>
      <c r="G36" s="27"/>
      <c r="H36" s="28" t="n">
        <f aca="false">SUM(E36-F36-G36)</f>
        <v>8.9</v>
      </c>
    </row>
    <row r="37" customFormat="false" ht="15" hidden="false" customHeight="false" outlineLevel="0" collapsed="false">
      <c r="A37" s="22" t="n">
        <v>35</v>
      </c>
      <c r="B37" s="23" t="s">
        <v>63</v>
      </c>
      <c r="C37" s="24" t="s">
        <v>22</v>
      </c>
      <c r="D37" s="25" t="n">
        <v>41534</v>
      </c>
      <c r="E37" s="26" t="n">
        <v>9.5</v>
      </c>
      <c r="F37" s="27" t="n">
        <v>0.65</v>
      </c>
      <c r="G37" s="27"/>
      <c r="H37" s="28" t="n">
        <f aca="false">SUM(E37-F37-G37)</f>
        <v>8.85</v>
      </c>
    </row>
    <row r="38" customFormat="false" ht="15" hidden="false" customHeight="false" outlineLevel="0" collapsed="false">
      <c r="A38" s="22" t="n">
        <v>36</v>
      </c>
      <c r="B38" s="23" t="s">
        <v>77</v>
      </c>
      <c r="C38" s="24" t="s">
        <v>51</v>
      </c>
      <c r="D38" s="25" t="n">
        <v>41816</v>
      </c>
      <c r="E38" s="26" t="n">
        <v>9.5</v>
      </c>
      <c r="F38" s="27" t="n">
        <v>0.7</v>
      </c>
      <c r="G38" s="27"/>
      <c r="H38" s="28" t="n">
        <f aca="false">SUM(E38-F38-G38)</f>
        <v>8.8</v>
      </c>
    </row>
    <row r="39" customFormat="false" ht="15" hidden="false" customHeight="false" outlineLevel="0" collapsed="false">
      <c r="A39" s="22" t="n">
        <v>37</v>
      </c>
      <c r="B39" s="23" t="s">
        <v>38</v>
      </c>
      <c r="C39" s="24" t="s">
        <v>37</v>
      </c>
      <c r="D39" s="25" t="n">
        <v>41799</v>
      </c>
      <c r="E39" s="26" t="n">
        <v>9</v>
      </c>
      <c r="F39" s="27" t="n">
        <v>0.25</v>
      </c>
      <c r="G39" s="27"/>
      <c r="H39" s="28" t="n">
        <f aca="false">SUM(E39-F39-G39)</f>
        <v>8.75</v>
      </c>
    </row>
    <row r="40" customFormat="false" ht="15" hidden="false" customHeight="false" outlineLevel="0" collapsed="false">
      <c r="A40" s="22" t="n">
        <v>38</v>
      </c>
      <c r="B40" s="35" t="s">
        <v>69</v>
      </c>
      <c r="C40" s="24" t="s">
        <v>51</v>
      </c>
      <c r="D40" s="36" t="n">
        <v>41500</v>
      </c>
      <c r="E40" s="26" t="n">
        <v>10</v>
      </c>
      <c r="F40" s="27" t="n">
        <v>1.3</v>
      </c>
      <c r="G40" s="27"/>
      <c r="H40" s="28" t="n">
        <f aca="false">SUM(E40-F40-G40)</f>
        <v>8.7</v>
      </c>
    </row>
    <row r="41" customFormat="false" ht="15" hidden="false" customHeight="false" outlineLevel="0" collapsed="false">
      <c r="A41" s="22" t="n">
        <v>39</v>
      </c>
      <c r="B41" s="23" t="s">
        <v>59</v>
      </c>
      <c r="C41" s="24" t="s">
        <v>26</v>
      </c>
      <c r="D41" s="25" t="n">
        <v>41365</v>
      </c>
      <c r="E41" s="26" t="n">
        <v>9</v>
      </c>
      <c r="F41" s="27" t="n">
        <v>0.35</v>
      </c>
      <c r="G41" s="27"/>
      <c r="H41" s="28" t="n">
        <f aca="false">SUM(E41-F41-G41)</f>
        <v>8.65</v>
      </c>
    </row>
    <row r="42" customFormat="false" ht="15" hidden="false" customHeight="false" outlineLevel="0" collapsed="false">
      <c r="A42" s="22" t="n">
        <v>40</v>
      </c>
      <c r="B42" s="23" t="s">
        <v>52</v>
      </c>
      <c r="C42" s="24" t="s">
        <v>37</v>
      </c>
      <c r="D42" s="25" t="n">
        <v>41869</v>
      </c>
      <c r="E42" s="26" t="n">
        <v>9</v>
      </c>
      <c r="F42" s="27" t="n">
        <v>0.4</v>
      </c>
      <c r="G42" s="27"/>
      <c r="H42" s="28" t="n">
        <f aca="false">SUM(E42-F42-G42)</f>
        <v>8.6</v>
      </c>
    </row>
    <row r="43" customFormat="false" ht="15" hidden="false" customHeight="false" outlineLevel="0" collapsed="false">
      <c r="A43" s="22" t="n">
        <v>41</v>
      </c>
      <c r="B43" s="35" t="s">
        <v>65</v>
      </c>
      <c r="C43" s="24" t="s">
        <v>66</v>
      </c>
      <c r="D43" s="36" t="n">
        <v>41884</v>
      </c>
      <c r="E43" s="26" t="n">
        <v>9</v>
      </c>
      <c r="F43" s="27" t="n">
        <v>0.5</v>
      </c>
      <c r="G43" s="27"/>
      <c r="H43" s="28" t="n">
        <f aca="false">SUM(E43-F43-G43)</f>
        <v>8.5</v>
      </c>
    </row>
    <row r="44" customFormat="false" ht="15" hidden="false" customHeight="false" outlineLevel="0" collapsed="false">
      <c r="A44" s="22" t="n">
        <v>42</v>
      </c>
      <c r="B44" s="23" t="s">
        <v>55</v>
      </c>
      <c r="C44" s="24" t="s">
        <v>37</v>
      </c>
      <c r="D44" s="25" t="n">
        <v>41918</v>
      </c>
      <c r="E44" s="26" t="n">
        <v>9</v>
      </c>
      <c r="F44" s="27" t="n">
        <v>0.55</v>
      </c>
      <c r="G44" s="27"/>
      <c r="H44" s="28" t="n">
        <f aca="false">SUM(E44-F44-G44)</f>
        <v>8.45</v>
      </c>
    </row>
    <row r="45" customFormat="false" ht="15" hidden="false" customHeight="false" outlineLevel="0" collapsed="false">
      <c r="A45" s="22" t="n">
        <v>43</v>
      </c>
      <c r="B45" s="23" t="s">
        <v>72</v>
      </c>
      <c r="C45" s="24" t="s">
        <v>37</v>
      </c>
      <c r="D45" s="25" t="n">
        <v>41838</v>
      </c>
      <c r="E45" s="26" t="n">
        <v>9</v>
      </c>
      <c r="F45" s="27" t="n">
        <v>0.55</v>
      </c>
      <c r="G45" s="27"/>
      <c r="H45" s="28" t="n">
        <f aca="false">SUM(E45-F45-G45)</f>
        <v>8.45</v>
      </c>
    </row>
    <row r="46" customFormat="false" ht="15" hidden="false" customHeight="false" outlineLevel="0" collapsed="false">
      <c r="A46" s="22" t="n">
        <v>44</v>
      </c>
      <c r="B46" s="23" t="s">
        <v>70</v>
      </c>
      <c r="C46" s="24" t="s">
        <v>30</v>
      </c>
      <c r="D46" s="25" t="n">
        <v>41957</v>
      </c>
      <c r="E46" s="26" t="n">
        <v>9</v>
      </c>
      <c r="F46" s="27" t="n">
        <v>0.65</v>
      </c>
      <c r="G46" s="27"/>
      <c r="H46" s="28" t="n">
        <f aca="false">SUM(E46-F46-G46)</f>
        <v>8.35</v>
      </c>
    </row>
    <row r="47" customFormat="false" ht="15" hidden="false" customHeight="false" outlineLevel="0" collapsed="false">
      <c r="A47" s="22" t="n">
        <v>45</v>
      </c>
      <c r="B47" s="23" t="s">
        <v>54</v>
      </c>
      <c r="C47" s="24" t="s">
        <v>35</v>
      </c>
      <c r="D47" s="25" t="n">
        <v>41838</v>
      </c>
      <c r="E47" s="26" t="n">
        <v>8.5</v>
      </c>
      <c r="F47" s="27" t="n">
        <v>0.35</v>
      </c>
      <c r="G47" s="27"/>
      <c r="H47" s="28" t="n">
        <f aca="false">SUM(E47-F47-G47)</f>
        <v>8.15</v>
      </c>
    </row>
    <row r="48" customFormat="false" ht="15" hidden="false" customHeight="false" outlineLevel="0" collapsed="false">
      <c r="A48" s="22" t="n">
        <v>46</v>
      </c>
      <c r="B48" s="23" t="s">
        <v>67</v>
      </c>
      <c r="C48" s="24" t="s">
        <v>37</v>
      </c>
      <c r="D48" s="25" t="n">
        <v>41693</v>
      </c>
      <c r="E48" s="26" t="n">
        <v>8.5</v>
      </c>
      <c r="F48" s="27" t="n">
        <v>0.35</v>
      </c>
      <c r="G48" s="27"/>
      <c r="H48" s="28" t="n">
        <f aca="false">SUM(E48-F48-G48)</f>
        <v>8.15</v>
      </c>
    </row>
    <row r="49" customFormat="false" ht="15" hidden="false" customHeight="true" outlineLevel="0" collapsed="false">
      <c r="A49" s="22" t="n">
        <v>47</v>
      </c>
      <c r="B49" s="35" t="s">
        <v>76</v>
      </c>
      <c r="C49" s="24" t="s">
        <v>61</v>
      </c>
      <c r="D49" s="36" t="n">
        <v>41729</v>
      </c>
      <c r="E49" s="26" t="n">
        <v>8.5</v>
      </c>
      <c r="F49" s="27" t="n">
        <v>0.5</v>
      </c>
      <c r="G49" s="27"/>
      <c r="H49" s="28" t="n">
        <f aca="false">SUM(E49-F49-G49)</f>
        <v>8</v>
      </c>
    </row>
    <row r="50" customFormat="false" ht="15" hidden="false" customHeight="false" outlineLevel="0" collapsed="false">
      <c r="A50" s="22" t="n">
        <v>48</v>
      </c>
      <c r="B50" s="23" t="s">
        <v>74</v>
      </c>
      <c r="C50" s="24" t="s">
        <v>61</v>
      </c>
      <c r="D50" s="25" t="n">
        <v>41369</v>
      </c>
      <c r="E50" s="26" t="n">
        <v>8.5</v>
      </c>
      <c r="F50" s="27" t="n">
        <v>0.5</v>
      </c>
      <c r="G50" s="27"/>
      <c r="H50" s="28" t="n">
        <f aca="false">SUM(E50-F50-G50)</f>
        <v>8</v>
      </c>
    </row>
    <row r="51" customFormat="false" ht="15" hidden="false" customHeight="false" outlineLevel="0" collapsed="false">
      <c r="A51" s="22" t="n">
        <v>49</v>
      </c>
      <c r="B51" s="23" t="s">
        <v>78</v>
      </c>
      <c r="C51" s="24" t="s">
        <v>51</v>
      </c>
      <c r="D51" s="25" t="n">
        <v>41723</v>
      </c>
      <c r="E51" s="26" t="n">
        <v>8.5</v>
      </c>
      <c r="F51" s="27" t="n">
        <v>0.55</v>
      </c>
      <c r="G51" s="27"/>
      <c r="H51" s="28" t="n">
        <f aca="false">SUM(E51-F51-G51)</f>
        <v>7.95</v>
      </c>
    </row>
    <row r="52" customFormat="false" ht="15" hidden="false" customHeight="true" outlineLevel="0" collapsed="false">
      <c r="A52" s="22" t="n">
        <v>50</v>
      </c>
      <c r="B52" s="23" t="s">
        <v>75</v>
      </c>
      <c r="C52" s="24" t="s">
        <v>37</v>
      </c>
      <c r="D52" s="25" t="n">
        <v>41973</v>
      </c>
      <c r="E52" s="26" t="n">
        <v>8.5</v>
      </c>
      <c r="F52" s="27" t="n">
        <v>0.65</v>
      </c>
      <c r="G52" s="27"/>
      <c r="H52" s="28" t="n">
        <f aca="false">SUM(E52-F52-G52)</f>
        <v>7.85</v>
      </c>
    </row>
    <row r="53" customFormat="false" ht="15" hidden="false" customHeight="false" outlineLevel="0" collapsed="false">
      <c r="A53" s="22" t="n">
        <v>51</v>
      </c>
      <c r="B53" s="23" t="s">
        <v>80</v>
      </c>
      <c r="C53" s="24" t="s">
        <v>51</v>
      </c>
      <c r="D53" s="105" t="n">
        <v>41684</v>
      </c>
      <c r="E53" s="26" t="n">
        <v>10</v>
      </c>
      <c r="F53" s="27" t="n">
        <v>10</v>
      </c>
      <c r="G53" s="27"/>
      <c r="H53" s="28" t="n">
        <f aca="false">SUM(E53-F53-G53)</f>
        <v>0</v>
      </c>
    </row>
    <row r="54" customFormat="false" ht="15" hidden="false" customHeight="false" outlineLevel="0" collapsed="false">
      <c r="A54" s="22" t="n">
        <v>52</v>
      </c>
      <c r="B54" s="23" t="s">
        <v>79</v>
      </c>
      <c r="C54" s="24" t="s">
        <v>51</v>
      </c>
      <c r="D54" s="25" t="n">
        <v>41485</v>
      </c>
      <c r="E54" s="26" t="n">
        <v>10</v>
      </c>
      <c r="F54" s="27" t="n">
        <v>10</v>
      </c>
      <c r="G54" s="27"/>
      <c r="H54" s="28" t="n">
        <f aca="false">SUM(E54-F54-G54)</f>
        <v>0</v>
      </c>
    </row>
    <row r="55" customFormat="false" ht="15" hidden="false" customHeight="true" outlineLevel="0" collapsed="false">
      <c r="A55" s="106" t="n">
        <v>53</v>
      </c>
      <c r="B55" s="38" t="s">
        <v>81</v>
      </c>
      <c r="C55" s="39" t="s">
        <v>58</v>
      </c>
      <c r="D55" s="40" t="n">
        <v>41838</v>
      </c>
      <c r="E55" s="41" t="n">
        <v>0</v>
      </c>
      <c r="F55" s="42" t="n">
        <v>0</v>
      </c>
      <c r="G55" s="43"/>
      <c r="H55" s="44" t="n">
        <f aca="false">SUM(E55-F55-G55)</f>
        <v>0</v>
      </c>
    </row>
    <row r="56" customFormat="false" ht="15" hidden="false" customHeight="false" outlineLevel="0" collapsed="false">
      <c r="A56" s="106" t="n">
        <v>54</v>
      </c>
      <c r="B56" s="46" t="s">
        <v>82</v>
      </c>
      <c r="C56" s="39" t="s">
        <v>22</v>
      </c>
      <c r="D56" s="47" t="n">
        <v>41548</v>
      </c>
      <c r="E56" s="41" t="n">
        <v>0</v>
      </c>
      <c r="F56" s="42" t="n">
        <v>0</v>
      </c>
      <c r="G56" s="43"/>
      <c r="H56" s="44" t="n">
        <f aca="false">SUM(E56-F56-G5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7" min="5" style="0" width="5.57"/>
    <col collapsed="false" customWidth="true" hidden="false" outlineLevel="0" max="8" min="8" style="0" width="7.15"/>
    <col collapsed="false" customWidth="true" hidden="false" outlineLevel="0" max="14" min="9" style="0" width="5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8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13" t="n">
        <v>1</v>
      </c>
      <c r="B5" s="13" t="s">
        <v>88</v>
      </c>
      <c r="C5" s="14" t="s">
        <v>35</v>
      </c>
      <c r="D5" s="15" t="n">
        <v>39802</v>
      </c>
      <c r="E5" s="16" t="n">
        <v>10</v>
      </c>
      <c r="F5" s="17" t="n">
        <v>0.825</v>
      </c>
      <c r="G5" s="17"/>
      <c r="H5" s="18" t="n">
        <f aca="false">SUM(E5-F5-G5)</f>
        <v>9.175</v>
      </c>
      <c r="I5" s="16" t="n">
        <v>10</v>
      </c>
      <c r="J5" s="17" t="n">
        <v>0.55</v>
      </c>
      <c r="K5" s="17"/>
      <c r="L5" s="18" t="n">
        <f aca="false">SUM(I5-J5-K5)</f>
        <v>9.45</v>
      </c>
      <c r="M5" s="16" t="n">
        <v>10</v>
      </c>
      <c r="N5" s="17" t="n">
        <v>0.2</v>
      </c>
      <c r="O5" s="17"/>
      <c r="P5" s="18" t="n">
        <f aca="false">SUM(M5-N5-O5)</f>
        <v>9.8</v>
      </c>
      <c r="Q5" s="19" t="n">
        <f aca="false">SUM(H5+L5+P5)</f>
        <v>28.425</v>
      </c>
      <c r="R5" s="20"/>
      <c r="S5" s="20"/>
      <c r="T5" s="20"/>
      <c r="U5" s="20"/>
      <c r="V5" s="20"/>
      <c r="W5" s="21"/>
    </row>
    <row r="6" customFormat="false" ht="14.25" hidden="false" customHeight="true" outlineLevel="0" collapsed="false">
      <c r="A6" s="13" t="n">
        <v>2</v>
      </c>
      <c r="B6" s="13" t="s">
        <v>89</v>
      </c>
      <c r="C6" s="14" t="s">
        <v>35</v>
      </c>
      <c r="D6" s="15" t="n">
        <v>39838</v>
      </c>
      <c r="E6" s="16" t="n">
        <v>10</v>
      </c>
      <c r="F6" s="17" t="n">
        <v>0.65</v>
      </c>
      <c r="G6" s="17"/>
      <c r="H6" s="18" t="n">
        <f aca="false">SUM(E6-F6-G6)</f>
        <v>9.35</v>
      </c>
      <c r="I6" s="16" t="n">
        <v>10</v>
      </c>
      <c r="J6" s="17" t="n">
        <v>0.55</v>
      </c>
      <c r="K6" s="17"/>
      <c r="L6" s="18" t="n">
        <f aca="false">SUM(I6-J6-K6)</f>
        <v>9.45</v>
      </c>
      <c r="M6" s="16" t="n">
        <v>10</v>
      </c>
      <c r="N6" s="17" t="n">
        <v>0.4</v>
      </c>
      <c r="O6" s="17"/>
      <c r="P6" s="18" t="n">
        <f aca="false">SUM(M6-N6-O6)</f>
        <v>9.6</v>
      </c>
      <c r="Q6" s="19" t="n">
        <f aca="false">SUM(H6+L6+P6)</f>
        <v>28.4</v>
      </c>
      <c r="R6" s="20"/>
      <c r="S6" s="20"/>
      <c r="T6" s="20"/>
      <c r="U6" s="20"/>
      <c r="V6" s="20"/>
      <c r="W6" s="21"/>
    </row>
    <row r="7" customFormat="false" ht="15" hidden="false" customHeight="false" outlineLevel="0" collapsed="false">
      <c r="A7" s="13" t="n">
        <v>3</v>
      </c>
      <c r="B7" s="107" t="s">
        <v>90</v>
      </c>
      <c r="C7" s="14" t="s">
        <v>91</v>
      </c>
      <c r="D7" s="108" t="n">
        <v>39808</v>
      </c>
      <c r="E7" s="16" t="n">
        <v>10</v>
      </c>
      <c r="F7" s="17" t="n">
        <v>0.5</v>
      </c>
      <c r="G7" s="17"/>
      <c r="H7" s="18" t="n">
        <f aca="false">SUM(E7-F7-G7)</f>
        <v>9.5</v>
      </c>
      <c r="I7" s="16" t="n">
        <v>10</v>
      </c>
      <c r="J7" s="17" t="n">
        <v>0.8</v>
      </c>
      <c r="K7" s="17"/>
      <c r="L7" s="18" t="n">
        <f aca="false">SUM(I7-J7-K7)</f>
        <v>9.2</v>
      </c>
      <c r="M7" s="16" t="n">
        <v>10</v>
      </c>
      <c r="N7" s="17" t="n">
        <v>0.55</v>
      </c>
      <c r="O7" s="17"/>
      <c r="P7" s="18" t="n">
        <f aca="false">SUM(M7-N7-O7)</f>
        <v>9.45</v>
      </c>
      <c r="Q7" s="19" t="n">
        <f aca="false">SUM(H7+L7+P7)</f>
        <v>28.15</v>
      </c>
      <c r="R7" s="20"/>
      <c r="S7" s="20"/>
      <c r="T7" s="20"/>
      <c r="U7" s="20"/>
      <c r="V7" s="20"/>
      <c r="W7" s="21"/>
      <c r="Z7" s="31"/>
    </row>
    <row r="8" customFormat="false" ht="15" hidden="false" customHeight="false" outlineLevel="0" collapsed="false">
      <c r="A8" s="22" t="n">
        <v>4</v>
      </c>
      <c r="B8" s="23" t="s">
        <v>92</v>
      </c>
      <c r="C8" s="1" t="s">
        <v>44</v>
      </c>
      <c r="D8" s="25" t="n">
        <v>40016</v>
      </c>
      <c r="E8" s="26" t="n">
        <v>10</v>
      </c>
      <c r="F8" s="27" t="n">
        <v>0.975</v>
      </c>
      <c r="G8" s="27"/>
      <c r="H8" s="28" t="n">
        <f aca="false">SUM(E8-F8-G8)</f>
        <v>9.025</v>
      </c>
      <c r="I8" s="26" t="n">
        <v>10</v>
      </c>
      <c r="J8" s="27" t="n">
        <v>0.7</v>
      </c>
      <c r="K8" s="27"/>
      <c r="L8" s="28" t="n">
        <f aca="false">SUM(I8-J8-K8)</f>
        <v>9.3</v>
      </c>
      <c r="M8" s="26" t="n">
        <v>10</v>
      </c>
      <c r="N8" s="27" t="n">
        <v>0.45</v>
      </c>
      <c r="O8" s="27"/>
      <c r="P8" s="28" t="n">
        <f aca="false">SUM(M8-N8-O8)</f>
        <v>9.55</v>
      </c>
      <c r="Q8" s="29" t="n">
        <f aca="false">SUM(H8+L8+P8)</f>
        <v>27.875</v>
      </c>
      <c r="W8" s="1"/>
    </row>
    <row r="9" customFormat="false" ht="14.25" hidden="false" customHeight="true" outlineLevel="0" collapsed="false">
      <c r="A9" s="22" t="n">
        <v>5</v>
      </c>
      <c r="B9" s="23" t="s">
        <v>93</v>
      </c>
      <c r="C9" s="24" t="s">
        <v>44</v>
      </c>
      <c r="D9" s="109" t="n">
        <v>39579</v>
      </c>
      <c r="E9" s="26" t="n">
        <v>10</v>
      </c>
      <c r="F9" s="27" t="n">
        <v>0.6</v>
      </c>
      <c r="G9" s="27"/>
      <c r="H9" s="28" t="n">
        <f aca="false">SUM(E9-F9-G9)</f>
        <v>9.4</v>
      </c>
      <c r="I9" s="26" t="n">
        <v>10</v>
      </c>
      <c r="J9" s="27" t="n">
        <v>0.75</v>
      </c>
      <c r="K9" s="27"/>
      <c r="L9" s="28" t="n">
        <f aca="false">SUM(I9-J9-K9)</f>
        <v>9.25</v>
      </c>
      <c r="M9" s="26" t="n">
        <v>10</v>
      </c>
      <c r="N9" s="27" t="n">
        <v>1.05</v>
      </c>
      <c r="O9" s="27"/>
      <c r="P9" s="28" t="n">
        <f aca="false">SUM(M9-N9-O9)</f>
        <v>8.95</v>
      </c>
      <c r="Q9" s="29" t="n">
        <f aca="false">SUM(H9+L9+P9)</f>
        <v>27.6</v>
      </c>
      <c r="W9" s="1"/>
    </row>
    <row r="10" customFormat="false" ht="14.25" hidden="false" customHeight="true" outlineLevel="0" collapsed="false">
      <c r="A10" s="22" t="n">
        <v>6</v>
      </c>
      <c r="B10" s="23" t="s">
        <v>94</v>
      </c>
      <c r="C10" s="24" t="s">
        <v>40</v>
      </c>
      <c r="D10" s="25" t="n">
        <v>40404</v>
      </c>
      <c r="E10" s="26" t="n">
        <v>10</v>
      </c>
      <c r="F10" s="27" t="n">
        <v>0.975</v>
      </c>
      <c r="G10" s="27"/>
      <c r="H10" s="28" t="n">
        <f aca="false">SUM(E10-F10-G10)</f>
        <v>9.025</v>
      </c>
      <c r="I10" s="26" t="n">
        <v>10</v>
      </c>
      <c r="J10" s="27" t="n">
        <v>1.1</v>
      </c>
      <c r="K10" s="27"/>
      <c r="L10" s="28" t="n">
        <f aca="false">SUM(I10-J10-K10)</f>
        <v>8.9</v>
      </c>
      <c r="M10" s="26" t="n">
        <v>10</v>
      </c>
      <c r="N10" s="27" t="n">
        <v>0.35</v>
      </c>
      <c r="O10" s="27"/>
      <c r="P10" s="28" t="n">
        <f aca="false">SUM(M10-N10-O10)</f>
        <v>9.65</v>
      </c>
      <c r="Q10" s="29" t="n">
        <f aca="false">SUM(H10+L10+P10)</f>
        <v>27.575</v>
      </c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22" t="n">
        <v>7</v>
      </c>
      <c r="B11" s="23" t="s">
        <v>95</v>
      </c>
      <c r="C11" s="24" t="s">
        <v>44</v>
      </c>
      <c r="D11" s="25" t="n">
        <v>40360</v>
      </c>
      <c r="E11" s="26" t="n">
        <v>10</v>
      </c>
      <c r="F11" s="27" t="n">
        <v>0.875</v>
      </c>
      <c r="G11" s="27"/>
      <c r="H11" s="28" t="n">
        <f aca="false">SUM(E11-F11-G11)</f>
        <v>9.125</v>
      </c>
      <c r="I11" s="26" t="n">
        <v>10</v>
      </c>
      <c r="J11" s="27" t="n">
        <v>1.25</v>
      </c>
      <c r="K11" s="27"/>
      <c r="L11" s="28" t="n">
        <f aca="false">SUM(I11-J11-K11)</f>
        <v>8.75</v>
      </c>
      <c r="M11" s="26" t="n">
        <v>10</v>
      </c>
      <c r="N11" s="27" t="n">
        <v>0.5</v>
      </c>
      <c r="O11" s="27"/>
      <c r="P11" s="28" t="n">
        <f aca="false">SUM(M11-N11-O11)</f>
        <v>9.5</v>
      </c>
      <c r="Q11" s="29" t="n">
        <f aca="false">SUM(H11+L11+P11)</f>
        <v>27.375</v>
      </c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2" t="n">
        <v>8</v>
      </c>
      <c r="B12" s="32" t="s">
        <v>96</v>
      </c>
      <c r="C12" s="24" t="s">
        <v>61</v>
      </c>
      <c r="D12" s="25" t="n">
        <v>40356</v>
      </c>
      <c r="E12" s="26" t="n">
        <v>10</v>
      </c>
      <c r="F12" s="27" t="n">
        <v>0.95</v>
      </c>
      <c r="G12" s="27"/>
      <c r="H12" s="28" t="n">
        <f aca="false">SUM(E12-F12-G12)</f>
        <v>9.05</v>
      </c>
      <c r="I12" s="26" t="n">
        <v>10</v>
      </c>
      <c r="J12" s="27" t="n">
        <v>1.45</v>
      </c>
      <c r="K12" s="27"/>
      <c r="L12" s="28" t="n">
        <f aca="false">SUM(I12-J12-K12)</f>
        <v>8.55</v>
      </c>
      <c r="M12" s="26" t="n">
        <v>10</v>
      </c>
      <c r="N12" s="27" t="n">
        <v>0.25</v>
      </c>
      <c r="O12" s="27"/>
      <c r="P12" s="28" t="n">
        <f aca="false">SUM(M12-N12-O12)</f>
        <v>9.75</v>
      </c>
      <c r="Q12" s="29" t="n">
        <f aca="false">SUM(H12+L12+P12)</f>
        <v>27.35</v>
      </c>
    </row>
    <row r="13" customFormat="false" ht="15.75" hidden="false" customHeight="false" outlineLevel="0" collapsed="false">
      <c r="A13" s="22" t="n">
        <v>9</v>
      </c>
      <c r="B13" s="23" t="s">
        <v>97</v>
      </c>
      <c r="C13" s="24" t="s">
        <v>35</v>
      </c>
      <c r="D13" s="25" t="n">
        <v>39594</v>
      </c>
      <c r="E13" s="26" t="n">
        <v>10</v>
      </c>
      <c r="F13" s="27" t="n">
        <v>0.575</v>
      </c>
      <c r="G13" s="27"/>
      <c r="H13" s="28" t="n">
        <f aca="false">SUM(E13-F13-G13)</f>
        <v>9.425</v>
      </c>
      <c r="I13" s="26" t="n">
        <v>10</v>
      </c>
      <c r="J13" s="27" t="n">
        <v>0.7</v>
      </c>
      <c r="K13" s="27"/>
      <c r="L13" s="28" t="n">
        <f aca="false">SUM(I13-J13-K13)</f>
        <v>9.3</v>
      </c>
      <c r="M13" s="26" t="n">
        <v>9</v>
      </c>
      <c r="N13" s="27" t="n">
        <v>0.4</v>
      </c>
      <c r="O13" s="27"/>
      <c r="P13" s="28" t="n">
        <f aca="false">SUM(M13-N13-O13)</f>
        <v>8.6</v>
      </c>
      <c r="Q13" s="29" t="n">
        <f aca="false">SUM(H13+L13+P13)</f>
        <v>27.325</v>
      </c>
      <c r="R13" s="34" t="n">
        <f aca="false">SUM('JUNIOR CL'!E5-'JUNIOR CL'!F5-'JUNIOR CL'!G5)</f>
        <v>9.4</v>
      </c>
    </row>
    <row r="14" customFormat="false" ht="15" hidden="false" customHeight="false" outlineLevel="0" collapsed="false">
      <c r="A14" s="22" t="n">
        <v>10</v>
      </c>
      <c r="B14" s="23" t="s">
        <v>98</v>
      </c>
      <c r="C14" s="24" t="s">
        <v>40</v>
      </c>
      <c r="D14" s="25" t="n">
        <v>40361</v>
      </c>
      <c r="E14" s="26" t="n">
        <v>10</v>
      </c>
      <c r="F14" s="27" t="n">
        <v>1.1</v>
      </c>
      <c r="G14" s="27"/>
      <c r="H14" s="28" t="n">
        <f aca="false">SUM(E14-F14-G14)</f>
        <v>8.9</v>
      </c>
      <c r="I14" s="26" t="n">
        <v>10</v>
      </c>
      <c r="J14" s="27" t="n">
        <v>1.3</v>
      </c>
      <c r="K14" s="27"/>
      <c r="L14" s="28" t="n">
        <f aca="false">SUM(I14-J14-K14)</f>
        <v>8.7</v>
      </c>
      <c r="M14" s="26" t="n">
        <v>10</v>
      </c>
      <c r="N14" s="27" t="n">
        <v>0.35</v>
      </c>
      <c r="O14" s="27"/>
      <c r="P14" s="28" t="n">
        <f aca="false">SUM(M14-N14-O14)</f>
        <v>9.65</v>
      </c>
      <c r="Q14" s="29" t="n">
        <f aca="false">SUM(H14+L14+P14)</f>
        <v>27.25</v>
      </c>
    </row>
    <row r="15" customFormat="false" ht="15" hidden="false" customHeight="false" outlineLevel="0" collapsed="false">
      <c r="A15" s="22" t="n">
        <v>11</v>
      </c>
      <c r="B15" s="23" t="s">
        <v>99</v>
      </c>
      <c r="C15" s="24" t="s">
        <v>26</v>
      </c>
      <c r="D15" s="25" t="n">
        <v>39975</v>
      </c>
      <c r="E15" s="26" t="n">
        <v>10</v>
      </c>
      <c r="F15" s="27" t="n">
        <v>0.45</v>
      </c>
      <c r="G15" s="27" t="n">
        <v>0.3</v>
      </c>
      <c r="H15" s="28" t="n">
        <f aca="false">SUM(E15-F15-G15)</f>
        <v>9.25</v>
      </c>
      <c r="I15" s="26" t="n">
        <v>10</v>
      </c>
      <c r="J15" s="27" t="n">
        <v>1.5</v>
      </c>
      <c r="K15" s="27" t="n">
        <v>0.3</v>
      </c>
      <c r="L15" s="28" t="n">
        <f aca="false">SUM(I15-J15-K15)</f>
        <v>8.2</v>
      </c>
      <c r="M15" s="26" t="n">
        <v>10</v>
      </c>
      <c r="N15" s="27" t="n">
        <v>0.3</v>
      </c>
      <c r="O15" s="27"/>
      <c r="P15" s="28" t="n">
        <f aca="false">SUM(M15-N15-O15)</f>
        <v>9.7</v>
      </c>
      <c r="Q15" s="29" t="n">
        <f aca="false">SUM(H15+L15+P15)</f>
        <v>27.15</v>
      </c>
    </row>
    <row r="16" customFormat="false" ht="15" hidden="false" customHeight="false" outlineLevel="0" collapsed="false">
      <c r="A16" s="22" t="n">
        <v>12</v>
      </c>
      <c r="B16" s="23" t="s">
        <v>100</v>
      </c>
      <c r="C16" s="24" t="s">
        <v>26</v>
      </c>
      <c r="D16" s="25" t="n">
        <v>40460</v>
      </c>
      <c r="E16" s="26" t="n">
        <v>10</v>
      </c>
      <c r="F16" s="27" t="n">
        <v>0.575</v>
      </c>
      <c r="G16" s="27" t="n">
        <v>0.3</v>
      </c>
      <c r="H16" s="28" t="n">
        <f aca="false">SUM(E16-F16-G16)</f>
        <v>9.125</v>
      </c>
      <c r="I16" s="26" t="n">
        <v>10</v>
      </c>
      <c r="J16" s="27" t="n">
        <v>1.4</v>
      </c>
      <c r="K16" s="27" t="n">
        <v>0.3</v>
      </c>
      <c r="L16" s="28" t="n">
        <f aca="false">SUM(I16-J16-K16)</f>
        <v>8.3</v>
      </c>
      <c r="M16" s="26" t="n">
        <v>10</v>
      </c>
      <c r="N16" s="27" t="n">
        <v>0.4</v>
      </c>
      <c r="O16" s="27"/>
      <c r="P16" s="28" t="n">
        <f aca="false">SUM(M16-N16-O16)</f>
        <v>9.6</v>
      </c>
      <c r="Q16" s="29" t="n">
        <f aca="false">SUM(H16+L16+P16)</f>
        <v>27.025</v>
      </c>
    </row>
    <row r="17" customFormat="false" ht="15" hidden="false" customHeight="false" outlineLevel="0" collapsed="false">
      <c r="A17" s="22" t="n">
        <v>13</v>
      </c>
      <c r="B17" s="32" t="s">
        <v>101</v>
      </c>
      <c r="C17" s="24" t="s">
        <v>66</v>
      </c>
      <c r="D17" s="110" t="n">
        <v>40350</v>
      </c>
      <c r="E17" s="26" t="n">
        <v>10</v>
      </c>
      <c r="F17" s="27" t="n">
        <v>0.875</v>
      </c>
      <c r="G17" s="27" t="n">
        <v>0.3</v>
      </c>
      <c r="H17" s="28" t="n">
        <f aca="false">SUM(E17-F17-G17)</f>
        <v>8.825</v>
      </c>
      <c r="I17" s="26" t="n">
        <v>10</v>
      </c>
      <c r="J17" s="27" t="n">
        <v>0.55</v>
      </c>
      <c r="K17" s="27"/>
      <c r="L17" s="28" t="n">
        <f aca="false">SUM(I17-J17-K17)</f>
        <v>9.45</v>
      </c>
      <c r="M17" s="26" t="n">
        <v>10</v>
      </c>
      <c r="N17" s="27" t="n">
        <v>1.35</v>
      </c>
      <c r="O17" s="27"/>
      <c r="P17" s="28" t="n">
        <f aca="false">SUM(M17-N17-O17)</f>
        <v>8.65</v>
      </c>
      <c r="Q17" s="29" t="n">
        <f aca="false">SUM(H17+L17+P17)</f>
        <v>26.925</v>
      </c>
    </row>
    <row r="18" customFormat="false" ht="15" hidden="false" customHeight="false" outlineLevel="0" collapsed="false">
      <c r="A18" s="22" t="n">
        <v>14</v>
      </c>
      <c r="B18" s="23" t="s">
        <v>102</v>
      </c>
      <c r="C18" s="24" t="s">
        <v>51</v>
      </c>
      <c r="D18" s="25" t="n">
        <v>40084</v>
      </c>
      <c r="E18" s="26" t="n">
        <v>10</v>
      </c>
      <c r="F18" s="27" t="n">
        <v>1.025</v>
      </c>
      <c r="G18" s="27"/>
      <c r="H18" s="28" t="n">
        <f aca="false">SUM(E18-F18-G18)</f>
        <v>8.975</v>
      </c>
      <c r="I18" s="26" t="n">
        <v>10</v>
      </c>
      <c r="J18" s="27" t="n">
        <v>1.45</v>
      </c>
      <c r="K18" s="27"/>
      <c r="L18" s="28" t="n">
        <f aca="false">SUM(I18-J18-K18)</f>
        <v>8.55</v>
      </c>
      <c r="M18" s="26" t="n">
        <v>10</v>
      </c>
      <c r="N18" s="27" t="n">
        <v>0.8</v>
      </c>
      <c r="O18" s="27"/>
      <c r="P18" s="28" t="n">
        <f aca="false">SUM(M18-N18-O18)</f>
        <v>9.2</v>
      </c>
      <c r="Q18" s="29" t="n">
        <f aca="false">SUM(H18+L18+P18)</f>
        <v>26.725</v>
      </c>
    </row>
    <row r="19" customFormat="false" ht="15" hidden="false" customHeight="false" outlineLevel="0" collapsed="false">
      <c r="A19" s="22" t="n">
        <v>15</v>
      </c>
      <c r="B19" s="23" t="s">
        <v>103</v>
      </c>
      <c r="C19" s="24" t="s">
        <v>22</v>
      </c>
      <c r="D19" s="25" t="n">
        <v>39588</v>
      </c>
      <c r="E19" s="26" t="n">
        <v>10</v>
      </c>
      <c r="F19" s="27" t="n">
        <v>1.2</v>
      </c>
      <c r="G19" s="27"/>
      <c r="H19" s="28" t="n">
        <f aca="false">SUM(E19-F19-G19)</f>
        <v>8.8</v>
      </c>
      <c r="I19" s="26" t="n">
        <v>10</v>
      </c>
      <c r="J19" s="27" t="n">
        <v>1.5</v>
      </c>
      <c r="K19" s="27"/>
      <c r="L19" s="28" t="n">
        <f aca="false">SUM(I19-J19-K19)</f>
        <v>8.5</v>
      </c>
      <c r="M19" s="26" t="n">
        <v>10</v>
      </c>
      <c r="N19" s="27" t="n">
        <v>0.65</v>
      </c>
      <c r="O19" s="27"/>
      <c r="P19" s="28" t="n">
        <f aca="false">SUM(M19-N19-O19)</f>
        <v>9.35</v>
      </c>
      <c r="Q19" s="29" t="n">
        <f aca="false">SUM(H19+L19+P19)</f>
        <v>26.65</v>
      </c>
    </row>
    <row r="20" customFormat="false" ht="15" hidden="false" customHeight="false" outlineLevel="0" collapsed="false">
      <c r="A20" s="22" t="n">
        <v>16</v>
      </c>
      <c r="B20" s="32" t="s">
        <v>104</v>
      </c>
      <c r="C20" s="24" t="s">
        <v>66</v>
      </c>
      <c r="D20" s="110" t="n">
        <v>40336</v>
      </c>
      <c r="E20" s="26" t="n">
        <v>10</v>
      </c>
      <c r="F20" s="27" t="n">
        <v>1.15</v>
      </c>
      <c r="G20" s="27"/>
      <c r="H20" s="28" t="n">
        <f aca="false">SUM(E20-F20-G20)</f>
        <v>8.85</v>
      </c>
      <c r="I20" s="26" t="n">
        <v>10</v>
      </c>
      <c r="J20" s="27" t="n">
        <v>1.05</v>
      </c>
      <c r="K20" s="27"/>
      <c r="L20" s="28" t="n">
        <f aca="false">SUM(I20-J20-K20)</f>
        <v>8.95</v>
      </c>
      <c r="M20" s="26" t="n">
        <v>9</v>
      </c>
      <c r="N20" s="27" t="n">
        <v>0.25</v>
      </c>
      <c r="O20" s="27"/>
      <c r="P20" s="28" t="n">
        <f aca="false">SUM(M20-N20-O20)</f>
        <v>8.75</v>
      </c>
      <c r="Q20" s="29" t="n">
        <f aca="false">SUM(H20+L20+P20)</f>
        <v>26.55</v>
      </c>
    </row>
    <row r="21" customFormat="false" ht="15" hidden="false" customHeight="false" outlineLevel="0" collapsed="false">
      <c r="A21" s="22" t="n">
        <v>17</v>
      </c>
      <c r="B21" s="23" t="s">
        <v>105</v>
      </c>
      <c r="C21" s="24" t="s">
        <v>61</v>
      </c>
      <c r="D21" s="25" t="n">
        <v>39791</v>
      </c>
      <c r="E21" s="26" t="n">
        <v>10</v>
      </c>
      <c r="F21" s="27" t="n">
        <v>1.3</v>
      </c>
      <c r="G21" s="27"/>
      <c r="H21" s="28" t="n">
        <f aca="false">SUM(E21-F21-G21)</f>
        <v>8.7</v>
      </c>
      <c r="I21" s="26" t="n">
        <v>10</v>
      </c>
      <c r="J21" s="27" t="n">
        <v>1.1</v>
      </c>
      <c r="K21" s="27"/>
      <c r="L21" s="28" t="n">
        <f aca="false">SUM(I21-J21-K21)</f>
        <v>8.9</v>
      </c>
      <c r="M21" s="26" t="n">
        <v>9.5</v>
      </c>
      <c r="N21" s="27" t="n">
        <v>0.7</v>
      </c>
      <c r="O21" s="27"/>
      <c r="P21" s="28" t="n">
        <f aca="false">SUM(M21-N21-O21)</f>
        <v>8.8</v>
      </c>
      <c r="Q21" s="29" t="n">
        <f aca="false">SUM(H21+L21+P21)</f>
        <v>26.4</v>
      </c>
    </row>
    <row r="22" customFormat="false" ht="15" hidden="false" customHeight="false" outlineLevel="0" collapsed="false">
      <c r="A22" s="22" t="n">
        <v>18</v>
      </c>
      <c r="B22" s="32" t="s">
        <v>106</v>
      </c>
      <c r="C22" s="24" t="s">
        <v>66</v>
      </c>
      <c r="D22" s="110" t="n">
        <v>40375</v>
      </c>
      <c r="E22" s="26" t="n">
        <v>10</v>
      </c>
      <c r="F22" s="27" t="n">
        <v>1.15</v>
      </c>
      <c r="G22" s="27"/>
      <c r="H22" s="28" t="n">
        <f aca="false">SUM(E22-F22-G22)</f>
        <v>8.85</v>
      </c>
      <c r="I22" s="26" t="n">
        <v>10</v>
      </c>
      <c r="J22" s="27" t="n">
        <v>1.1</v>
      </c>
      <c r="K22" s="27"/>
      <c r="L22" s="28" t="n">
        <f aca="false">SUM(I22-J22-K22)</f>
        <v>8.9</v>
      </c>
      <c r="M22" s="26" t="n">
        <v>9</v>
      </c>
      <c r="N22" s="27" t="n">
        <v>1.3</v>
      </c>
      <c r="O22" s="27"/>
      <c r="P22" s="28" t="n">
        <f aca="false">SUM(M22-N22-O22)</f>
        <v>7.7</v>
      </c>
      <c r="Q22" s="29" t="n">
        <f aca="false">SUM(H22+L22+P22)</f>
        <v>25.45</v>
      </c>
    </row>
    <row r="23" customFormat="false" ht="15" hidden="false" customHeight="false" outlineLevel="0" collapsed="false">
      <c r="A23" s="22" t="n">
        <v>19</v>
      </c>
      <c r="B23" s="23" t="s">
        <v>107</v>
      </c>
      <c r="C23" s="24" t="s">
        <v>58</v>
      </c>
      <c r="D23" s="25" t="n">
        <v>39965</v>
      </c>
      <c r="E23" s="26" t="n">
        <v>10</v>
      </c>
      <c r="F23" s="27" t="n">
        <v>1.325</v>
      </c>
      <c r="G23" s="27"/>
      <c r="H23" s="28" t="n">
        <f aca="false">SUM(E23-F23-G23)</f>
        <v>8.675</v>
      </c>
      <c r="I23" s="26" t="n">
        <v>10</v>
      </c>
      <c r="J23" s="27" t="n">
        <v>1.75</v>
      </c>
      <c r="K23" s="27" t="n">
        <v>0.3</v>
      </c>
      <c r="L23" s="28" t="n">
        <f aca="false">SUM(I23-J23-K23)</f>
        <v>7.95</v>
      </c>
      <c r="M23" s="26" t="n">
        <v>9</v>
      </c>
      <c r="N23" s="27" t="n">
        <v>0.55</v>
      </c>
      <c r="O23" s="27"/>
      <c r="P23" s="28" t="n">
        <f aca="false">SUM(M23-N23-O23)</f>
        <v>8.45</v>
      </c>
      <c r="Q23" s="29" t="n">
        <f aca="false">SUM(H23+L23+P23)</f>
        <v>25.075</v>
      </c>
    </row>
    <row r="24" customFormat="false" ht="15" hidden="false" customHeight="false" outlineLevel="0" collapsed="false">
      <c r="A24" s="22" t="n">
        <v>20</v>
      </c>
      <c r="B24" s="23" t="s">
        <v>108</v>
      </c>
      <c r="C24" s="24" t="s">
        <v>61</v>
      </c>
      <c r="D24" s="25" t="n">
        <v>40362</v>
      </c>
      <c r="E24" s="26" t="n">
        <v>10</v>
      </c>
      <c r="F24" s="27" t="n">
        <v>1.6</v>
      </c>
      <c r="G24" s="27"/>
      <c r="H24" s="28" t="n">
        <f aca="false">SUM(E24-F24-G24)</f>
        <v>8.4</v>
      </c>
      <c r="I24" s="26" t="n">
        <v>10</v>
      </c>
      <c r="J24" s="27" t="n">
        <v>1.9</v>
      </c>
      <c r="K24" s="27"/>
      <c r="L24" s="28" t="n">
        <f aca="false">SUM(I24-J24-K24)</f>
        <v>8.1</v>
      </c>
      <c r="M24" s="26" t="n">
        <v>9.5</v>
      </c>
      <c r="N24" s="27" t="n">
        <v>1.05</v>
      </c>
      <c r="O24" s="27"/>
      <c r="P24" s="28" t="n">
        <f aca="false">SUM(M24-N24-O24)</f>
        <v>8.45</v>
      </c>
      <c r="Q24" s="29" t="n">
        <f aca="false">SUM(H24+L24+P24)</f>
        <v>24.95</v>
      </c>
    </row>
    <row r="25" customFormat="false" ht="15" hidden="false" customHeight="false" outlineLevel="0" collapsed="false">
      <c r="A25" s="22" t="n">
        <v>21</v>
      </c>
      <c r="B25" s="32" t="s">
        <v>109</v>
      </c>
      <c r="C25" s="24" t="s">
        <v>61</v>
      </c>
      <c r="D25" s="110" t="n">
        <v>40380</v>
      </c>
      <c r="E25" s="26" t="n">
        <v>10</v>
      </c>
      <c r="F25" s="27" t="n">
        <v>1.5</v>
      </c>
      <c r="G25" s="27"/>
      <c r="H25" s="28" t="n">
        <f aca="false">SUM(E25-F25-G25)</f>
        <v>8.5</v>
      </c>
      <c r="I25" s="26" t="n">
        <v>10</v>
      </c>
      <c r="J25" s="27" t="n">
        <v>2.55</v>
      </c>
      <c r="K25" s="27"/>
      <c r="L25" s="28" t="n">
        <f aca="false">SUM(I25-J25-K25)</f>
        <v>7.45</v>
      </c>
      <c r="M25" s="26" t="n">
        <v>9</v>
      </c>
      <c r="N25" s="27" t="n">
        <v>0.25</v>
      </c>
      <c r="O25" s="27"/>
      <c r="P25" s="28" t="n">
        <f aca="false">SUM(M25-N25-O25)</f>
        <v>8.75</v>
      </c>
      <c r="Q25" s="29" t="n">
        <f aca="false">SUM(H25+L25+P25)</f>
        <v>24.7</v>
      </c>
    </row>
    <row r="26" customFormat="false" ht="15" hidden="false" customHeight="false" outlineLevel="0" collapsed="false">
      <c r="A26" s="37" t="n">
        <v>22</v>
      </c>
      <c r="B26" s="111" t="s">
        <v>110</v>
      </c>
      <c r="C26" s="39" t="s">
        <v>91</v>
      </c>
      <c r="D26" s="47" t="n">
        <v>40038</v>
      </c>
      <c r="E26" s="41" t="n">
        <v>0</v>
      </c>
      <c r="F26" s="42" t="n">
        <v>0</v>
      </c>
      <c r="G26" s="42"/>
      <c r="H26" s="44" t="n">
        <f aca="false">SUM(E26-F26-G26)</f>
        <v>0</v>
      </c>
      <c r="I26" s="41" t="n">
        <v>0</v>
      </c>
      <c r="J26" s="42" t="n">
        <v>0</v>
      </c>
      <c r="K26" s="42"/>
      <c r="L26" s="44" t="n">
        <f aca="false">SUM(I26-J26-K26)</f>
        <v>0</v>
      </c>
      <c r="M26" s="41" t="n">
        <v>0</v>
      </c>
      <c r="N26" s="42" t="n">
        <v>0</v>
      </c>
      <c r="O26" s="42"/>
      <c r="P26" s="44" t="n">
        <f aca="false">SUM(M26-N26-O26)</f>
        <v>0</v>
      </c>
      <c r="Q26" s="45" t="n">
        <f aca="false">SUM(H26+L26+P26)</f>
        <v>0</v>
      </c>
    </row>
    <row r="28" customFormat="false" ht="15" hidden="false" customHeight="false" outlineLevel="0" collapsed="false">
      <c r="B28" s="48"/>
      <c r="C28" s="112"/>
      <c r="D28" s="113"/>
      <c r="E28" s="50"/>
      <c r="F28" s="51"/>
      <c r="G28" s="51"/>
      <c r="H28" s="52"/>
    </row>
    <row r="29" customFormat="false" ht="15" hidden="false" customHeight="false" outlineLevel="0" collapsed="false">
      <c r="C29" s="53"/>
      <c r="E29" s="54" t="s">
        <v>83</v>
      </c>
      <c r="F29" s="54"/>
      <c r="G29" s="54"/>
      <c r="H29" s="54"/>
    </row>
    <row r="30" customFormat="false" ht="30" hidden="false" customHeight="false" outlineLevel="0" collapsed="false">
      <c r="B30" s="114" t="s">
        <v>6</v>
      </c>
      <c r="C30" s="8" t="s">
        <v>7</v>
      </c>
      <c r="D30" s="8" t="s">
        <v>8</v>
      </c>
      <c r="E30" s="55" t="s">
        <v>9</v>
      </c>
      <c r="F30" s="55" t="s">
        <v>14</v>
      </c>
      <c r="G30" s="55" t="s">
        <v>11</v>
      </c>
      <c r="H30" s="55" t="s">
        <v>84</v>
      </c>
    </row>
    <row r="31" customFormat="false" ht="15" hidden="false" customHeight="false" outlineLevel="0" collapsed="false">
      <c r="A31" s="56" t="n">
        <v>1</v>
      </c>
      <c r="B31" s="56" t="s">
        <v>102</v>
      </c>
      <c r="C31" s="57" t="s">
        <v>51</v>
      </c>
      <c r="D31" s="58" t="n">
        <v>40084</v>
      </c>
      <c r="E31" s="59" t="n">
        <v>22.5</v>
      </c>
      <c r="F31" s="60" t="n">
        <v>0.75</v>
      </c>
      <c r="G31" s="60"/>
      <c r="H31" s="61" t="n">
        <f aca="false">SUM(E31-F31-G31)</f>
        <v>21.75</v>
      </c>
      <c r="I31" s="21"/>
    </row>
    <row r="32" customFormat="false" ht="15" hidden="false" customHeight="false" outlineLevel="0" collapsed="false">
      <c r="A32" s="56" t="n">
        <v>2</v>
      </c>
      <c r="B32" s="56" t="s">
        <v>95</v>
      </c>
      <c r="C32" s="115" t="s">
        <v>44</v>
      </c>
      <c r="D32" s="58" t="n">
        <v>40360</v>
      </c>
      <c r="E32" s="59" t="n">
        <v>22.5</v>
      </c>
      <c r="F32" s="60" t="n">
        <v>0.875</v>
      </c>
      <c r="G32" s="60"/>
      <c r="H32" s="61" t="n">
        <f aca="false">SUM(E32-F32-G32)</f>
        <v>21.625</v>
      </c>
      <c r="I32" s="84"/>
    </row>
    <row r="33" customFormat="false" ht="15" hidden="false" customHeight="false" outlineLevel="0" collapsed="false">
      <c r="A33" s="56" t="n">
        <v>3</v>
      </c>
      <c r="B33" s="56" t="s">
        <v>93</v>
      </c>
      <c r="C33" s="57" t="s">
        <v>44</v>
      </c>
      <c r="D33" s="116" t="n">
        <v>39579</v>
      </c>
      <c r="E33" s="59" t="n">
        <v>22.5</v>
      </c>
      <c r="F33" s="60" t="n">
        <v>0.925</v>
      </c>
      <c r="G33" s="60"/>
      <c r="H33" s="61" t="n">
        <f aca="false">SUM(E33-F33-G33)</f>
        <v>21.575</v>
      </c>
      <c r="I33" s="84"/>
    </row>
    <row r="34" customFormat="false" ht="15" hidden="false" customHeight="false" outlineLevel="0" collapsed="false">
      <c r="A34" s="56" t="n">
        <v>4</v>
      </c>
      <c r="B34" s="62" t="s">
        <v>104</v>
      </c>
      <c r="C34" s="57" t="s">
        <v>66</v>
      </c>
      <c r="D34" s="117" t="n">
        <v>40336</v>
      </c>
      <c r="E34" s="59" t="n">
        <v>22.5</v>
      </c>
      <c r="F34" s="60" t="n">
        <v>1</v>
      </c>
      <c r="G34" s="60"/>
      <c r="H34" s="61" t="n">
        <f aca="false">SUM(E34-F34-G34)</f>
        <v>21.5</v>
      </c>
      <c r="I34" s="84"/>
    </row>
    <row r="35" customFormat="false" ht="15" hidden="false" customHeight="false" outlineLevel="0" collapsed="false">
      <c r="A35" s="56" t="n">
        <v>5</v>
      </c>
      <c r="B35" s="62" t="s">
        <v>90</v>
      </c>
      <c r="C35" s="57" t="s">
        <v>91</v>
      </c>
      <c r="D35" s="117" t="n">
        <v>39808</v>
      </c>
      <c r="E35" s="59" t="n">
        <v>22.5</v>
      </c>
      <c r="F35" s="60" t="n">
        <v>1.2</v>
      </c>
      <c r="G35" s="60"/>
      <c r="H35" s="61" t="n">
        <f aca="false">SUM(E35-F35-G35)</f>
        <v>21.3</v>
      </c>
      <c r="I35" s="84"/>
    </row>
    <row r="36" customFormat="false" ht="15" hidden="false" customHeight="false" outlineLevel="0" collapsed="false">
      <c r="A36" s="23" t="n">
        <v>6</v>
      </c>
      <c r="B36" s="23" t="s">
        <v>88</v>
      </c>
      <c r="C36" s="24" t="s">
        <v>35</v>
      </c>
      <c r="D36" s="25" t="n">
        <v>39802</v>
      </c>
      <c r="E36" s="26" t="n">
        <v>22.5</v>
      </c>
      <c r="F36" s="27" t="n">
        <v>1.25</v>
      </c>
      <c r="G36" s="27"/>
      <c r="H36" s="28" t="n">
        <f aca="false">SUM(E36-F36-G36)</f>
        <v>21.25</v>
      </c>
      <c r="I36" s="84"/>
    </row>
    <row r="37" customFormat="false" ht="15" hidden="false" customHeight="false" outlineLevel="0" collapsed="false">
      <c r="A37" s="23" t="n">
        <v>7</v>
      </c>
      <c r="B37" s="23" t="s">
        <v>92</v>
      </c>
      <c r="C37" s="24" t="s">
        <v>44</v>
      </c>
      <c r="D37" s="25" t="n">
        <v>40016</v>
      </c>
      <c r="E37" s="26" t="n">
        <v>22.5</v>
      </c>
      <c r="F37" s="27" t="n">
        <v>1.4</v>
      </c>
      <c r="G37" s="27"/>
      <c r="H37" s="28" t="n">
        <f aca="false">SUM(E37-F37-G37)</f>
        <v>21.1</v>
      </c>
    </row>
    <row r="38" customFormat="false" ht="15" hidden="false" customHeight="false" outlineLevel="0" collapsed="false">
      <c r="A38" s="23" t="n">
        <v>8</v>
      </c>
      <c r="B38" s="23" t="s">
        <v>107</v>
      </c>
      <c r="C38" s="24" t="s">
        <v>58</v>
      </c>
      <c r="D38" s="25" t="n">
        <v>39965</v>
      </c>
      <c r="E38" s="26" t="n">
        <v>22.5</v>
      </c>
      <c r="F38" s="27" t="n">
        <v>1.5</v>
      </c>
      <c r="G38" s="27"/>
      <c r="H38" s="28" t="n">
        <f aca="false">SUM(E38-F38-G38)</f>
        <v>21</v>
      </c>
    </row>
    <row r="39" customFormat="false" ht="15" hidden="false" customHeight="false" outlineLevel="0" collapsed="false">
      <c r="A39" s="23" t="n">
        <v>9</v>
      </c>
      <c r="B39" s="23" t="s">
        <v>89</v>
      </c>
      <c r="C39" s="24" t="s">
        <v>35</v>
      </c>
      <c r="D39" s="25" t="n">
        <v>39838</v>
      </c>
      <c r="E39" s="26" t="n">
        <v>22.5</v>
      </c>
      <c r="F39" s="27" t="n">
        <v>1.55</v>
      </c>
      <c r="G39" s="27"/>
      <c r="H39" s="28" t="n">
        <f aca="false">SUM(E39-F39-G39)</f>
        <v>20.95</v>
      </c>
    </row>
    <row r="40" customFormat="false" ht="15" hidden="false" customHeight="false" outlineLevel="0" collapsed="false">
      <c r="A40" s="23" t="n">
        <v>10</v>
      </c>
      <c r="B40" s="32" t="s">
        <v>101</v>
      </c>
      <c r="C40" s="24" t="s">
        <v>66</v>
      </c>
      <c r="D40" s="110" t="n">
        <v>40350</v>
      </c>
      <c r="E40" s="26" t="n">
        <v>22.5</v>
      </c>
      <c r="F40" s="27" t="n">
        <v>1.65</v>
      </c>
      <c r="G40" s="27"/>
      <c r="H40" s="28" t="n">
        <f aca="false">SUM(E40-F40-G40)</f>
        <v>20.85</v>
      </c>
    </row>
    <row r="41" customFormat="false" ht="15" hidden="false" customHeight="false" outlineLevel="0" collapsed="false">
      <c r="A41" s="23" t="n">
        <v>11</v>
      </c>
      <c r="B41" s="23" t="s">
        <v>105</v>
      </c>
      <c r="C41" s="24" t="s">
        <v>61</v>
      </c>
      <c r="D41" s="25" t="n">
        <v>39791</v>
      </c>
      <c r="E41" s="26" t="n">
        <v>22.5</v>
      </c>
      <c r="F41" s="27" t="n">
        <v>1.8</v>
      </c>
      <c r="G41" s="27"/>
      <c r="H41" s="28" t="n">
        <f aca="false">SUM(E41-F41-G41)</f>
        <v>20.7</v>
      </c>
    </row>
    <row r="42" customFormat="false" ht="15" hidden="false" customHeight="false" outlineLevel="0" collapsed="false">
      <c r="A42" s="23" t="n">
        <v>12</v>
      </c>
      <c r="B42" s="23" t="s">
        <v>97</v>
      </c>
      <c r="C42" s="24" t="s">
        <v>35</v>
      </c>
      <c r="D42" s="25" t="n">
        <v>39594</v>
      </c>
      <c r="E42" s="26" t="n">
        <v>21.5</v>
      </c>
      <c r="F42" s="27" t="n">
        <v>0.825</v>
      </c>
      <c r="G42" s="27"/>
      <c r="H42" s="28" t="n">
        <f aca="false">SUM(E42-F42-G42)</f>
        <v>20.675</v>
      </c>
    </row>
    <row r="43" customFormat="false" ht="15" hidden="false" customHeight="false" outlineLevel="0" collapsed="false">
      <c r="A43" s="23" t="n">
        <v>13</v>
      </c>
      <c r="B43" s="32" t="s">
        <v>96</v>
      </c>
      <c r="C43" s="24" t="s">
        <v>61</v>
      </c>
      <c r="D43" s="25" t="n">
        <v>40356</v>
      </c>
      <c r="E43" s="26" t="n">
        <v>22.5</v>
      </c>
      <c r="F43" s="27" t="n">
        <v>2</v>
      </c>
      <c r="G43" s="27"/>
      <c r="H43" s="28" t="n">
        <f aca="false">SUM(E43-F43-G43)</f>
        <v>20.5</v>
      </c>
    </row>
    <row r="44" customFormat="false" ht="15" hidden="false" customHeight="false" outlineLevel="0" collapsed="false">
      <c r="A44" s="23" t="n">
        <v>14</v>
      </c>
      <c r="B44" s="23" t="s">
        <v>108</v>
      </c>
      <c r="C44" s="24" t="s">
        <v>61</v>
      </c>
      <c r="D44" s="25" t="n">
        <v>40362</v>
      </c>
      <c r="E44" s="26" t="n">
        <v>22.5</v>
      </c>
      <c r="F44" s="27" t="n">
        <v>2</v>
      </c>
      <c r="G44" s="27"/>
      <c r="H44" s="28" t="n">
        <f aca="false">SUM(E44-F44-G44)</f>
        <v>20.5</v>
      </c>
    </row>
    <row r="45" customFormat="false" ht="15" hidden="false" customHeight="false" outlineLevel="0" collapsed="false">
      <c r="A45" s="23" t="n">
        <v>15</v>
      </c>
      <c r="B45" s="23" t="s">
        <v>103</v>
      </c>
      <c r="C45" s="24" t="s">
        <v>22</v>
      </c>
      <c r="D45" s="25" t="n">
        <v>39588</v>
      </c>
      <c r="E45" s="26" t="n">
        <v>22.5</v>
      </c>
      <c r="F45" s="27" t="n">
        <v>2.15</v>
      </c>
      <c r="G45" s="27"/>
      <c r="H45" s="28" t="n">
        <f aca="false">SUM(E45-F45-G45)</f>
        <v>20.35</v>
      </c>
    </row>
    <row r="46" customFormat="false" ht="15" hidden="false" customHeight="false" outlineLevel="0" collapsed="false">
      <c r="A46" s="23" t="n">
        <v>16</v>
      </c>
      <c r="B46" s="32" t="s">
        <v>106</v>
      </c>
      <c r="C46" s="24" t="s">
        <v>66</v>
      </c>
      <c r="D46" s="110" t="n">
        <v>40375</v>
      </c>
      <c r="E46" s="26" t="n">
        <v>22.5</v>
      </c>
      <c r="F46" s="27" t="n">
        <v>2.2</v>
      </c>
      <c r="G46" s="27"/>
      <c r="H46" s="28" t="n">
        <f aca="false">SUM(E46-F46-G46)</f>
        <v>20.3</v>
      </c>
    </row>
    <row r="47" customFormat="false" ht="15" hidden="false" customHeight="false" outlineLevel="0" collapsed="false">
      <c r="A47" s="23" t="n">
        <v>17</v>
      </c>
      <c r="B47" s="32" t="s">
        <v>109</v>
      </c>
      <c r="C47" s="24" t="s">
        <v>61</v>
      </c>
      <c r="D47" s="110" t="n">
        <v>40380</v>
      </c>
      <c r="E47" s="26" t="n">
        <v>22.5</v>
      </c>
      <c r="F47" s="27" t="n">
        <v>2.25</v>
      </c>
      <c r="G47" s="27"/>
      <c r="H47" s="28" t="n">
        <f aca="false">SUM(E47-F47-G47)</f>
        <v>20.25</v>
      </c>
    </row>
    <row r="48" customFormat="false" ht="15" hidden="false" customHeight="false" outlineLevel="0" collapsed="false">
      <c r="A48" s="88" t="n">
        <v>18</v>
      </c>
      <c r="B48" s="111" t="s">
        <v>110</v>
      </c>
      <c r="C48" s="39" t="s">
        <v>91</v>
      </c>
      <c r="D48" s="47" t="n">
        <v>40038</v>
      </c>
      <c r="E48" s="41" t="n">
        <v>0</v>
      </c>
      <c r="F48" s="42" t="n">
        <v>0</v>
      </c>
      <c r="G48" s="43"/>
      <c r="H48" s="44" t="n">
        <f aca="false">SUM(E48-F48-G48)</f>
        <v>0</v>
      </c>
    </row>
    <row r="49" customFormat="false" ht="15" hidden="false" customHeight="false" outlineLevel="0" collapsed="false">
      <c r="B49" s="70"/>
      <c r="C49" s="71"/>
      <c r="D49" s="72"/>
    </row>
    <row r="50" customFormat="false" ht="15" hidden="false" customHeight="false" outlineLevel="0" collapsed="false">
      <c r="C50" s="53"/>
      <c r="E50" s="76" t="s">
        <v>85</v>
      </c>
      <c r="F50" s="76"/>
      <c r="G50" s="76"/>
      <c r="H50" s="76"/>
    </row>
    <row r="51" customFormat="false" ht="30" hidden="false" customHeight="false" outlineLevel="0" collapsed="false">
      <c r="B51" s="8" t="s">
        <v>6</v>
      </c>
      <c r="C51" s="8" t="s">
        <v>7</v>
      </c>
      <c r="D51" s="8" t="s">
        <v>8</v>
      </c>
      <c r="E51" s="77" t="s">
        <v>9</v>
      </c>
      <c r="F51" s="77" t="s">
        <v>14</v>
      </c>
      <c r="G51" s="77" t="s">
        <v>11</v>
      </c>
      <c r="H51" s="77" t="s">
        <v>84</v>
      </c>
    </row>
    <row r="52" customFormat="false" ht="15" hidden="false" customHeight="false" outlineLevel="0" collapsed="false">
      <c r="A52" s="78" t="n">
        <v>1</v>
      </c>
      <c r="B52" s="78" t="s">
        <v>105</v>
      </c>
      <c r="C52" s="79" t="s">
        <v>61</v>
      </c>
      <c r="D52" s="80" t="n">
        <v>39791</v>
      </c>
      <c r="E52" s="81" t="n">
        <v>10</v>
      </c>
      <c r="F52" s="82" t="n">
        <v>0.5</v>
      </c>
      <c r="G52" s="82"/>
      <c r="H52" s="83" t="n">
        <f aca="false">SUM(E52-F52-G52)</f>
        <v>9.5</v>
      </c>
      <c r="I52" s="84"/>
    </row>
    <row r="53" customFormat="false" ht="15" hidden="false" customHeight="false" outlineLevel="0" collapsed="false">
      <c r="A53" s="78" t="n">
        <v>2</v>
      </c>
      <c r="B53" s="78" t="s">
        <v>89</v>
      </c>
      <c r="C53" s="118" t="s">
        <v>35</v>
      </c>
      <c r="D53" s="80" t="n">
        <v>39838</v>
      </c>
      <c r="E53" s="81" t="n">
        <v>10</v>
      </c>
      <c r="F53" s="82" t="n">
        <v>0.55</v>
      </c>
      <c r="G53" s="82"/>
      <c r="H53" s="83" t="n">
        <f aca="false">SUM(E53-F53-G53)</f>
        <v>9.45</v>
      </c>
      <c r="I53" s="84"/>
    </row>
    <row r="54" customFormat="false" ht="15" hidden="false" customHeight="false" outlineLevel="0" collapsed="false">
      <c r="A54" s="78" t="n">
        <v>3</v>
      </c>
      <c r="B54" s="78" t="s">
        <v>97</v>
      </c>
      <c r="C54" s="79" t="s">
        <v>35</v>
      </c>
      <c r="D54" s="80" t="n">
        <v>39594</v>
      </c>
      <c r="E54" s="81" t="n">
        <v>10</v>
      </c>
      <c r="F54" s="82" t="n">
        <v>0.6</v>
      </c>
      <c r="G54" s="82"/>
      <c r="H54" s="83" t="n">
        <f aca="false">SUM(E54-F54-G54)</f>
        <v>9.4</v>
      </c>
      <c r="I54" s="84"/>
    </row>
    <row r="55" customFormat="false" ht="15" hidden="false" customHeight="false" outlineLevel="0" collapsed="false">
      <c r="A55" s="78" t="n">
        <v>4</v>
      </c>
      <c r="B55" s="78" t="s">
        <v>103</v>
      </c>
      <c r="C55" s="79" t="s">
        <v>22</v>
      </c>
      <c r="D55" s="80" t="n">
        <v>39588</v>
      </c>
      <c r="E55" s="81" t="n">
        <v>10</v>
      </c>
      <c r="F55" s="82" t="n">
        <v>0.9</v>
      </c>
      <c r="G55" s="82"/>
      <c r="H55" s="83" t="n">
        <f aca="false">SUM(E55-F55-G55)</f>
        <v>9.1</v>
      </c>
      <c r="I55" s="84"/>
    </row>
    <row r="56" customFormat="false" ht="15" hidden="false" customHeight="false" outlineLevel="0" collapsed="false">
      <c r="A56" s="78" t="n">
        <v>5</v>
      </c>
      <c r="B56" s="78" t="s">
        <v>88</v>
      </c>
      <c r="C56" s="79" t="s">
        <v>35</v>
      </c>
      <c r="D56" s="80" t="n">
        <v>39802</v>
      </c>
      <c r="E56" s="81" t="n">
        <v>10</v>
      </c>
      <c r="F56" s="82" t="n">
        <v>1.1</v>
      </c>
      <c r="G56" s="82"/>
      <c r="H56" s="83" t="n">
        <f aca="false">SUM(E56-F56-G56)</f>
        <v>8.9</v>
      </c>
      <c r="I56" s="84"/>
    </row>
    <row r="57" customFormat="false" ht="15" hidden="false" customHeight="false" outlineLevel="0" collapsed="false">
      <c r="A57" s="23" t="n">
        <v>6</v>
      </c>
      <c r="B57" s="23" t="s">
        <v>108</v>
      </c>
      <c r="C57" s="24" t="s">
        <v>61</v>
      </c>
      <c r="D57" s="25" t="n">
        <v>40362</v>
      </c>
      <c r="E57" s="26" t="n">
        <v>10</v>
      </c>
      <c r="F57" s="27" t="n">
        <v>1.35</v>
      </c>
      <c r="G57" s="27"/>
      <c r="H57" s="28" t="n">
        <f aca="false">SUM(E57-F57-G57)</f>
        <v>8.65</v>
      </c>
    </row>
    <row r="58" customFormat="false" ht="15" hidden="false" customHeight="false" outlineLevel="0" collapsed="false">
      <c r="A58" s="23" t="n">
        <v>7</v>
      </c>
      <c r="B58" s="32" t="s">
        <v>96</v>
      </c>
      <c r="C58" s="24" t="s">
        <v>61</v>
      </c>
      <c r="D58" s="25" t="n">
        <v>40356</v>
      </c>
      <c r="E58" s="26" t="n">
        <v>10</v>
      </c>
      <c r="F58" s="27" t="n">
        <v>1.45</v>
      </c>
      <c r="G58" s="27"/>
      <c r="H58" s="28" t="n">
        <f aca="false">SUM(E58-F58-G58)</f>
        <v>8.55</v>
      </c>
    </row>
    <row r="59" customFormat="false" ht="15" hidden="false" customHeight="false" outlineLevel="0" collapsed="false">
      <c r="A59" s="23" t="n">
        <v>8</v>
      </c>
      <c r="B59" s="23" t="s">
        <v>107</v>
      </c>
      <c r="C59" s="24" t="s">
        <v>58</v>
      </c>
      <c r="D59" s="25" t="n">
        <v>39965</v>
      </c>
      <c r="E59" s="26" t="n">
        <v>10</v>
      </c>
      <c r="F59" s="27" t="n">
        <v>1.65</v>
      </c>
      <c r="G59" s="27"/>
      <c r="H59" s="28" t="n">
        <f aca="false">SUM(E59-F59-G59)</f>
        <v>8.35</v>
      </c>
    </row>
    <row r="60" customFormat="false" ht="15" hidden="false" customHeight="false" outlineLevel="0" collapsed="false">
      <c r="A60" s="23" t="n">
        <v>9</v>
      </c>
      <c r="B60" s="23" t="s">
        <v>102</v>
      </c>
      <c r="C60" s="24" t="s">
        <v>51</v>
      </c>
      <c r="D60" s="25" t="n">
        <v>40084</v>
      </c>
      <c r="E60" s="26" t="n">
        <v>10</v>
      </c>
      <c r="F60" s="27" t="n">
        <v>2.15</v>
      </c>
      <c r="G60" s="27"/>
      <c r="H60" s="28" t="n">
        <f aca="false">SUM(E60-F60-G60)</f>
        <v>7.85</v>
      </c>
    </row>
    <row r="61" customFormat="false" ht="15" hidden="false" customHeight="false" outlineLevel="0" collapsed="false">
      <c r="A61" s="23" t="n">
        <v>10</v>
      </c>
      <c r="B61" s="32" t="s">
        <v>109</v>
      </c>
      <c r="C61" s="24" t="s">
        <v>61</v>
      </c>
      <c r="D61" s="110" t="n">
        <v>40380</v>
      </c>
      <c r="E61" s="26" t="n">
        <v>10</v>
      </c>
      <c r="F61" s="27" t="n">
        <v>2.35</v>
      </c>
      <c r="G61" s="27"/>
      <c r="H61" s="28" t="n">
        <f aca="false">SUM(E61-F61-G61)</f>
        <v>7.65</v>
      </c>
    </row>
  </sheetData>
  <mergeCells count="7">
    <mergeCell ref="B1:V1"/>
    <mergeCell ref="B2:Q2"/>
    <mergeCell ref="E3:H3"/>
    <mergeCell ref="I3:L3"/>
    <mergeCell ref="M3:P3"/>
    <mergeCell ref="E29:H29"/>
    <mergeCell ref="E50:H50"/>
  </mergeCells>
  <dataValidations count="1">
    <dataValidation allowBlank="true" errorStyle="stop" operator="between" showDropDown="false" showErrorMessage="true" showInputMessage="true" sqref="H5:H14 L5:L26 P5:P26 R13 H15:H26 H28 H31:H48 H52:H6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D1" s="1"/>
      <c r="E1" s="119" t="s">
        <v>3</v>
      </c>
      <c r="F1" s="119"/>
      <c r="G1" s="119"/>
      <c r="H1" s="119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120" t="s">
        <v>90</v>
      </c>
      <c r="C3" s="96" t="s">
        <v>91</v>
      </c>
      <c r="D3" s="121" t="n">
        <v>39808</v>
      </c>
      <c r="E3" s="16" t="n">
        <v>10</v>
      </c>
      <c r="F3" s="17" t="n">
        <v>0.5</v>
      </c>
      <c r="G3" s="98"/>
      <c r="H3" s="18" t="n">
        <f aca="false">SUM(E3-F3-G3)</f>
        <v>9.5</v>
      </c>
    </row>
    <row r="4" customFormat="false" ht="15" hidden="false" customHeight="false" outlineLevel="0" collapsed="false">
      <c r="A4" s="89" t="n">
        <v>2</v>
      </c>
      <c r="B4" s="99" t="s">
        <v>97</v>
      </c>
      <c r="C4" s="100" t="s">
        <v>35</v>
      </c>
      <c r="D4" s="101" t="n">
        <v>39594</v>
      </c>
      <c r="E4" s="92" t="n">
        <v>10</v>
      </c>
      <c r="F4" s="93" t="n">
        <v>0.575</v>
      </c>
      <c r="G4" s="93"/>
      <c r="H4" s="94" t="n">
        <f aca="false">SUM(E4-F4-G4)</f>
        <v>9.425</v>
      </c>
      <c r="I4" s="84"/>
    </row>
    <row r="5" customFormat="false" ht="15" hidden="false" customHeight="false" outlineLevel="0" collapsed="false">
      <c r="A5" s="89" t="n">
        <v>3</v>
      </c>
      <c r="B5" s="99" t="s">
        <v>93</v>
      </c>
      <c r="C5" s="100" t="s">
        <v>44</v>
      </c>
      <c r="D5" s="122" t="n">
        <v>39579</v>
      </c>
      <c r="E5" s="92" t="n">
        <v>10</v>
      </c>
      <c r="F5" s="93" t="n">
        <v>0.6</v>
      </c>
      <c r="G5" s="93"/>
      <c r="H5" s="94" t="n">
        <f aca="false">SUM(E5-F5-G5)</f>
        <v>9.4</v>
      </c>
      <c r="I5" s="84"/>
    </row>
    <row r="6" customFormat="false" ht="15" hidden="false" customHeight="false" outlineLevel="0" collapsed="false">
      <c r="A6" s="13" t="n">
        <v>4</v>
      </c>
      <c r="B6" s="95" t="s">
        <v>89</v>
      </c>
      <c r="C6" s="123" t="s">
        <v>35</v>
      </c>
      <c r="D6" s="97" t="n">
        <v>39838</v>
      </c>
      <c r="E6" s="16" t="n">
        <v>10</v>
      </c>
      <c r="F6" s="17" t="n">
        <v>0.65</v>
      </c>
      <c r="G6" s="98"/>
      <c r="H6" s="18" t="n">
        <f aca="false">SUM(E6-F6-G6)</f>
        <v>9.35</v>
      </c>
      <c r="I6" s="84"/>
    </row>
    <row r="7" customFormat="false" ht="15" hidden="false" customHeight="false" outlineLevel="0" collapsed="false">
      <c r="A7" s="89" t="n">
        <v>5</v>
      </c>
      <c r="B7" s="99" t="s">
        <v>99</v>
      </c>
      <c r="C7" s="100" t="s">
        <v>26</v>
      </c>
      <c r="D7" s="101" t="n">
        <v>39975</v>
      </c>
      <c r="E7" s="92" t="n">
        <v>10</v>
      </c>
      <c r="F7" s="93" t="n">
        <v>0.45</v>
      </c>
      <c r="G7" s="93" t="n">
        <v>0.3</v>
      </c>
      <c r="H7" s="94" t="n">
        <f aca="false">SUM(E7-F7-G7)</f>
        <v>9.25</v>
      </c>
      <c r="I7" s="84"/>
    </row>
    <row r="8" customFormat="false" ht="15" hidden="false" customHeight="false" outlineLevel="0" collapsed="false">
      <c r="A8" s="13" t="n">
        <v>6</v>
      </c>
      <c r="B8" s="95" t="s">
        <v>88</v>
      </c>
      <c r="C8" s="96" t="s">
        <v>35</v>
      </c>
      <c r="D8" s="97" t="n">
        <v>39802</v>
      </c>
      <c r="E8" s="16" t="n">
        <v>10</v>
      </c>
      <c r="F8" s="17" t="n">
        <v>0.825</v>
      </c>
      <c r="G8" s="98"/>
      <c r="H8" s="18" t="n">
        <f aca="false">SUM(E8-F8-G8)</f>
        <v>9.175</v>
      </c>
      <c r="I8" s="84"/>
    </row>
    <row r="9" customFormat="false" ht="15" hidden="false" customHeight="false" outlineLevel="0" collapsed="false">
      <c r="A9" s="89" t="n">
        <v>7</v>
      </c>
      <c r="B9" s="99" t="s">
        <v>95</v>
      </c>
      <c r="C9" s="100" t="s">
        <v>44</v>
      </c>
      <c r="D9" s="101" t="n">
        <v>40360</v>
      </c>
      <c r="E9" s="92" t="n">
        <v>10</v>
      </c>
      <c r="F9" s="93" t="n">
        <v>0.875</v>
      </c>
      <c r="G9" s="93"/>
      <c r="H9" s="94" t="n">
        <f aca="false">SUM(E9-F9-G9)</f>
        <v>9.125</v>
      </c>
      <c r="I9" s="84"/>
    </row>
    <row r="10" customFormat="false" ht="15" hidden="false" customHeight="false" outlineLevel="0" collapsed="false">
      <c r="A10" s="89" t="n">
        <v>8</v>
      </c>
      <c r="B10" s="99" t="s">
        <v>100</v>
      </c>
      <c r="C10" s="100" t="s">
        <v>26</v>
      </c>
      <c r="D10" s="101" t="n">
        <v>40460</v>
      </c>
      <c r="E10" s="92" t="n">
        <v>10</v>
      </c>
      <c r="F10" s="93" t="n">
        <v>0.575</v>
      </c>
      <c r="G10" s="93" t="n">
        <v>0.3</v>
      </c>
      <c r="H10" s="94" t="n">
        <f aca="false">SUM(E10-F10-G10)</f>
        <v>9.125</v>
      </c>
      <c r="I10" s="84"/>
    </row>
    <row r="11" customFormat="false" ht="15" hidden="false" customHeight="false" outlineLevel="0" collapsed="false">
      <c r="A11" s="22" t="n">
        <v>9</v>
      </c>
      <c r="B11" s="32" t="s">
        <v>96</v>
      </c>
      <c r="C11" s="24" t="s">
        <v>61</v>
      </c>
      <c r="D11" s="25" t="n">
        <v>40356</v>
      </c>
      <c r="E11" s="26" t="n">
        <v>10</v>
      </c>
      <c r="F11" s="27" t="n">
        <v>0.95</v>
      </c>
      <c r="G11" s="27"/>
      <c r="H11" s="28" t="n">
        <f aca="false">SUM(E11-F11-G11)</f>
        <v>9.05</v>
      </c>
    </row>
    <row r="12" customFormat="false" ht="15" hidden="false" customHeight="false" outlineLevel="0" collapsed="false">
      <c r="A12" s="22" t="n">
        <v>10</v>
      </c>
      <c r="B12" s="23" t="s">
        <v>92</v>
      </c>
      <c r="C12" s="24" t="s">
        <v>44</v>
      </c>
      <c r="D12" s="25" t="n">
        <v>40016</v>
      </c>
      <c r="E12" s="26" t="n">
        <v>10</v>
      </c>
      <c r="F12" s="27" t="n">
        <v>0.975</v>
      </c>
      <c r="G12" s="27"/>
      <c r="H12" s="28" t="n">
        <f aca="false">SUM(E12-F12-G12)</f>
        <v>9.025</v>
      </c>
    </row>
    <row r="13" customFormat="false" ht="15" hidden="false" customHeight="false" outlineLevel="0" collapsed="false">
      <c r="A13" s="22" t="n">
        <v>11</v>
      </c>
      <c r="B13" s="23" t="s">
        <v>94</v>
      </c>
      <c r="C13" s="24" t="s">
        <v>40</v>
      </c>
      <c r="D13" s="25" t="n">
        <v>40404</v>
      </c>
      <c r="E13" s="26" t="n">
        <v>10</v>
      </c>
      <c r="F13" s="27" t="n">
        <v>0.975</v>
      </c>
      <c r="G13" s="27"/>
      <c r="H13" s="28" t="n">
        <f aca="false">SUM(E13-F13-G13)</f>
        <v>9.025</v>
      </c>
    </row>
    <row r="14" customFormat="false" ht="15" hidden="false" customHeight="false" outlineLevel="0" collapsed="false">
      <c r="A14" s="22" t="n">
        <v>12</v>
      </c>
      <c r="B14" s="23" t="s">
        <v>102</v>
      </c>
      <c r="C14" s="24" t="s">
        <v>51</v>
      </c>
      <c r="D14" s="25" t="n">
        <v>40084</v>
      </c>
      <c r="E14" s="26" t="n">
        <v>10</v>
      </c>
      <c r="F14" s="27" t="n">
        <v>1.025</v>
      </c>
      <c r="G14" s="27"/>
      <c r="H14" s="28" t="n">
        <f aca="false">SUM(E14-F14-G14)</f>
        <v>8.975</v>
      </c>
    </row>
    <row r="15" customFormat="false" ht="15" hidden="false" customHeight="false" outlineLevel="0" collapsed="false">
      <c r="A15" s="22" t="n">
        <v>13</v>
      </c>
      <c r="B15" s="23" t="s">
        <v>98</v>
      </c>
      <c r="C15" s="24" t="s">
        <v>40</v>
      </c>
      <c r="D15" s="25" t="n">
        <v>40361</v>
      </c>
      <c r="E15" s="26" t="n">
        <v>10</v>
      </c>
      <c r="F15" s="27" t="n">
        <v>1.1</v>
      </c>
      <c r="G15" s="27"/>
      <c r="H15" s="28" t="n">
        <f aca="false">SUM(E15-F15-G15)</f>
        <v>8.9</v>
      </c>
    </row>
    <row r="16" customFormat="false" ht="15" hidden="false" customHeight="false" outlineLevel="0" collapsed="false">
      <c r="A16" s="22" t="n">
        <v>14</v>
      </c>
      <c r="B16" s="32" t="s">
        <v>104</v>
      </c>
      <c r="C16" s="24" t="s">
        <v>66</v>
      </c>
      <c r="D16" s="110" t="n">
        <v>40336</v>
      </c>
      <c r="E16" s="26" t="n">
        <v>10</v>
      </c>
      <c r="F16" s="27" t="n">
        <v>1.15</v>
      </c>
      <c r="G16" s="27"/>
      <c r="H16" s="28" t="n">
        <f aca="false">SUM(E16-F16-G16)</f>
        <v>8.85</v>
      </c>
    </row>
    <row r="17" customFormat="false" ht="15" hidden="false" customHeight="false" outlineLevel="0" collapsed="false">
      <c r="A17" s="22" t="n">
        <v>15</v>
      </c>
      <c r="B17" s="32" t="s">
        <v>106</v>
      </c>
      <c r="C17" s="24" t="s">
        <v>66</v>
      </c>
      <c r="D17" s="110" t="n">
        <v>40375</v>
      </c>
      <c r="E17" s="26" t="n">
        <v>10</v>
      </c>
      <c r="F17" s="27" t="n">
        <v>1.15</v>
      </c>
      <c r="G17" s="27"/>
      <c r="H17" s="28" t="n">
        <f aca="false">SUM(E17-F17-G17)</f>
        <v>8.85</v>
      </c>
    </row>
    <row r="18" customFormat="false" ht="15" hidden="false" customHeight="false" outlineLevel="0" collapsed="false">
      <c r="A18" s="22" t="n">
        <v>16</v>
      </c>
      <c r="B18" s="32" t="s">
        <v>101</v>
      </c>
      <c r="C18" s="24" t="s">
        <v>66</v>
      </c>
      <c r="D18" s="110" t="n">
        <v>40350</v>
      </c>
      <c r="E18" s="26" t="n">
        <v>10</v>
      </c>
      <c r="F18" s="27" t="n">
        <v>0.875</v>
      </c>
      <c r="G18" s="27" t="n">
        <v>0.3</v>
      </c>
      <c r="H18" s="28" t="n">
        <f aca="false">SUM(E18-F18-G18)</f>
        <v>8.825</v>
      </c>
    </row>
    <row r="19" customFormat="false" ht="15" hidden="false" customHeight="false" outlineLevel="0" collapsed="false">
      <c r="A19" s="22" t="n">
        <v>17</v>
      </c>
      <c r="B19" s="23" t="s">
        <v>103</v>
      </c>
      <c r="C19" s="24" t="s">
        <v>22</v>
      </c>
      <c r="D19" s="25" t="n">
        <v>39588</v>
      </c>
      <c r="E19" s="26" t="n">
        <v>10</v>
      </c>
      <c r="F19" s="27" t="n">
        <v>1.2</v>
      </c>
      <c r="G19" s="27"/>
      <c r="H19" s="28" t="n">
        <f aca="false">SUM(E19-F19-G19)</f>
        <v>8.8</v>
      </c>
    </row>
    <row r="20" customFormat="false" ht="15" hidden="false" customHeight="false" outlineLevel="0" collapsed="false">
      <c r="A20" s="22" t="n">
        <v>18</v>
      </c>
      <c r="B20" s="23" t="s">
        <v>105</v>
      </c>
      <c r="C20" s="24" t="s">
        <v>61</v>
      </c>
      <c r="D20" s="25" t="n">
        <v>39791</v>
      </c>
      <c r="E20" s="26" t="n">
        <v>10</v>
      </c>
      <c r="F20" s="27" t="n">
        <v>1.3</v>
      </c>
      <c r="G20" s="27"/>
      <c r="H20" s="28" t="n">
        <f aca="false">SUM(E20-F20-G20)</f>
        <v>8.7</v>
      </c>
    </row>
    <row r="21" customFormat="false" ht="15" hidden="false" customHeight="false" outlineLevel="0" collapsed="false">
      <c r="A21" s="22" t="n">
        <v>19</v>
      </c>
      <c r="B21" s="23" t="s">
        <v>107</v>
      </c>
      <c r="C21" s="24" t="s">
        <v>58</v>
      </c>
      <c r="D21" s="25" t="n">
        <v>39965</v>
      </c>
      <c r="E21" s="26" t="n">
        <v>10</v>
      </c>
      <c r="F21" s="27" t="n">
        <v>1.325</v>
      </c>
      <c r="G21" s="27"/>
      <c r="H21" s="28" t="n">
        <f aca="false">SUM(E21-F21-G21)</f>
        <v>8.675</v>
      </c>
    </row>
    <row r="22" customFormat="false" ht="15" hidden="false" customHeight="false" outlineLevel="0" collapsed="false">
      <c r="A22" s="22" t="n">
        <v>20</v>
      </c>
      <c r="B22" s="32" t="s">
        <v>109</v>
      </c>
      <c r="C22" s="24" t="s">
        <v>61</v>
      </c>
      <c r="D22" s="110" t="n">
        <v>40380</v>
      </c>
      <c r="E22" s="26" t="n">
        <v>10</v>
      </c>
      <c r="F22" s="27" t="n">
        <v>1.5</v>
      </c>
      <c r="G22" s="27"/>
      <c r="H22" s="28" t="n">
        <f aca="false">SUM(E22-F22-G22)</f>
        <v>8.5</v>
      </c>
    </row>
    <row r="23" customFormat="false" ht="15" hidden="false" customHeight="false" outlineLevel="0" collapsed="false">
      <c r="A23" s="22" t="n">
        <v>21</v>
      </c>
      <c r="B23" s="23" t="s">
        <v>108</v>
      </c>
      <c r="C23" s="24" t="s">
        <v>61</v>
      </c>
      <c r="D23" s="25" t="n">
        <v>40362</v>
      </c>
      <c r="E23" s="26" t="n">
        <v>10</v>
      </c>
      <c r="F23" s="27" t="n">
        <v>1.6</v>
      </c>
      <c r="G23" s="27"/>
      <c r="H23" s="28" t="n">
        <f aca="false">SUM(E23-F23-G23)</f>
        <v>8.4</v>
      </c>
    </row>
    <row r="24" customFormat="false" ht="15" hidden="false" customHeight="false" outlineLevel="0" collapsed="false">
      <c r="A24" s="37" t="n">
        <v>22</v>
      </c>
      <c r="B24" s="124" t="s">
        <v>110</v>
      </c>
      <c r="C24" s="125" t="s">
        <v>91</v>
      </c>
      <c r="D24" s="126" t="n">
        <v>40038</v>
      </c>
      <c r="E24" s="41" t="n">
        <v>0</v>
      </c>
      <c r="F24" s="42" t="n">
        <v>0</v>
      </c>
      <c r="G24" s="127"/>
      <c r="H24" s="44" t="n">
        <f aca="false">SUM(E24-F24-G24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C1" s="1"/>
      <c r="D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95" t="n">
        <v>1</v>
      </c>
      <c r="B3" s="95" t="s">
        <v>88</v>
      </c>
      <c r="C3" s="96" t="s">
        <v>35</v>
      </c>
      <c r="D3" s="97" t="n">
        <v>39802</v>
      </c>
      <c r="E3" s="16" t="n">
        <v>10</v>
      </c>
      <c r="F3" s="17" t="n">
        <v>0.55</v>
      </c>
      <c r="G3" s="98"/>
      <c r="H3" s="18" t="n">
        <f aca="false">SUM(E3-F3-G3)</f>
        <v>9.45</v>
      </c>
      <c r="I3" s="84"/>
    </row>
    <row r="4" customFormat="false" ht="15" hidden="false" customHeight="false" outlineLevel="0" collapsed="false">
      <c r="A4" s="13" t="n">
        <v>2</v>
      </c>
      <c r="B4" s="95" t="s">
        <v>89</v>
      </c>
      <c r="C4" s="96" t="s">
        <v>35</v>
      </c>
      <c r="D4" s="97" t="n">
        <v>39838</v>
      </c>
      <c r="E4" s="16" t="n">
        <v>10</v>
      </c>
      <c r="F4" s="17" t="n">
        <v>0.55</v>
      </c>
      <c r="G4" s="98"/>
      <c r="H4" s="18" t="n">
        <f aca="false">SUM(E4-F4-G4)</f>
        <v>9.45</v>
      </c>
      <c r="I4" s="84"/>
    </row>
    <row r="5" customFormat="false" ht="15" hidden="false" customHeight="false" outlineLevel="0" collapsed="false">
      <c r="A5" s="89" t="n">
        <v>3</v>
      </c>
      <c r="B5" s="128" t="s">
        <v>101</v>
      </c>
      <c r="C5" s="100" t="s">
        <v>66</v>
      </c>
      <c r="D5" s="129" t="n">
        <v>40350</v>
      </c>
      <c r="E5" s="92" t="n">
        <v>10</v>
      </c>
      <c r="F5" s="93" t="n">
        <v>0.55</v>
      </c>
      <c r="G5" s="93"/>
      <c r="H5" s="94" t="n">
        <f aca="false">SUM(E5-F5-G5)</f>
        <v>9.45</v>
      </c>
      <c r="I5" s="84"/>
    </row>
    <row r="6" customFormat="false" ht="15" hidden="false" customHeight="false" outlineLevel="0" collapsed="false">
      <c r="A6" s="89" t="n">
        <v>4</v>
      </c>
      <c r="B6" s="89" t="s">
        <v>97</v>
      </c>
      <c r="C6" s="130" t="s">
        <v>35</v>
      </c>
      <c r="D6" s="91" t="n">
        <v>39594</v>
      </c>
      <c r="E6" s="92" t="n">
        <v>10</v>
      </c>
      <c r="F6" s="93" t="n">
        <v>0.7</v>
      </c>
      <c r="G6" s="93"/>
      <c r="H6" s="94" t="n">
        <f aca="false">SUM(E6-F6-G6)</f>
        <v>9.3</v>
      </c>
      <c r="I6" s="84"/>
    </row>
    <row r="7" customFormat="false" ht="15" hidden="false" customHeight="false" outlineLevel="0" collapsed="false">
      <c r="A7" s="89" t="n">
        <v>5</v>
      </c>
      <c r="B7" s="89" t="s">
        <v>92</v>
      </c>
      <c r="C7" s="90" t="s">
        <v>44</v>
      </c>
      <c r="D7" s="91" t="n">
        <v>40016</v>
      </c>
      <c r="E7" s="92" t="n">
        <v>10</v>
      </c>
      <c r="F7" s="93" t="n">
        <v>0.7</v>
      </c>
      <c r="G7" s="93"/>
      <c r="H7" s="94" t="n">
        <f aca="false">SUM(E7-F7-G7)</f>
        <v>9.3</v>
      </c>
      <c r="I7" s="84"/>
    </row>
    <row r="8" customFormat="false" ht="15" hidden="false" customHeight="false" outlineLevel="0" collapsed="false">
      <c r="A8" s="89" t="n">
        <v>6</v>
      </c>
      <c r="B8" s="89" t="s">
        <v>93</v>
      </c>
      <c r="C8" s="90" t="s">
        <v>44</v>
      </c>
      <c r="D8" s="131" t="n">
        <v>39579</v>
      </c>
      <c r="E8" s="92" t="n">
        <v>10</v>
      </c>
      <c r="F8" s="93" t="n">
        <v>0.75</v>
      </c>
      <c r="G8" s="93"/>
      <c r="H8" s="94" t="n">
        <f aca="false">SUM(E8-F8-G8)</f>
        <v>9.25</v>
      </c>
      <c r="I8" s="84"/>
    </row>
    <row r="9" customFormat="false" ht="15" hidden="false" customHeight="false" outlineLevel="0" collapsed="false">
      <c r="A9" s="13" t="n">
        <v>7</v>
      </c>
      <c r="B9" s="120" t="s">
        <v>90</v>
      </c>
      <c r="C9" s="96" t="s">
        <v>91</v>
      </c>
      <c r="D9" s="121" t="n">
        <v>39808</v>
      </c>
      <c r="E9" s="16" t="n">
        <v>10</v>
      </c>
      <c r="F9" s="17" t="n">
        <v>0.8</v>
      </c>
      <c r="G9" s="98"/>
      <c r="H9" s="18" t="n">
        <f aca="false">SUM(E9-F9-G9)</f>
        <v>9.2</v>
      </c>
      <c r="I9" s="84"/>
    </row>
    <row r="10" customFormat="false" ht="15" hidden="false" customHeight="false" outlineLevel="0" collapsed="false">
      <c r="A10" s="89" t="n">
        <v>8</v>
      </c>
      <c r="B10" s="132" t="s">
        <v>104</v>
      </c>
      <c r="C10" s="90" t="s">
        <v>66</v>
      </c>
      <c r="D10" s="133" t="n">
        <v>40336</v>
      </c>
      <c r="E10" s="92" t="n">
        <v>10</v>
      </c>
      <c r="F10" s="93" t="n">
        <v>1.05</v>
      </c>
      <c r="G10" s="93"/>
      <c r="H10" s="94" t="n">
        <f aca="false">SUM(E10-F10-G10)</f>
        <v>8.95</v>
      </c>
      <c r="I10" s="84"/>
    </row>
    <row r="11" customFormat="false" ht="15" hidden="false" customHeight="false" outlineLevel="0" collapsed="false">
      <c r="A11" s="22" t="n">
        <v>9</v>
      </c>
      <c r="B11" s="23" t="s">
        <v>105</v>
      </c>
      <c r="C11" s="24" t="s">
        <v>61</v>
      </c>
      <c r="D11" s="25" t="n">
        <v>39791</v>
      </c>
      <c r="E11" s="26" t="n">
        <v>10</v>
      </c>
      <c r="F11" s="27" t="n">
        <v>1.1</v>
      </c>
      <c r="G11" s="27"/>
      <c r="H11" s="28" t="n">
        <f aca="false">SUM(E11-F11-G11)</f>
        <v>8.9</v>
      </c>
    </row>
    <row r="12" customFormat="false" ht="15" hidden="false" customHeight="false" outlineLevel="0" collapsed="false">
      <c r="A12" s="22" t="n">
        <v>10</v>
      </c>
      <c r="B12" s="32" t="s">
        <v>106</v>
      </c>
      <c r="C12" s="24" t="s">
        <v>66</v>
      </c>
      <c r="D12" s="110" t="n">
        <v>40375</v>
      </c>
      <c r="E12" s="26" t="n">
        <v>10</v>
      </c>
      <c r="F12" s="27" t="n">
        <v>1.1</v>
      </c>
      <c r="G12" s="27"/>
      <c r="H12" s="28" t="n">
        <f aca="false">SUM(E12-F12-G12)</f>
        <v>8.9</v>
      </c>
    </row>
    <row r="13" customFormat="false" ht="15" hidden="false" customHeight="false" outlineLevel="0" collapsed="false">
      <c r="A13" s="22" t="n">
        <v>11</v>
      </c>
      <c r="B13" s="0" t="s">
        <v>94</v>
      </c>
      <c r="C13" s="24" t="s">
        <v>40</v>
      </c>
      <c r="D13" s="25" t="n">
        <v>40404</v>
      </c>
      <c r="E13" s="26" t="n">
        <v>10</v>
      </c>
      <c r="F13" s="27" t="n">
        <v>1.1</v>
      </c>
      <c r="G13" s="27"/>
      <c r="H13" s="28" t="n">
        <f aca="false">SUM(E13-F13-G13)</f>
        <v>8.9</v>
      </c>
    </row>
    <row r="14" customFormat="false" ht="15" hidden="false" customHeight="false" outlineLevel="0" collapsed="false">
      <c r="A14" s="22" t="n">
        <v>12</v>
      </c>
      <c r="B14" s="23" t="s">
        <v>95</v>
      </c>
      <c r="C14" s="24" t="s">
        <v>44</v>
      </c>
      <c r="D14" s="25" t="n">
        <v>40360</v>
      </c>
      <c r="E14" s="26" t="n">
        <v>10</v>
      </c>
      <c r="F14" s="27" t="n">
        <v>1.25</v>
      </c>
      <c r="G14" s="27"/>
      <c r="H14" s="28" t="n">
        <f aca="false">SUM(E14-F14-G14)</f>
        <v>8.75</v>
      </c>
    </row>
    <row r="15" customFormat="false" ht="15" hidden="false" customHeight="false" outlineLevel="0" collapsed="false">
      <c r="A15" s="22" t="n">
        <v>13</v>
      </c>
      <c r="B15" s="23" t="s">
        <v>98</v>
      </c>
      <c r="C15" s="24" t="s">
        <v>40</v>
      </c>
      <c r="D15" s="25" t="n">
        <v>40361</v>
      </c>
      <c r="E15" s="26" t="n">
        <v>10</v>
      </c>
      <c r="F15" s="27" t="n">
        <v>1.3</v>
      </c>
      <c r="G15" s="27"/>
      <c r="H15" s="28" t="n">
        <f aca="false">SUM(E15-F15-G15)</f>
        <v>8.7</v>
      </c>
    </row>
    <row r="16" customFormat="false" ht="15" hidden="false" customHeight="false" outlineLevel="0" collapsed="false">
      <c r="A16" s="22" t="n">
        <v>14</v>
      </c>
      <c r="B16" s="23" t="s">
        <v>102</v>
      </c>
      <c r="C16" s="24" t="s">
        <v>51</v>
      </c>
      <c r="D16" s="25" t="n">
        <v>40084</v>
      </c>
      <c r="E16" s="26" t="n">
        <v>10</v>
      </c>
      <c r="F16" s="27" t="n">
        <v>1.45</v>
      </c>
      <c r="G16" s="27"/>
      <c r="H16" s="28" t="n">
        <f aca="false">SUM(E16-F16-G16)</f>
        <v>8.55</v>
      </c>
    </row>
    <row r="17" customFormat="false" ht="15" hidden="false" customHeight="false" outlineLevel="0" collapsed="false">
      <c r="A17" s="22" t="n">
        <v>15</v>
      </c>
      <c r="B17" s="32" t="s">
        <v>96</v>
      </c>
      <c r="C17" s="24" t="s">
        <v>61</v>
      </c>
      <c r="D17" s="25" t="n">
        <v>40356</v>
      </c>
      <c r="E17" s="26" t="n">
        <v>10</v>
      </c>
      <c r="F17" s="27" t="n">
        <v>1.45</v>
      </c>
      <c r="G17" s="27"/>
      <c r="H17" s="28" t="n">
        <f aca="false">SUM(E17-F17-G17)</f>
        <v>8.55</v>
      </c>
    </row>
    <row r="18" customFormat="false" ht="15" hidden="false" customHeight="false" outlineLevel="0" collapsed="false">
      <c r="A18" s="22" t="n">
        <v>16</v>
      </c>
      <c r="B18" s="23" t="s">
        <v>103</v>
      </c>
      <c r="C18" s="24" t="s">
        <v>22</v>
      </c>
      <c r="D18" s="25" t="n">
        <v>39588</v>
      </c>
      <c r="E18" s="26" t="n">
        <v>10</v>
      </c>
      <c r="F18" s="27" t="n">
        <v>1.5</v>
      </c>
      <c r="G18" s="27"/>
      <c r="H18" s="28" t="n">
        <f aca="false">SUM(E18-F18-G18)</f>
        <v>8.5</v>
      </c>
    </row>
    <row r="19" customFormat="false" ht="15" hidden="false" customHeight="false" outlineLevel="0" collapsed="false">
      <c r="A19" s="22" t="n">
        <v>17</v>
      </c>
      <c r="B19" s="23" t="s">
        <v>100</v>
      </c>
      <c r="C19" s="24" t="s">
        <v>26</v>
      </c>
      <c r="D19" s="25" t="n">
        <v>40460</v>
      </c>
      <c r="E19" s="26" t="n">
        <v>10</v>
      </c>
      <c r="F19" s="27" t="n">
        <v>1.4</v>
      </c>
      <c r="G19" s="27" t="n">
        <v>0.3</v>
      </c>
      <c r="H19" s="28" t="n">
        <f aca="false">SUM(E19-F19-G19)</f>
        <v>8.3</v>
      </c>
    </row>
    <row r="20" customFormat="false" ht="15" hidden="false" customHeight="false" outlineLevel="0" collapsed="false">
      <c r="A20" s="22" t="n">
        <v>18</v>
      </c>
      <c r="B20" s="23" t="s">
        <v>99</v>
      </c>
      <c r="C20" s="24" t="s">
        <v>26</v>
      </c>
      <c r="D20" s="25" t="n">
        <v>39975</v>
      </c>
      <c r="E20" s="26" t="n">
        <v>10</v>
      </c>
      <c r="F20" s="27" t="n">
        <v>1.5</v>
      </c>
      <c r="G20" s="27" t="n">
        <v>0.3</v>
      </c>
      <c r="H20" s="28" t="n">
        <f aca="false">SUM(E20-F20-G20)</f>
        <v>8.2</v>
      </c>
    </row>
    <row r="21" customFormat="false" ht="15" hidden="false" customHeight="false" outlineLevel="0" collapsed="false">
      <c r="A21" s="22" t="n">
        <v>19</v>
      </c>
      <c r="B21" s="23" t="s">
        <v>108</v>
      </c>
      <c r="C21" s="24" t="s">
        <v>61</v>
      </c>
      <c r="D21" s="25" t="n">
        <v>40362</v>
      </c>
      <c r="E21" s="26" t="n">
        <v>10</v>
      </c>
      <c r="F21" s="27" t="n">
        <v>1.9</v>
      </c>
      <c r="G21" s="27"/>
      <c r="H21" s="28" t="n">
        <f aca="false">SUM(E21-F21-G21)</f>
        <v>8.1</v>
      </c>
    </row>
    <row r="22" customFormat="false" ht="15" hidden="false" customHeight="false" outlineLevel="0" collapsed="false">
      <c r="A22" s="22" t="n">
        <v>20</v>
      </c>
      <c r="B22" s="23" t="s">
        <v>107</v>
      </c>
      <c r="C22" s="24" t="s">
        <v>58</v>
      </c>
      <c r="D22" s="25" t="n">
        <v>39965</v>
      </c>
      <c r="E22" s="26" t="n">
        <v>10</v>
      </c>
      <c r="F22" s="27" t="n">
        <v>1.75</v>
      </c>
      <c r="G22" s="27" t="n">
        <v>0.3</v>
      </c>
      <c r="H22" s="28" t="n">
        <f aca="false">SUM(E22-F22-G22)</f>
        <v>7.95</v>
      </c>
    </row>
    <row r="23" customFormat="false" ht="15" hidden="false" customHeight="false" outlineLevel="0" collapsed="false">
      <c r="A23" s="22" t="n">
        <v>21</v>
      </c>
      <c r="B23" s="32" t="s">
        <v>109</v>
      </c>
      <c r="C23" s="24" t="s">
        <v>61</v>
      </c>
      <c r="D23" s="110" t="n">
        <v>40380</v>
      </c>
      <c r="E23" s="26" t="n">
        <v>10</v>
      </c>
      <c r="F23" s="27" t="n">
        <v>2.55</v>
      </c>
      <c r="G23" s="27"/>
      <c r="H23" s="28" t="n">
        <f aca="false">SUM(E23-F23-G23)</f>
        <v>7.45</v>
      </c>
    </row>
    <row r="24" customFormat="false" ht="15" hidden="false" customHeight="false" outlineLevel="0" collapsed="false">
      <c r="A24" s="37" t="n">
        <v>22</v>
      </c>
      <c r="B24" s="124" t="s">
        <v>110</v>
      </c>
      <c r="C24" s="125" t="s">
        <v>91</v>
      </c>
      <c r="D24" s="126" t="n">
        <v>40038</v>
      </c>
      <c r="E24" s="41" t="n">
        <v>0</v>
      </c>
      <c r="F24" s="42" t="n">
        <v>0</v>
      </c>
      <c r="G24" s="127"/>
      <c r="H24" s="44" t="n">
        <f aca="false">SUM(E24-F24-G24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C1" s="1"/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02" t="s">
        <v>6</v>
      </c>
      <c r="C2" s="102" t="s">
        <v>7</v>
      </c>
      <c r="D2" s="102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95" t="s">
        <v>88</v>
      </c>
      <c r="C3" s="96" t="s">
        <v>35</v>
      </c>
      <c r="D3" s="97" t="n">
        <v>39802</v>
      </c>
      <c r="E3" s="16" t="n">
        <v>10</v>
      </c>
      <c r="F3" s="17" t="n">
        <v>0.2</v>
      </c>
      <c r="G3" s="98"/>
      <c r="H3" s="18" t="n">
        <f aca="false">SUM(E3-F3-G3)</f>
        <v>9.8</v>
      </c>
      <c r="I3" s="84"/>
    </row>
    <row r="4" customFormat="false" ht="15" hidden="false" customHeight="false" outlineLevel="0" collapsed="false">
      <c r="A4" s="89" t="n">
        <v>2</v>
      </c>
      <c r="B4" s="128" t="s">
        <v>96</v>
      </c>
      <c r="C4" s="100" t="s">
        <v>61</v>
      </c>
      <c r="D4" s="101" t="n">
        <v>40356</v>
      </c>
      <c r="E4" s="92" t="n">
        <v>10</v>
      </c>
      <c r="F4" s="93" t="n">
        <v>0.25</v>
      </c>
      <c r="G4" s="93"/>
      <c r="H4" s="94" t="n">
        <f aca="false">SUM(E4-F4-G4)</f>
        <v>9.75</v>
      </c>
      <c r="I4" s="84"/>
    </row>
    <row r="5" customFormat="false" ht="15" hidden="false" customHeight="false" outlineLevel="0" collapsed="false">
      <c r="A5" s="89" t="n">
        <v>3</v>
      </c>
      <c r="B5" s="99" t="s">
        <v>99</v>
      </c>
      <c r="C5" s="100" t="s">
        <v>26</v>
      </c>
      <c r="D5" s="101" t="n">
        <v>39975</v>
      </c>
      <c r="E5" s="92" t="n">
        <v>10</v>
      </c>
      <c r="F5" s="93" t="n">
        <v>0.3</v>
      </c>
      <c r="G5" s="93"/>
      <c r="H5" s="94" t="n">
        <f aca="false">SUM(E5-F5-G5)</f>
        <v>9.7</v>
      </c>
      <c r="I5" s="84"/>
    </row>
    <row r="6" customFormat="false" ht="15" hidden="false" customHeight="false" outlineLevel="0" collapsed="false">
      <c r="A6" s="89" t="n">
        <v>4</v>
      </c>
      <c r="B6" s="99" t="s">
        <v>98</v>
      </c>
      <c r="C6" s="134" t="s">
        <v>40</v>
      </c>
      <c r="D6" s="101" t="n">
        <v>40361</v>
      </c>
      <c r="E6" s="92" t="n">
        <v>10</v>
      </c>
      <c r="F6" s="93" t="n">
        <v>0.35</v>
      </c>
      <c r="G6" s="93"/>
      <c r="H6" s="94" t="n">
        <f aca="false">SUM(E6-F6-G6)</f>
        <v>9.65</v>
      </c>
      <c r="I6" s="84"/>
    </row>
    <row r="7" customFormat="false" ht="15" hidden="false" customHeight="false" outlineLevel="0" collapsed="false">
      <c r="A7" s="89" t="n">
        <v>5</v>
      </c>
      <c r="B7" s="99" t="s">
        <v>94</v>
      </c>
      <c r="C7" s="100" t="s">
        <v>40</v>
      </c>
      <c r="D7" s="101" t="n">
        <v>40404</v>
      </c>
      <c r="E7" s="92" t="n">
        <v>10</v>
      </c>
      <c r="F7" s="93" t="n">
        <v>0.35</v>
      </c>
      <c r="G7" s="93"/>
      <c r="H7" s="94" t="n">
        <f aca="false">SUM(E7-F7-G7)</f>
        <v>9.65</v>
      </c>
      <c r="I7" s="84"/>
    </row>
    <row r="8" customFormat="false" ht="15" hidden="false" customHeight="false" outlineLevel="0" collapsed="false">
      <c r="A8" s="13" t="n">
        <v>6</v>
      </c>
      <c r="B8" s="95" t="s">
        <v>89</v>
      </c>
      <c r="C8" s="96" t="s">
        <v>35</v>
      </c>
      <c r="D8" s="97" t="n">
        <v>39838</v>
      </c>
      <c r="E8" s="16" t="n">
        <v>10</v>
      </c>
      <c r="F8" s="17" t="n">
        <v>0.4</v>
      </c>
      <c r="G8" s="98"/>
      <c r="H8" s="18" t="n">
        <f aca="false">SUM(E8-F8-G8)</f>
        <v>9.6</v>
      </c>
      <c r="I8" s="84"/>
    </row>
    <row r="9" customFormat="false" ht="15" hidden="false" customHeight="false" outlineLevel="0" collapsed="false">
      <c r="A9" s="89" t="n">
        <v>7</v>
      </c>
      <c r="B9" s="99" t="s">
        <v>100</v>
      </c>
      <c r="C9" s="100" t="s">
        <v>26</v>
      </c>
      <c r="D9" s="101" t="n">
        <v>40460</v>
      </c>
      <c r="E9" s="92" t="n">
        <v>10</v>
      </c>
      <c r="F9" s="93" t="n">
        <v>0.4</v>
      </c>
      <c r="G9" s="93"/>
      <c r="H9" s="94" t="n">
        <f aca="false">SUM(E9-F9-G9)</f>
        <v>9.6</v>
      </c>
      <c r="I9" s="84"/>
    </row>
    <row r="10" customFormat="false" ht="15" hidden="false" customHeight="false" outlineLevel="0" collapsed="false">
      <c r="A10" s="22" t="n">
        <v>8</v>
      </c>
      <c r="B10" s="87" t="s">
        <v>92</v>
      </c>
      <c r="C10" s="135" t="s">
        <v>44</v>
      </c>
      <c r="D10" s="136" t="n">
        <v>40016</v>
      </c>
      <c r="E10" s="26" t="n">
        <v>10</v>
      </c>
      <c r="F10" s="27" t="n">
        <v>0.45</v>
      </c>
      <c r="G10" s="27"/>
      <c r="H10" s="28" t="n">
        <f aca="false">SUM(E10-F10-G10)</f>
        <v>9.55</v>
      </c>
    </row>
    <row r="11" customFormat="false" ht="15" hidden="false" customHeight="false" outlineLevel="0" collapsed="false">
      <c r="A11" s="22" t="n">
        <v>9</v>
      </c>
      <c r="B11" s="87" t="s">
        <v>95</v>
      </c>
      <c r="C11" s="135" t="s">
        <v>44</v>
      </c>
      <c r="D11" s="136" t="n">
        <v>40360</v>
      </c>
      <c r="E11" s="26" t="n">
        <v>10</v>
      </c>
      <c r="F11" s="27" t="n">
        <v>0.5</v>
      </c>
      <c r="G11" s="27"/>
      <c r="H11" s="28" t="n">
        <f aca="false">SUM(E11-F11-G11)</f>
        <v>9.5</v>
      </c>
    </row>
    <row r="12" customFormat="false" ht="15" hidden="false" customHeight="false" outlineLevel="0" collapsed="false">
      <c r="A12" s="13" t="n">
        <v>10</v>
      </c>
      <c r="B12" s="120" t="s">
        <v>90</v>
      </c>
      <c r="C12" s="96" t="s">
        <v>91</v>
      </c>
      <c r="D12" s="121" t="n">
        <v>39808</v>
      </c>
      <c r="E12" s="16" t="n">
        <v>10</v>
      </c>
      <c r="F12" s="17" t="n">
        <v>0.55</v>
      </c>
      <c r="G12" s="98"/>
      <c r="H12" s="18" t="n">
        <f aca="false">SUM(E12-F12-G12)</f>
        <v>9.45</v>
      </c>
    </row>
    <row r="13" customFormat="false" ht="15" hidden="false" customHeight="false" outlineLevel="0" collapsed="false">
      <c r="A13" s="22" t="n">
        <v>11</v>
      </c>
      <c r="B13" s="23" t="s">
        <v>103</v>
      </c>
      <c r="C13" s="24" t="s">
        <v>22</v>
      </c>
      <c r="D13" s="25" t="n">
        <v>39588</v>
      </c>
      <c r="E13" s="26" t="n">
        <v>10</v>
      </c>
      <c r="F13" s="27" t="n">
        <v>0.65</v>
      </c>
      <c r="G13" s="27"/>
      <c r="H13" s="28" t="n">
        <f aca="false">SUM(E13-F13-G13)</f>
        <v>9.35</v>
      </c>
    </row>
    <row r="14" customFormat="false" ht="15" hidden="false" customHeight="false" outlineLevel="0" collapsed="false">
      <c r="A14" s="22" t="n">
        <v>12</v>
      </c>
      <c r="B14" s="23" t="s">
        <v>102</v>
      </c>
      <c r="C14" s="24" t="s">
        <v>51</v>
      </c>
      <c r="D14" s="25" t="n">
        <v>40084</v>
      </c>
      <c r="E14" s="26" t="n">
        <v>10</v>
      </c>
      <c r="F14" s="27" t="n">
        <v>0.8</v>
      </c>
      <c r="G14" s="27"/>
      <c r="H14" s="28" t="n">
        <f aca="false">SUM(E14-F14-G14)</f>
        <v>9.2</v>
      </c>
    </row>
    <row r="15" customFormat="false" ht="15" hidden="false" customHeight="false" outlineLevel="0" collapsed="false">
      <c r="A15" s="22" t="n">
        <v>13</v>
      </c>
      <c r="B15" s="23" t="s">
        <v>93</v>
      </c>
      <c r="C15" s="24" t="s">
        <v>44</v>
      </c>
      <c r="D15" s="109" t="n">
        <v>39579</v>
      </c>
      <c r="E15" s="26" t="n">
        <v>10</v>
      </c>
      <c r="F15" s="27" t="n">
        <v>1.05</v>
      </c>
      <c r="G15" s="27"/>
      <c r="H15" s="28" t="n">
        <f aca="false">SUM(E15-F15-G15)</f>
        <v>8.95</v>
      </c>
    </row>
    <row r="16" customFormat="false" ht="15" hidden="false" customHeight="false" outlineLevel="0" collapsed="false">
      <c r="A16" s="22" t="n">
        <v>14</v>
      </c>
      <c r="B16" s="23" t="s">
        <v>105</v>
      </c>
      <c r="C16" s="24" t="s">
        <v>61</v>
      </c>
      <c r="D16" s="25" t="n">
        <v>39791</v>
      </c>
      <c r="E16" s="26" t="n">
        <v>9.5</v>
      </c>
      <c r="F16" s="27" t="n">
        <v>0.7</v>
      </c>
      <c r="G16" s="27"/>
      <c r="H16" s="28" t="n">
        <f aca="false">SUM(E16-F16-G16)</f>
        <v>8.8</v>
      </c>
    </row>
    <row r="17" customFormat="false" ht="15" hidden="false" customHeight="false" outlineLevel="0" collapsed="false">
      <c r="A17" s="22" t="n">
        <v>15</v>
      </c>
      <c r="B17" s="32" t="s">
        <v>104</v>
      </c>
      <c r="C17" s="24" t="s">
        <v>66</v>
      </c>
      <c r="D17" s="110" t="n">
        <v>40336</v>
      </c>
      <c r="E17" s="26" t="n">
        <v>9</v>
      </c>
      <c r="F17" s="27" t="n">
        <v>0.25</v>
      </c>
      <c r="G17" s="27"/>
      <c r="H17" s="28" t="n">
        <f aca="false">SUM(E17-F17-G17)</f>
        <v>8.75</v>
      </c>
    </row>
    <row r="18" customFormat="false" ht="15" hidden="false" customHeight="false" outlineLevel="0" collapsed="false">
      <c r="A18" s="22" t="n">
        <v>16</v>
      </c>
      <c r="B18" s="32" t="s">
        <v>109</v>
      </c>
      <c r="C18" s="24" t="s">
        <v>61</v>
      </c>
      <c r="D18" s="110" t="n">
        <v>40380</v>
      </c>
      <c r="E18" s="26" t="n">
        <v>9</v>
      </c>
      <c r="F18" s="27" t="n">
        <v>0.25</v>
      </c>
      <c r="G18" s="27"/>
      <c r="H18" s="28" t="n">
        <f aca="false">SUM(E18-F18-G18)</f>
        <v>8.75</v>
      </c>
    </row>
    <row r="19" customFormat="false" ht="15" hidden="false" customHeight="false" outlineLevel="0" collapsed="false">
      <c r="A19" s="22" t="n">
        <v>17</v>
      </c>
      <c r="B19" s="32" t="s">
        <v>101</v>
      </c>
      <c r="C19" s="24" t="s">
        <v>66</v>
      </c>
      <c r="D19" s="110" t="n">
        <v>40350</v>
      </c>
      <c r="E19" s="26" t="n">
        <v>10</v>
      </c>
      <c r="F19" s="27" t="n">
        <v>1.35</v>
      </c>
      <c r="G19" s="27"/>
      <c r="H19" s="28" t="n">
        <f aca="false">SUM(E19-F19-G19)</f>
        <v>8.65</v>
      </c>
    </row>
    <row r="20" customFormat="false" ht="15" hidden="false" customHeight="false" outlineLevel="0" collapsed="false">
      <c r="A20" s="22" t="n">
        <v>18</v>
      </c>
      <c r="B20" s="23" t="s">
        <v>97</v>
      </c>
      <c r="C20" s="24" t="s">
        <v>35</v>
      </c>
      <c r="D20" s="25" t="n">
        <v>39594</v>
      </c>
      <c r="E20" s="26" t="n">
        <v>9</v>
      </c>
      <c r="F20" s="27" t="n">
        <v>0.4</v>
      </c>
      <c r="G20" s="27"/>
      <c r="H20" s="28" t="n">
        <f aca="false">SUM(E20-F20-G20)</f>
        <v>8.6</v>
      </c>
    </row>
    <row r="21" customFormat="false" ht="15" hidden="false" customHeight="false" outlineLevel="0" collapsed="false">
      <c r="A21" s="22" t="n">
        <v>19</v>
      </c>
      <c r="B21" s="23" t="s">
        <v>107</v>
      </c>
      <c r="C21" s="24" t="s">
        <v>58</v>
      </c>
      <c r="D21" s="25" t="n">
        <v>39965</v>
      </c>
      <c r="E21" s="26" t="n">
        <v>9</v>
      </c>
      <c r="F21" s="27" t="n">
        <v>0.55</v>
      </c>
      <c r="G21" s="27"/>
      <c r="H21" s="28" t="n">
        <f aca="false">SUM(E21-F21-G21)</f>
        <v>8.45</v>
      </c>
    </row>
    <row r="22" customFormat="false" ht="15" hidden="false" customHeight="false" outlineLevel="0" collapsed="false">
      <c r="A22" s="22" t="n">
        <v>20</v>
      </c>
      <c r="B22" s="23" t="s">
        <v>108</v>
      </c>
      <c r="C22" s="24" t="s">
        <v>61</v>
      </c>
      <c r="D22" s="25" t="n">
        <v>40362</v>
      </c>
      <c r="E22" s="26" t="n">
        <v>9.5</v>
      </c>
      <c r="F22" s="27" t="n">
        <v>1.05</v>
      </c>
      <c r="G22" s="27"/>
      <c r="H22" s="28" t="n">
        <f aca="false">SUM(E22-F22-G22)</f>
        <v>8.45</v>
      </c>
    </row>
    <row r="23" customFormat="false" ht="15" hidden="false" customHeight="false" outlineLevel="0" collapsed="false">
      <c r="A23" s="22" t="n">
        <v>21</v>
      </c>
      <c r="B23" s="32" t="s">
        <v>106</v>
      </c>
      <c r="C23" s="24" t="s">
        <v>66</v>
      </c>
      <c r="D23" s="110" t="n">
        <v>40375</v>
      </c>
      <c r="E23" s="26" t="n">
        <v>9</v>
      </c>
      <c r="F23" s="27" t="n">
        <v>1.3</v>
      </c>
      <c r="G23" s="27"/>
      <c r="H23" s="28" t="n">
        <f aca="false">SUM(E23-F23-G23)</f>
        <v>7.7</v>
      </c>
    </row>
    <row r="24" customFormat="false" ht="15" hidden="false" customHeight="false" outlineLevel="0" collapsed="false">
      <c r="A24" s="37" t="n">
        <v>22</v>
      </c>
      <c r="B24" s="124" t="s">
        <v>110</v>
      </c>
      <c r="C24" s="125" t="s">
        <v>91</v>
      </c>
      <c r="D24" s="126" t="n">
        <v>40038</v>
      </c>
      <c r="E24" s="41" t="n">
        <v>0</v>
      </c>
      <c r="F24" s="42" t="n">
        <v>0</v>
      </c>
      <c r="G24" s="127"/>
      <c r="H24" s="44" t="n">
        <f aca="false">SUM(E24-F24-G24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8.29"/>
    <col collapsed="false" customWidth="true" hidden="false" outlineLevel="0" max="3" min="3" style="1" width="24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</cols>
  <sheetData>
    <row r="1" customFormat="false" ht="18.75" hidden="false" customHeight="false" outlineLevel="0" collapsed="false">
      <c r="A1" s="2"/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3" t="s">
        <v>112</v>
      </c>
      <c r="C5" s="14" t="s">
        <v>35</v>
      </c>
      <c r="D5" s="15" t="n">
        <v>39425</v>
      </c>
      <c r="E5" s="16" t="n">
        <v>10</v>
      </c>
      <c r="F5" s="17" t="n">
        <v>0.7</v>
      </c>
      <c r="G5" s="17"/>
      <c r="H5" s="18" t="n">
        <f aca="false">SUM(E5-F5-G5)</f>
        <v>9.3</v>
      </c>
      <c r="I5" s="16" t="n">
        <v>10</v>
      </c>
      <c r="J5" s="17" t="n">
        <v>1</v>
      </c>
      <c r="K5" s="17"/>
      <c r="L5" s="18" t="n">
        <f aca="false">SUM(I5-J5-K5)</f>
        <v>9</v>
      </c>
      <c r="M5" s="16" t="n">
        <v>10</v>
      </c>
      <c r="N5" s="17" t="n">
        <v>0.45</v>
      </c>
      <c r="O5" s="17"/>
      <c r="P5" s="18" t="n">
        <f aca="false">SUM(M5-N5-O5)</f>
        <v>9.55</v>
      </c>
      <c r="Q5" s="19" t="n">
        <f aca="false">SUM(H5+L5+P5)</f>
        <v>27.85</v>
      </c>
      <c r="R5" s="84"/>
    </row>
    <row r="6" customFormat="false" ht="15" hidden="false" customHeight="false" outlineLevel="0" collapsed="false">
      <c r="A6" s="13" t="n">
        <v>2</v>
      </c>
      <c r="B6" s="13" t="s">
        <v>113</v>
      </c>
      <c r="C6" s="14" t="s">
        <v>22</v>
      </c>
      <c r="D6" s="15" t="n">
        <v>38914</v>
      </c>
      <c r="E6" s="16" t="n">
        <v>10</v>
      </c>
      <c r="F6" s="17" t="n">
        <v>1.1</v>
      </c>
      <c r="G6" s="17" t="n">
        <v>0.1</v>
      </c>
      <c r="H6" s="18" t="n">
        <f aca="false">SUM(E6-F6-G6)</f>
        <v>8.8</v>
      </c>
      <c r="I6" s="16" t="n">
        <v>10</v>
      </c>
      <c r="J6" s="17" t="n">
        <v>1.15</v>
      </c>
      <c r="K6" s="17"/>
      <c r="L6" s="18" t="n">
        <f aca="false">SUM(I6-J6-K6)</f>
        <v>8.85</v>
      </c>
      <c r="M6" s="16" t="n">
        <v>10</v>
      </c>
      <c r="N6" s="17" t="n">
        <v>0.8</v>
      </c>
      <c r="O6" s="17"/>
      <c r="P6" s="18" t="n">
        <f aca="false">SUM(M6-N6-O6)</f>
        <v>9.2</v>
      </c>
      <c r="Q6" s="19" t="n">
        <f aca="false">SUM(H6+L6+P6)</f>
        <v>26.85</v>
      </c>
      <c r="R6" s="84"/>
    </row>
    <row r="7" customFormat="false" ht="15" hidden="false" customHeight="false" outlineLevel="0" collapsed="false">
      <c r="A7" s="13" t="n">
        <v>3</v>
      </c>
      <c r="B7" s="13" t="s">
        <v>114</v>
      </c>
      <c r="C7" s="14" t="s">
        <v>22</v>
      </c>
      <c r="D7" s="15" t="n">
        <v>39152</v>
      </c>
      <c r="E7" s="16" t="n">
        <v>10</v>
      </c>
      <c r="F7" s="17" t="n">
        <v>1.45</v>
      </c>
      <c r="G7" s="17"/>
      <c r="H7" s="18" t="n">
        <f aca="false">SUM(E7-F7-G7)</f>
        <v>8.55</v>
      </c>
      <c r="I7" s="16" t="n">
        <v>10</v>
      </c>
      <c r="J7" s="17" t="n">
        <v>1</v>
      </c>
      <c r="K7" s="17" t="n">
        <v>0.3</v>
      </c>
      <c r="L7" s="18" t="n">
        <f aca="false">SUM(I7-J7-K7)</f>
        <v>8.7</v>
      </c>
      <c r="M7" s="16" t="n">
        <v>10</v>
      </c>
      <c r="N7" s="17" t="n">
        <v>0.5</v>
      </c>
      <c r="O7" s="17"/>
      <c r="P7" s="18" t="n">
        <f aca="false">SUM(M7-N7-O7)</f>
        <v>9.5</v>
      </c>
      <c r="Q7" s="19" t="n">
        <f aca="false">SUM(H7+L7+P7)</f>
        <v>26.75</v>
      </c>
      <c r="R7" s="84"/>
    </row>
    <row r="8" customFormat="false" ht="15" hidden="false" customHeight="false" outlineLevel="0" collapsed="false">
      <c r="A8" s="23" t="n">
        <v>4</v>
      </c>
      <c r="B8" s="23" t="s">
        <v>115</v>
      </c>
      <c r="C8" s="24" t="s">
        <v>35</v>
      </c>
      <c r="D8" s="25" t="n">
        <v>39345</v>
      </c>
      <c r="E8" s="26" t="n">
        <v>10</v>
      </c>
      <c r="F8" s="27" t="n">
        <v>0.65</v>
      </c>
      <c r="G8" s="27"/>
      <c r="H8" s="28" t="n">
        <f aca="false">SUM(E8-F8-G8)</f>
        <v>9.35</v>
      </c>
      <c r="I8" s="26" t="n">
        <v>10</v>
      </c>
      <c r="J8" s="27" t="n">
        <v>2.15</v>
      </c>
      <c r="K8" s="27"/>
      <c r="L8" s="28" t="n">
        <f aca="false">SUM(I8-J8-K8)</f>
        <v>7.85</v>
      </c>
      <c r="M8" s="26" t="n">
        <v>10</v>
      </c>
      <c r="N8" s="27" t="n">
        <v>0.6</v>
      </c>
      <c r="O8" s="27"/>
      <c r="P8" s="28" t="n">
        <f aca="false">SUM(M8-N8-O8)</f>
        <v>9.4</v>
      </c>
      <c r="Q8" s="29" t="n">
        <f aca="false">SUM(H8+L8+P8)</f>
        <v>26.6</v>
      </c>
    </row>
    <row r="9" customFormat="false" ht="15" hidden="false" customHeight="false" outlineLevel="0" collapsed="false">
      <c r="A9" s="88" t="n">
        <v>5</v>
      </c>
      <c r="B9" s="38" t="s">
        <v>116</v>
      </c>
      <c r="C9" s="39" t="s">
        <v>35</v>
      </c>
      <c r="D9" s="40" t="n">
        <v>39366</v>
      </c>
      <c r="E9" s="41" t="n">
        <v>0</v>
      </c>
      <c r="F9" s="42" t="n">
        <v>0</v>
      </c>
      <c r="G9" s="43"/>
      <c r="H9" s="44" t="n">
        <f aca="false">SUM(E9-F9-G9)</f>
        <v>0</v>
      </c>
      <c r="I9" s="41" t="n">
        <v>0</v>
      </c>
      <c r="J9" s="42" t="n">
        <v>0</v>
      </c>
      <c r="K9" s="43"/>
      <c r="L9" s="44" t="n">
        <f aca="false">SUM(I9-J9-K9)</f>
        <v>0</v>
      </c>
      <c r="M9" s="41" t="n">
        <v>0</v>
      </c>
      <c r="N9" s="42" t="n">
        <v>0</v>
      </c>
      <c r="O9" s="43"/>
      <c r="P9" s="44" t="n">
        <f aca="false">SUM(M9-N9-O9)</f>
        <v>0</v>
      </c>
      <c r="Q9" s="45" t="n">
        <f aca="false">SUM(H9+L9+P9)</f>
        <v>0</v>
      </c>
    </row>
    <row r="12" customFormat="false" ht="15" hidden="false" customHeight="false" outlineLevel="0" collapsed="false">
      <c r="C12" s="53"/>
      <c r="E12" s="54" t="s">
        <v>83</v>
      </c>
      <c r="F12" s="54"/>
      <c r="G12" s="54"/>
      <c r="H12" s="54"/>
    </row>
    <row r="13" customFormat="false" ht="15" hidden="false" customHeight="false" outlineLevel="0" collapsed="false">
      <c r="B13" s="114" t="s">
        <v>6</v>
      </c>
      <c r="C13" s="8" t="s">
        <v>7</v>
      </c>
      <c r="D13" s="8" t="s">
        <v>8</v>
      </c>
      <c r="E13" s="55" t="s">
        <v>9</v>
      </c>
      <c r="F13" s="55" t="s">
        <v>14</v>
      </c>
      <c r="G13" s="55" t="s">
        <v>11</v>
      </c>
      <c r="H13" s="55" t="s">
        <v>84</v>
      </c>
    </row>
    <row r="14" customFormat="false" ht="15" hidden="false" customHeight="false" outlineLevel="0" collapsed="false">
      <c r="A14" s="56" t="n">
        <v>1</v>
      </c>
      <c r="B14" s="56" t="s">
        <v>114</v>
      </c>
      <c r="C14" s="57" t="s">
        <v>22</v>
      </c>
      <c r="D14" s="58" t="n">
        <v>39152</v>
      </c>
      <c r="E14" s="59" t="n">
        <v>22.5</v>
      </c>
      <c r="F14" s="60" t="n">
        <v>1.55</v>
      </c>
      <c r="G14" s="60"/>
      <c r="H14" s="61" t="n">
        <f aca="false">SUM(E14-F14-G14)</f>
        <v>20.95</v>
      </c>
      <c r="I14" s="84"/>
    </row>
    <row r="15" customFormat="false" ht="15" hidden="false" customHeight="false" outlineLevel="0" collapsed="false">
      <c r="A15" s="56" t="n">
        <v>2</v>
      </c>
      <c r="B15" s="56" t="s">
        <v>112</v>
      </c>
      <c r="C15" s="57" t="s">
        <v>35</v>
      </c>
      <c r="D15" s="58" t="n">
        <v>39425</v>
      </c>
      <c r="E15" s="59" t="n">
        <v>21.5</v>
      </c>
      <c r="F15" s="60" t="n">
        <v>0.9</v>
      </c>
      <c r="G15" s="60"/>
      <c r="H15" s="61" t="n">
        <f aca="false">SUM(E15-F15-G15)</f>
        <v>20.6</v>
      </c>
      <c r="I15" s="84"/>
    </row>
    <row r="16" customFormat="false" ht="15" hidden="false" customHeight="false" outlineLevel="0" collapsed="false">
      <c r="A16" s="56" t="n">
        <v>3</v>
      </c>
      <c r="B16" s="56" t="s">
        <v>115</v>
      </c>
      <c r="C16" s="57" t="s">
        <v>35</v>
      </c>
      <c r="D16" s="58" t="n">
        <v>39345</v>
      </c>
      <c r="E16" s="59" t="n">
        <v>21.5</v>
      </c>
      <c r="F16" s="60" t="n">
        <v>1.5</v>
      </c>
      <c r="G16" s="60"/>
      <c r="H16" s="61" t="n">
        <f aca="false">SUM(E16-F16-G16)</f>
        <v>20</v>
      </c>
      <c r="I16" s="84"/>
    </row>
    <row r="17" customFormat="false" ht="15" hidden="false" customHeight="false" outlineLevel="0" collapsed="false">
      <c r="A17" s="56" t="n">
        <v>4</v>
      </c>
      <c r="B17" s="56" t="s">
        <v>113</v>
      </c>
      <c r="C17" s="57" t="s">
        <v>22</v>
      </c>
      <c r="D17" s="58" t="n">
        <v>38914</v>
      </c>
      <c r="E17" s="59" t="n">
        <v>11</v>
      </c>
      <c r="F17" s="60" t="n">
        <v>0.85</v>
      </c>
      <c r="G17" s="60"/>
      <c r="H17" s="61" t="n">
        <f aca="false">SUM(E17-F17-G17)</f>
        <v>10.15</v>
      </c>
      <c r="I17" s="84"/>
    </row>
    <row r="18" customFormat="false" ht="15" hidden="false" customHeight="false" outlineLevel="0" collapsed="false">
      <c r="A18" s="37" t="n">
        <v>5</v>
      </c>
      <c r="B18" s="38" t="s">
        <v>116</v>
      </c>
      <c r="C18" s="39" t="s">
        <v>35</v>
      </c>
      <c r="D18" s="40" t="n">
        <v>39366</v>
      </c>
      <c r="E18" s="41" t="n">
        <v>0</v>
      </c>
      <c r="F18" s="42" t="n">
        <v>0</v>
      </c>
      <c r="G18" s="43"/>
      <c r="H18" s="44" t="n">
        <f aca="false">SUM(E18-F18-G18)</f>
        <v>0</v>
      </c>
    </row>
    <row r="20" customFormat="false" ht="15" hidden="false" customHeight="false" outlineLevel="0" collapsed="false">
      <c r="C20" s="53"/>
      <c r="E20" s="76" t="s">
        <v>85</v>
      </c>
      <c r="F20" s="76"/>
      <c r="G20" s="76"/>
      <c r="H20" s="76"/>
    </row>
    <row r="21" customFormat="false" ht="15" hidden="false" customHeight="false" outlineLevel="0" collapsed="false">
      <c r="B21" s="8" t="s">
        <v>6</v>
      </c>
      <c r="C21" s="8" t="s">
        <v>7</v>
      </c>
      <c r="D21" s="8" t="s">
        <v>8</v>
      </c>
      <c r="E21" s="77" t="s">
        <v>9</v>
      </c>
      <c r="F21" s="77" t="s">
        <v>14</v>
      </c>
      <c r="G21" s="77" t="s">
        <v>11</v>
      </c>
      <c r="H21" s="77" t="s">
        <v>84</v>
      </c>
    </row>
    <row r="22" customFormat="false" ht="15" hidden="false" customHeight="false" outlineLevel="0" collapsed="false">
      <c r="A22" s="78" t="n">
        <v>1</v>
      </c>
      <c r="B22" s="78" t="s">
        <v>112</v>
      </c>
      <c r="C22" s="79" t="s">
        <v>35</v>
      </c>
      <c r="D22" s="80" t="n">
        <v>39425</v>
      </c>
      <c r="E22" s="81" t="n">
        <v>10</v>
      </c>
      <c r="F22" s="82" t="n">
        <v>0.6</v>
      </c>
      <c r="G22" s="82"/>
      <c r="H22" s="83" t="n">
        <f aca="false">SUM(E22-F22-G22)</f>
        <v>9.4</v>
      </c>
      <c r="I22" s="84"/>
      <c r="J22" s="84"/>
    </row>
    <row r="23" customFormat="false" ht="15" hidden="false" customHeight="false" outlineLevel="0" collapsed="false">
      <c r="A23" s="78" t="n">
        <v>2</v>
      </c>
      <c r="B23" s="78" t="s">
        <v>115</v>
      </c>
      <c r="C23" s="79" t="s">
        <v>35</v>
      </c>
      <c r="D23" s="80" t="n">
        <v>39345</v>
      </c>
      <c r="E23" s="81" t="n">
        <v>10</v>
      </c>
      <c r="F23" s="82" t="n">
        <v>1.05</v>
      </c>
      <c r="G23" s="82"/>
      <c r="H23" s="83" t="n">
        <f aca="false">SUM(E23-F23-G23)</f>
        <v>8.95</v>
      </c>
      <c r="I23" s="84"/>
      <c r="J23" s="84"/>
    </row>
    <row r="24" customFormat="false" ht="15" hidden="false" customHeight="false" outlineLevel="0" collapsed="false">
      <c r="A24" s="78" t="n">
        <v>3</v>
      </c>
      <c r="B24" s="78" t="s">
        <v>113</v>
      </c>
      <c r="C24" s="79" t="s">
        <v>22</v>
      </c>
      <c r="D24" s="80" t="n">
        <v>38914</v>
      </c>
      <c r="E24" s="81" t="n">
        <v>10</v>
      </c>
      <c r="F24" s="82" t="n">
        <v>1.1</v>
      </c>
      <c r="G24" s="82"/>
      <c r="H24" s="83" t="n">
        <f aca="false">SUM(E24-F24-G24)</f>
        <v>8.9</v>
      </c>
      <c r="I24" s="84"/>
      <c r="J24" s="84"/>
    </row>
    <row r="25" customFormat="false" ht="15" hidden="false" customHeight="false" outlineLevel="0" collapsed="false">
      <c r="A25" s="78" t="n">
        <v>4</v>
      </c>
      <c r="B25" s="78" t="s">
        <v>114</v>
      </c>
      <c r="C25" s="79" t="s">
        <v>22</v>
      </c>
      <c r="D25" s="80" t="n">
        <v>39152</v>
      </c>
      <c r="E25" s="81" t="n">
        <v>10</v>
      </c>
      <c r="F25" s="82" t="n">
        <v>2.4</v>
      </c>
      <c r="G25" s="82"/>
      <c r="H25" s="83" t="n">
        <f aca="false">SUM(E25-F25-G25)</f>
        <v>7.6</v>
      </c>
      <c r="I25" s="84"/>
      <c r="J25" s="84"/>
    </row>
    <row r="26" customFormat="false" ht="15" hidden="false" customHeight="false" outlineLevel="0" collapsed="false">
      <c r="A26" s="88" t="n">
        <v>5</v>
      </c>
      <c r="B26" s="38" t="s">
        <v>116</v>
      </c>
      <c r="C26" s="39" t="s">
        <v>35</v>
      </c>
      <c r="D26" s="40" t="n">
        <v>39366</v>
      </c>
      <c r="E26" s="41" t="n">
        <v>0</v>
      </c>
      <c r="F26" s="42" t="n">
        <v>0</v>
      </c>
      <c r="G26" s="43"/>
      <c r="H26" s="44" t="n">
        <f aca="false">SUM(E26-F26-G26)</f>
        <v>0</v>
      </c>
    </row>
  </sheetData>
  <mergeCells count="7">
    <mergeCell ref="B1:V1"/>
    <mergeCell ref="B2:Q2"/>
    <mergeCell ref="E3:H3"/>
    <mergeCell ref="I3:L3"/>
    <mergeCell ref="M3:P3"/>
    <mergeCell ref="E12:H12"/>
    <mergeCell ref="E20:H20"/>
  </mergeCells>
  <dataValidations count="1">
    <dataValidation allowBlank="true" errorStyle="stop" operator="between" showDropDown="false" showErrorMessage="true" showInputMessage="true" sqref="H5:H9 L5:L9 P5:P9 H14:H18 H22:H2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10:40Z</dcterms:created>
  <dc:creator>PC</dc:creator>
  <dc:description/>
  <dc:language>en-US</dc:language>
  <cp:lastModifiedBy>PC</cp:lastModifiedBy>
  <dcterms:modified xsi:type="dcterms:W3CDTF">2025-03-24T2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