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RAGAZZE L" sheetId="1" state="visible" r:id="rId2"/>
    <sheet name="RAGAZZE CL" sheetId="2" state="visible" r:id="rId3"/>
    <sheet name="RAGAZZE TR" sheetId="3" state="visible" r:id="rId4"/>
    <sheet name="RAGAZZE VL" sheetId="4" state="visible" r:id="rId5"/>
    <sheet name="TIGROTTE L" sheetId="5" state="visible" r:id="rId6"/>
    <sheet name="TIGROTTE CL" sheetId="6" state="visible" r:id="rId7"/>
    <sheet name="TIGROTTE TR" sheetId="7" state="visible" r:id="rId8"/>
    <sheet name="TIGROTTE VL" sheetId="8" state="visible" r:id="rId9"/>
    <sheet name="PULCINE L" sheetId="9" state="visible" r:id="rId10"/>
    <sheet name="LUPETTE L" sheetId="10" state="visible" r:id="rId11"/>
    <sheet name="LUPETTE CL" sheetId="11" state="visible" r:id="rId12"/>
    <sheet name="LUPETTE TR" sheetId="12" state="visible" r:id="rId13"/>
    <sheet name="LUPETTE VL" sheetId="13" state="visible" r:id="rId14"/>
    <sheet name="SMALL" sheetId="14" state="visible" r:id="rId15"/>
    <sheet name="GINNASTICA INSIEME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4" uniqueCount="222">
  <si>
    <t xml:space="preserve">CATEGORIA RAGAZZE - PROGRAMMA LARGE</t>
  </si>
  <si>
    <t xml:space="preserve">PER I PROGRAMMI MEDIUM E LARGE (TOTALE DATO DALLA SOMMA DEI 3 ATTREZZI)</t>
  </si>
  <si>
    <t xml:space="preserve">ASSOLUTO</t>
  </si>
  <si>
    <t xml:space="preserve">CORPO LIBERO</t>
  </si>
  <si>
    <t xml:space="preserve">TRAVE</t>
  </si>
  <si>
    <t xml:space="preserve">VOLTEGGIO</t>
  </si>
  <si>
    <t xml:space="preserve">Ginnasta</t>
  </si>
  <si>
    <t xml:space="preserve">Società</t>
  </si>
  <si>
    <t xml:space="preserve">D. Nasc.</t>
  </si>
  <si>
    <t xml:space="preserve">Nota D</t>
  </si>
  <si>
    <t xml:space="preserve">Pen. E   </t>
  </si>
  <si>
    <t xml:space="preserve">Pen.agg.</t>
  </si>
  <si>
    <t xml:space="preserve">Tot. CL</t>
  </si>
  <si>
    <t xml:space="preserve">Tot. TR</t>
  </si>
  <si>
    <t xml:space="preserve">Pen. E </t>
  </si>
  <si>
    <t xml:space="preserve">Tot. VO</t>
  </si>
  <si>
    <t xml:space="preserve">TOTALE</t>
  </si>
  <si>
    <t xml:space="preserve">PRATELLI NOEMI</t>
  </si>
  <si>
    <t xml:space="preserve">ASD OASIS CLUB</t>
  </si>
  <si>
    <t xml:space="preserve">PIERINI GIULIA</t>
  </si>
  <si>
    <t xml:space="preserve">ASD WHITE GYM AMIATA</t>
  </si>
  <si>
    <t xml:space="preserve">CERRETTI SUSANNA</t>
  </si>
  <si>
    <t xml:space="preserve">POL. BARBANELLA UNO</t>
  </si>
  <si>
    <t xml:space="preserve">PASTORELLI GIADA</t>
  </si>
  <si>
    <t xml:space="preserve">IVANESCU DENISA MARIA</t>
  </si>
  <si>
    <t xml:space="preserve">CARDELLI EMMA</t>
  </si>
  <si>
    <t xml:space="preserve">SILVANO FEDI</t>
  </si>
  <si>
    <t xml:space="preserve">MARIOTTI SERENA</t>
  </si>
  <si>
    <t xml:space="preserve">ASD FERRUCCI LIBERTAS</t>
  </si>
  <si>
    <t xml:space="preserve">MASTACCHINI CAMILLA</t>
  </si>
  <si>
    <t xml:space="preserve">RUSSO LUDOVICA</t>
  </si>
  <si>
    <t xml:space="preserve">HAPPY TIME</t>
  </si>
  <si>
    <t xml:space="preserve">CECCHI GEMMA</t>
  </si>
  <si>
    <t xml:space="preserve">SANTORO ANGELICA ELENA</t>
  </si>
  <si>
    <t xml:space="preserve">ASD SPORTING CLUB 2000</t>
  </si>
  <si>
    <t xml:space="preserve">RICCERI SOFIA</t>
  </si>
  <si>
    <t xml:space="preserve">SARDELLI RACHELE</t>
  </si>
  <si>
    <t xml:space="preserve">ASD KINZIKA GINNASTICA</t>
  </si>
  <si>
    <t xml:space="preserve">PILIERO MARTINA</t>
  </si>
  <si>
    <t xml:space="preserve">CRESTINI MINERVA</t>
  </si>
  <si>
    <t xml:space="preserve">SANTORO CELESTE LIDIA</t>
  </si>
  <si>
    <t xml:space="preserve">GIANNETTONI GAIA</t>
  </si>
  <si>
    <t xml:space="preserve">CALIANI DIANA</t>
  </si>
  <si>
    <t xml:space="preserve">D'ALESSANDRO ANNA</t>
  </si>
  <si>
    <t xml:space="preserve">MYTHOS</t>
  </si>
  <si>
    <t xml:space="preserve">TURCHINI AURORA</t>
  </si>
  <si>
    <t xml:space="preserve">PERRINO ANNA NHU QUYNH</t>
  </si>
  <si>
    <t xml:space="preserve">CEPPATELLI GAIA</t>
  </si>
  <si>
    <t xml:space="preserve">VITELLO RACHELE</t>
  </si>
  <si>
    <t xml:space="preserve">MANNONI GIULIA</t>
  </si>
  <si>
    <t xml:space="preserve">ASD MUDRA DANZA</t>
  </si>
  <si>
    <t xml:space="preserve">D'ANTONIO ASIA</t>
  </si>
  <si>
    <t xml:space="preserve">CARRIERI VALERIA</t>
  </si>
  <si>
    <t xml:space="preserve">TOMEI ELEONORA</t>
  </si>
  <si>
    <t xml:space="preserve">RASTELLI ALICE</t>
  </si>
  <si>
    <t xml:space="preserve">ZARI MIRIAM</t>
  </si>
  <si>
    <t xml:space="preserve">PANICACCI EMMA</t>
  </si>
  <si>
    <t xml:space="preserve">VIRTUS ULIVETO ASD</t>
  </si>
  <si>
    <t xml:space="preserve">CIARDI GIULIA</t>
  </si>
  <si>
    <t xml:space="preserve">MARINARI SOFIA</t>
  </si>
  <si>
    <t xml:space="preserve">SPORTING CLUB ALBINIA</t>
  </si>
  <si>
    <t xml:space="preserve">NUCCI SUSANNA</t>
  </si>
  <si>
    <t xml:space="preserve">BALDASSARRI SARA</t>
  </si>
  <si>
    <t xml:space="preserve">GIACOMELLI ELENA</t>
  </si>
  <si>
    <t xml:space="preserve">LOMBARDI FEDERICA</t>
  </si>
  <si>
    <t xml:space="preserve">RUSSO SVEVA</t>
  </si>
  <si>
    <t xml:space="preserve">ALOCCI AZZURRA</t>
  </si>
  <si>
    <t xml:space="preserve">ASD POLVERE DI MAGNESIO</t>
  </si>
  <si>
    <t xml:space="preserve">MANZI ALICE</t>
  </si>
  <si>
    <t xml:space="preserve">SOLARI EMMA</t>
  </si>
  <si>
    <t xml:space="preserve">ACAMPORA CHIARA</t>
  </si>
  <si>
    <t xml:space="preserve">PALLA ANNA</t>
  </si>
  <si>
    <t xml:space="preserve">ROSSI MATILDE</t>
  </si>
  <si>
    <t xml:space="preserve">FRATI GINEVRA</t>
  </si>
  <si>
    <t xml:space="preserve">PICCHIANTI GIADA</t>
  </si>
  <si>
    <t xml:space="preserve">MENGHELLI LISA</t>
  </si>
  <si>
    <t xml:space="preserve">MINITRAMPOLINO</t>
  </si>
  <si>
    <t xml:space="preserve">Tot.  MT</t>
  </si>
  <si>
    <t xml:space="preserve">PARALLELE SPECIALITA'</t>
  </si>
  <si>
    <t xml:space="preserve">CATEGORIA TIGROTTE F - PROGRAMMA LARGE</t>
  </si>
  <si>
    <t xml:space="preserve">SONNINI CATERINA</t>
  </si>
  <si>
    <t xml:space="preserve">TOUAMI NAYME</t>
  </si>
  <si>
    <t xml:space="preserve">DUMITRU AMALIA IOANA</t>
  </si>
  <si>
    <t xml:space="preserve">MASCAGNI NINA</t>
  </si>
  <si>
    <t xml:space="preserve">MENGOLI GIULIA</t>
  </si>
  <si>
    <t xml:space="preserve">ASD ASCIANO 2011</t>
  </si>
  <si>
    <t xml:space="preserve">SALAVADORI VALERIA</t>
  </si>
  <si>
    <t xml:space="preserve">MAXIM MIRUNA GABRIELA</t>
  </si>
  <si>
    <t xml:space="preserve">PIRJOL DARIA ANDREEA</t>
  </si>
  <si>
    <t xml:space="preserve">TINTI DAFNE</t>
  </si>
  <si>
    <t xml:space="preserve">BECHERINI BIANCA</t>
  </si>
  <si>
    <t xml:space="preserve">PALOMBI EMMA</t>
  </si>
  <si>
    <t xml:space="preserve">CAMBUR EMILIA</t>
  </si>
  <si>
    <t xml:space="preserve">PRATI EVELYN</t>
  </si>
  <si>
    <t xml:space="preserve">DI MARCO MARTINA</t>
  </si>
  <si>
    <t xml:space="preserve">RENDA PERELLI GINEVRA</t>
  </si>
  <si>
    <t xml:space="preserve">PAZZI GINEVRA</t>
  </si>
  <si>
    <t xml:space="preserve">DI LEMMA AURORA</t>
  </si>
  <si>
    <t xml:space="preserve">BOMBONATO BIANCA</t>
  </si>
  <si>
    <t xml:space="preserve">DORNEANU NAOMI ANA</t>
  </si>
  <si>
    <t xml:space="preserve">CASTRI BEATRICE</t>
  </si>
  <si>
    <t xml:space="preserve">ROSSI CLARA</t>
  </si>
  <si>
    <t xml:space="preserve">VOICU INES ADRIANA</t>
  </si>
  <si>
    <t xml:space="preserve">PIETRINI DEZIANNA</t>
  </si>
  <si>
    <t xml:space="preserve">ASCENZI MATILDE</t>
  </si>
  <si>
    <t xml:space="preserve">ROCCHI MATILDE</t>
  </si>
  <si>
    <t xml:space="preserve">GHENDA VITTORIA</t>
  </si>
  <si>
    <t xml:space="preserve">CONTANGELO GIULIA</t>
  </si>
  <si>
    <t xml:space="preserve">KOVALYK YANA</t>
  </si>
  <si>
    <t xml:space="preserve">MBOUP KHOUDIA</t>
  </si>
  <si>
    <t xml:space="preserve">GIOIELLO ALICE</t>
  </si>
  <si>
    <t xml:space="preserve">LANDINI ANITA INES</t>
  </si>
  <si>
    <t xml:space="preserve">GORI EMILIA</t>
  </si>
  <si>
    <t xml:space="preserve">ANDREI VITTORIA</t>
  </si>
  <si>
    <t xml:space="preserve">MEREUTA NICOLE</t>
  </si>
  <si>
    <t xml:space="preserve">LIGI EVA</t>
  </si>
  <si>
    <t xml:space="preserve">FRANCHI CAMILLA</t>
  </si>
  <si>
    <t xml:space="preserve">GUIDICI ROSSANA</t>
  </si>
  <si>
    <t xml:space="preserve">SCHIANO SOFIA</t>
  </si>
  <si>
    <t xml:space="preserve">LENZONI LUDOVICA</t>
  </si>
  <si>
    <t xml:space="preserve">GALAZZO GIULIA</t>
  </si>
  <si>
    <t xml:space="preserve">TANZARELLA GIULIA</t>
  </si>
  <si>
    <t xml:space="preserve">BENEDETTI EMMA</t>
  </si>
  <si>
    <t xml:space="preserve">GENNAI ANNA</t>
  </si>
  <si>
    <t xml:space="preserve">POSSENTI LIVIA</t>
  </si>
  <si>
    <t xml:space="preserve">BENEDETTI LINDA</t>
  </si>
  <si>
    <t xml:space="preserve">CAREDDU GAIA SOLE</t>
  </si>
  <si>
    <t xml:space="preserve">HETTI ARACHCHIGE DYANA SHAVINDI TISSERA</t>
  </si>
  <si>
    <t xml:space="preserve">BAGLIONI CECILIA</t>
  </si>
  <si>
    <t xml:space="preserve">FIORE KAROL</t>
  </si>
  <si>
    <t xml:space="preserve">CALANDRONE GINEVRA</t>
  </si>
  <si>
    <t xml:space="preserve">COLELLI DANIELA</t>
  </si>
  <si>
    <t xml:space="preserve">CATEGORIA PULCINE - PROGRAMMA LARGE</t>
  </si>
  <si>
    <t xml:space="preserve">PIZZO AMALIA</t>
  </si>
  <si>
    <t xml:space="preserve">CATEGORIA LUPETTE - PROGRAMMA LARGE</t>
  </si>
  <si>
    <t xml:space="preserve">CORTI SAMANTHA</t>
  </si>
  <si>
    <t xml:space="preserve">FERRARI CATERINA</t>
  </si>
  <si>
    <t xml:space="preserve">MIATTO ISABEL MARIA</t>
  </si>
  <si>
    <t xml:space="preserve">TIMOFTE MIRIAM ELENA</t>
  </si>
  <si>
    <t xml:space="preserve">CERRAI OLIMPIA</t>
  </si>
  <si>
    <t xml:space="preserve">ALOCCI MIRIAM</t>
  </si>
  <si>
    <t xml:space="preserve">GIOVANI AURORA</t>
  </si>
  <si>
    <t xml:space="preserve">ALOCCI MIA</t>
  </si>
  <si>
    <t xml:space="preserve">SUSSARELLO GIOIA ANGELA</t>
  </si>
  <si>
    <t xml:space="preserve">SAMARAKOON RUHARA RAJASINGHA</t>
  </si>
  <si>
    <t xml:space="preserve">BRILLI LIVIA</t>
  </si>
  <si>
    <t xml:space="preserve">PALOMBO VIRGINIA</t>
  </si>
  <si>
    <t xml:space="preserve">SANTICCHIA VIOLA</t>
  </si>
  <si>
    <t xml:space="preserve">CATEGORIA PULCINE - PROGRAMMA SMALL</t>
  </si>
  <si>
    <t xml:space="preserve">(TOTALE DATO DALLA SOMMA DEI 3 PUNTEGGI MIGLIORI AD OGNI ATTREZZO)</t>
  </si>
  <si>
    <t xml:space="preserve">SQUADRA</t>
  </si>
  <si>
    <t xml:space="preserve">TOTALE SQUADRA</t>
  </si>
  <si>
    <t xml:space="preserve">GRASSO SARA</t>
  </si>
  <si>
    <t xml:space="preserve">ASD ASCIANO 2011              SQUADRA CELESTE</t>
  </si>
  <si>
    <t xml:space="preserve">MUHADRI AIDA</t>
  </si>
  <si>
    <t xml:space="preserve">ORSINI SREBOT ANNA</t>
  </si>
  <si>
    <t xml:space="preserve">POGGI ALICE</t>
  </si>
  <si>
    <t xml:space="preserve">DOVERI ANNA</t>
  </si>
  <si>
    <t xml:space="preserve">ASD ASCIANO 2011              SQUADRA BIANCA</t>
  </si>
  <si>
    <t xml:space="preserve">MIKULICIC LEA</t>
  </si>
  <si>
    <t xml:space="preserve">NOCCHI AURORA</t>
  </si>
  <si>
    <t xml:space="preserve">TATA GAIA</t>
  </si>
  <si>
    <t xml:space="preserve">TOMASI GAIA</t>
  </si>
  <si>
    <t xml:space="preserve">CATEGORIA ALLIEVE - PROGRAMMA SMALL</t>
  </si>
  <si>
    <t xml:space="preserve">VOLTEGGIO/TRAMPOLINO</t>
  </si>
  <si>
    <t xml:space="preserve">NARDI MATILDE</t>
  </si>
  <si>
    <t xml:space="preserve">POL. BARBANELLA UNO SQUADRA 2</t>
  </si>
  <si>
    <t xml:space="preserve">MARCOTULLI IRENE</t>
  </si>
  <si>
    <t xml:space="preserve">BOUNDOUK JAMILA</t>
  </si>
  <si>
    <t xml:space="preserve">CHYZHYKOVA YAROSLAVA</t>
  </si>
  <si>
    <t xml:space="preserve">AUGUGLIARO CHIARA</t>
  </si>
  <si>
    <t xml:space="preserve">POL. BARBANELLA UNO SQUADRA 1</t>
  </si>
  <si>
    <t xml:space="preserve">BARBAGLI EVA</t>
  </si>
  <si>
    <t xml:space="preserve">CORSETTI TARA FREYA</t>
  </si>
  <si>
    <t xml:space="preserve">TOCCHI AURORA</t>
  </si>
  <si>
    <t xml:space="preserve">BRANCHETTI AURORA</t>
  </si>
  <si>
    <t xml:space="preserve">COLLE LIANA</t>
  </si>
  <si>
    <t xml:space="preserve">MORELLI EMMA</t>
  </si>
  <si>
    <t xml:space="preserve">CATEGORIA RAGAZZE - PROGRAMMA SMALL</t>
  </si>
  <si>
    <t xml:space="preserve">PIERI VITTORIA</t>
  </si>
  <si>
    <t xml:space="preserve">KARATE KWAI                        SQUADRA APETTE</t>
  </si>
  <si>
    <t xml:space="preserve">PUCCI MATILDE</t>
  </si>
  <si>
    <t xml:space="preserve">SHKURTAJ DESY</t>
  </si>
  <si>
    <t xml:space="preserve">TOMMASI YLENIA</t>
  </si>
  <si>
    <t xml:space="preserve">CATEGORIA JUNIOR/SENIOR - PROGRAMMA SMALL</t>
  </si>
  <si>
    <t xml:space="preserve">BARTOLI CECILIA</t>
  </si>
  <si>
    <t xml:space="preserve">KARATE KWAI                        SQUADRA FARFALLE</t>
  </si>
  <si>
    <t xml:space="preserve">BARTOLI LISA</t>
  </si>
  <si>
    <t xml:space="preserve">CECCHI ASIA</t>
  </si>
  <si>
    <t xml:space="preserve">LA GRECA GEMMA</t>
  </si>
  <si>
    <t xml:space="preserve">BARTOLI CAROLINA</t>
  </si>
  <si>
    <t xml:space="preserve">KARATE KWAI                          SQUADRA LIBELLULE</t>
  </si>
  <si>
    <t xml:space="preserve">INNOCENTI MIRA</t>
  </si>
  <si>
    <t xml:space="preserve">PASQUINELLI MATILDE</t>
  </si>
  <si>
    <t xml:space="preserve">RABEI SOFIA</t>
  </si>
  <si>
    <t xml:space="preserve">GINNASTICA INSIEME - PROGRAMMA SMALL</t>
  </si>
  <si>
    <t xml:space="preserve">2^ FASCIA</t>
  </si>
  <si>
    <t xml:space="preserve">PUNTEGGIO PARTENZA</t>
  </si>
  <si>
    <t xml:space="preserve">PENALITA'</t>
  </si>
  <si>
    <t xml:space="preserve">PENALITA' NEUTRA</t>
  </si>
  <si>
    <t xml:space="preserve">KARATE KWAI               SQUADRA FARFALLE</t>
  </si>
  <si>
    <t xml:space="preserve">KARATE KWAI               SQUADRA LIBELLULE</t>
  </si>
  <si>
    <t xml:space="preserve">GINNASTICA INSIEME - PROGRAMMA MEDIUM</t>
  </si>
  <si>
    <t xml:space="preserve">BURATTI ILARIA</t>
  </si>
  <si>
    <t xml:space="preserve">FORLI' FRANCESCA</t>
  </si>
  <si>
    <t xml:space="preserve">LUPO CATERINA</t>
  </si>
  <si>
    <t xml:space="preserve">BALLERINI ELENA</t>
  </si>
  <si>
    <t xml:space="preserve">HAPPY TIME                   SQUADRA ROSSA</t>
  </si>
  <si>
    <t xml:space="preserve">BIGIARINI RACHELE</t>
  </si>
  <si>
    <t xml:space="preserve">GORETTI MARIA CHIARA</t>
  </si>
  <si>
    <t xml:space="preserve">MAZZETTI AURORA</t>
  </si>
  <si>
    <t xml:space="preserve">PLESCACIUC SOFIA IOANA</t>
  </si>
  <si>
    <t xml:space="preserve">SANDU ALEXIA ROSALIA</t>
  </si>
  <si>
    <t xml:space="preserve">GINNASTICA INSIEME - PROGRAMMA LARGE</t>
  </si>
  <si>
    <t xml:space="preserve">HAPPY TIME                 SQUADRA BIANCA</t>
  </si>
  <si>
    <t xml:space="preserve">BALECA ALEXANDRINA</t>
  </si>
  <si>
    <t xml:space="preserve">MAXIM MIRUNA</t>
  </si>
  <si>
    <t xml:space="preserve">3^ FASCIA</t>
  </si>
  <si>
    <t xml:space="preserve">RICCI MASE' BIANCA</t>
  </si>
  <si>
    <t xml:space="preserve">HAPPY TIME                  SQUADRA BLU</t>
  </si>
  <si>
    <t xml:space="preserve">PRATESI ILENIA</t>
  </si>
  <si>
    <t xml:space="preserve">VERGARI GI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0.00;[RED]0.00"/>
    <numFmt numFmtId="167" formatCode="0.000;[RED]0.000"/>
    <numFmt numFmtId="168" formatCode="0.000"/>
    <numFmt numFmtId="169" formatCode="0.00"/>
    <numFmt numFmtId="170" formatCode="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11"/>
      <color rgb="FFFF0000"/>
      <name val="Calibri"/>
      <family val="2"/>
      <charset val="1"/>
    </font>
    <font>
      <sz val="8"/>
      <color rgb="FF000000"/>
      <name val="Calibri"/>
      <family val="2"/>
      <charset val="1"/>
    </font>
    <font>
      <strike val="true"/>
      <sz val="11"/>
      <color rgb="FF000000"/>
      <name val="Calibri"/>
      <family val="2"/>
      <charset val="1"/>
    </font>
    <font>
      <strike val="true"/>
      <sz val="11"/>
      <name val="Calibri"/>
      <family val="2"/>
      <charset val="1"/>
    </font>
    <font>
      <b val="true"/>
      <strike val="true"/>
      <sz val="11"/>
      <color rgb="FFFF0000"/>
      <name val="Calibri"/>
      <family val="2"/>
      <charset val="1"/>
    </font>
    <font>
      <b val="true"/>
      <strike val="true"/>
      <sz val="11"/>
      <color rgb="FF0000FF"/>
      <name val="Calibri"/>
      <family val="2"/>
      <charset val="1"/>
    </font>
    <font>
      <b val="true"/>
      <strike val="true"/>
      <sz val="11"/>
      <name val="Calibri"/>
      <family val="2"/>
      <charset val="1"/>
    </font>
    <font>
      <strike val="true"/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3D69B"/>
      </patternFill>
    </fill>
    <fill>
      <patternFill patternType="solid">
        <fgColor rgb="FFD7E4BD"/>
        <bgColor rgb="FFC3D69B"/>
      </patternFill>
    </fill>
    <fill>
      <patternFill patternType="solid">
        <fgColor rgb="FFC3D69B"/>
        <bgColor rgb="FFD7E4BD"/>
      </patternFill>
    </fill>
    <fill>
      <patternFill patternType="solid">
        <fgColor rgb="FF00B0F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3D69B"/>
      </patternFill>
    </fill>
    <fill>
      <patternFill patternType="solid">
        <fgColor rgb="FF8EB4E3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C3D69B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6.57"/>
    <col collapsed="false" customWidth="true" hidden="false" outlineLevel="0" max="3" min="3" style="1" width="25.85"/>
    <col collapsed="false" customWidth="true" hidden="false" outlineLevel="0" max="4" min="4" style="1" width="10.71"/>
    <col collapsed="false" customWidth="true" hidden="false" outlineLevel="0" max="7" min="5" style="0" width="5.57"/>
    <col collapsed="false" customWidth="true" hidden="false" outlineLevel="0" max="8" min="8" style="0" width="6.85"/>
    <col collapsed="false" customWidth="true" hidden="false" outlineLevel="0" max="13" min="9" style="0" width="5.57"/>
    <col collapsed="false" customWidth="true" hidden="false" outlineLevel="0" max="14" min="14" style="0" width="6.57"/>
    <col collapsed="false" customWidth="true" hidden="false" outlineLevel="0" max="15" min="15" style="0" width="6"/>
    <col collapsed="false" customWidth="true" hidden="false" outlineLevel="0" max="16" min="16" style="0" width="5.57"/>
    <col collapsed="false" customWidth="true" hidden="false" outlineLevel="0" max="17" min="17" style="0" width="7.57"/>
    <col collapsed="false" customWidth="true" hidden="true" outlineLevel="0" max="21" min="18" style="0" width="9.14"/>
    <col collapsed="false" customWidth="true" hidden="false" outlineLevel="0" max="22" min="22" style="0" width="0.14"/>
  </cols>
  <sheetData>
    <row r="1" customFormat="false" ht="18.75" hidden="tru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.75" hidden="tru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</row>
    <row r="3" customFormat="false" ht="15" hidden="false" customHeight="false" outlineLevel="0" collapsed="false">
      <c r="B3" s="4" t="s">
        <v>2</v>
      </c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</row>
    <row r="4" customFormat="false" ht="30" hidden="false" customHeight="false" outlineLevel="0" collapsed="false"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12" t="s">
        <v>16</v>
      </c>
    </row>
    <row r="5" customFormat="false" ht="16.5" hidden="false" customHeight="true" outlineLevel="0" collapsed="false">
      <c r="A5" s="13" t="n">
        <v>1</v>
      </c>
      <c r="B5" s="13" t="s">
        <v>17</v>
      </c>
      <c r="C5" s="14" t="s">
        <v>18</v>
      </c>
      <c r="D5" s="15" t="n">
        <v>41012</v>
      </c>
      <c r="E5" s="16" t="n">
        <v>10</v>
      </c>
      <c r="F5" s="17" t="n">
        <v>0.35</v>
      </c>
      <c r="G5" s="17"/>
      <c r="H5" s="18" t="n">
        <f aca="false">SUM(E5-F5-G5)</f>
        <v>9.65</v>
      </c>
      <c r="I5" s="16" t="n">
        <v>10</v>
      </c>
      <c r="J5" s="17" t="n">
        <v>0.5</v>
      </c>
      <c r="K5" s="17"/>
      <c r="L5" s="18" t="n">
        <f aca="false">SUM(I5-J5-K5)</f>
        <v>9.5</v>
      </c>
      <c r="M5" s="16" t="n">
        <v>10</v>
      </c>
      <c r="N5" s="17" t="n">
        <v>0.4</v>
      </c>
      <c r="O5" s="17"/>
      <c r="P5" s="18" t="n">
        <f aca="false">SUM(M5-N5-O5)</f>
        <v>9.6</v>
      </c>
      <c r="Q5" s="19" t="n">
        <f aca="false">SUM(H5+L5+P5)</f>
        <v>28.75</v>
      </c>
      <c r="R5" s="20"/>
      <c r="S5" s="20"/>
      <c r="T5" s="20"/>
      <c r="U5" s="20"/>
      <c r="V5" s="20"/>
      <c r="W5" s="21"/>
    </row>
    <row r="6" customFormat="false" ht="14.25" hidden="false" customHeight="true" outlineLevel="0" collapsed="false">
      <c r="A6" s="13" t="n">
        <v>2</v>
      </c>
      <c r="B6" s="13" t="s">
        <v>19</v>
      </c>
      <c r="C6" s="14" t="s">
        <v>20</v>
      </c>
      <c r="D6" s="15" t="n">
        <v>40565</v>
      </c>
      <c r="E6" s="16" t="n">
        <v>10</v>
      </c>
      <c r="F6" s="17" t="n">
        <v>0.675</v>
      </c>
      <c r="G6" s="17"/>
      <c r="H6" s="18" t="n">
        <f aca="false">SUM(E6-F6-G6)</f>
        <v>9.325</v>
      </c>
      <c r="I6" s="16" t="n">
        <v>10</v>
      </c>
      <c r="J6" s="17" t="n">
        <v>0.7</v>
      </c>
      <c r="K6" s="17"/>
      <c r="L6" s="18" t="n">
        <f aca="false">SUM(I6-J6-K6)</f>
        <v>9.3</v>
      </c>
      <c r="M6" s="16" t="n">
        <v>10</v>
      </c>
      <c r="N6" s="17" t="n">
        <v>0.25</v>
      </c>
      <c r="O6" s="17"/>
      <c r="P6" s="18" t="n">
        <f aca="false">SUM(M6-N6-O6)</f>
        <v>9.75</v>
      </c>
      <c r="Q6" s="19" t="n">
        <f aca="false">SUM(H6+L6+P6)</f>
        <v>28.375</v>
      </c>
      <c r="R6" s="20"/>
      <c r="S6" s="20"/>
      <c r="T6" s="20"/>
      <c r="U6" s="20"/>
      <c r="V6" s="20"/>
      <c r="W6" s="21"/>
    </row>
    <row r="7" customFormat="false" ht="15" hidden="false" customHeight="false" outlineLevel="0" collapsed="false">
      <c r="A7" s="13" t="n">
        <v>3</v>
      </c>
      <c r="B7" s="22" t="s">
        <v>21</v>
      </c>
      <c r="C7" s="14" t="s">
        <v>22</v>
      </c>
      <c r="D7" s="23" t="n">
        <v>40649</v>
      </c>
      <c r="E7" s="16" t="n">
        <v>10</v>
      </c>
      <c r="F7" s="17" t="n">
        <v>0.9</v>
      </c>
      <c r="G7" s="17"/>
      <c r="H7" s="18" t="n">
        <f aca="false">SUM(E7-F7-G7)</f>
        <v>9.1</v>
      </c>
      <c r="I7" s="16" t="n">
        <v>10</v>
      </c>
      <c r="J7" s="17" t="n">
        <v>0.5</v>
      </c>
      <c r="K7" s="17"/>
      <c r="L7" s="18" t="n">
        <f aca="false">SUM(I7-J7-K7)</f>
        <v>9.5</v>
      </c>
      <c r="M7" s="16" t="n">
        <v>10</v>
      </c>
      <c r="N7" s="17" t="n">
        <v>0.4</v>
      </c>
      <c r="O7" s="17"/>
      <c r="P7" s="18" t="n">
        <f aca="false">SUM(M7-N7-O7)</f>
        <v>9.6</v>
      </c>
      <c r="Q7" s="19" t="n">
        <f aca="false">SUM(H7+L7+P7)</f>
        <v>28.2</v>
      </c>
      <c r="R7" s="20"/>
      <c r="S7" s="20"/>
      <c r="T7" s="20"/>
      <c r="U7" s="20"/>
      <c r="V7" s="20"/>
      <c r="W7" s="21"/>
    </row>
    <row r="8" customFormat="false" ht="14.25" hidden="false" customHeight="true" outlineLevel="0" collapsed="false">
      <c r="A8" s="24" t="n">
        <v>4</v>
      </c>
      <c r="B8" s="25" t="s">
        <v>23</v>
      </c>
      <c r="C8" s="26" t="s">
        <v>20</v>
      </c>
      <c r="D8" s="27" t="n">
        <v>41184</v>
      </c>
      <c r="E8" s="28" t="n">
        <v>10</v>
      </c>
      <c r="F8" s="29" t="n">
        <v>0.725</v>
      </c>
      <c r="G8" s="29"/>
      <c r="H8" s="30" t="n">
        <f aca="false">SUM(E8-F8-G8)</f>
        <v>9.275</v>
      </c>
      <c r="I8" s="28" t="n">
        <v>10</v>
      </c>
      <c r="J8" s="29" t="n">
        <v>0.7</v>
      </c>
      <c r="K8" s="29"/>
      <c r="L8" s="30" t="n">
        <f aca="false">SUM(I8-J8-K8)</f>
        <v>9.3</v>
      </c>
      <c r="M8" s="28" t="n">
        <v>10</v>
      </c>
      <c r="N8" s="29" t="n">
        <v>0.4</v>
      </c>
      <c r="O8" s="29"/>
      <c r="P8" s="30" t="n">
        <f aca="false">SUM(M8-N8-O8)</f>
        <v>9.6</v>
      </c>
      <c r="Q8" s="31" t="n">
        <f aca="false">SUM(H8+L8+P8)</f>
        <v>28.175</v>
      </c>
      <c r="R8" s="20"/>
      <c r="S8" s="20"/>
      <c r="T8" s="20"/>
      <c r="U8" s="20"/>
      <c r="V8" s="20"/>
    </row>
    <row r="9" customFormat="false" ht="15" hidden="false" customHeight="false" outlineLevel="0" collapsed="false">
      <c r="A9" s="24" t="n">
        <v>5</v>
      </c>
      <c r="B9" s="25" t="s">
        <v>24</v>
      </c>
      <c r="C9" s="26" t="s">
        <v>18</v>
      </c>
      <c r="D9" s="27" t="n">
        <v>40947</v>
      </c>
      <c r="E9" s="28" t="n">
        <v>10</v>
      </c>
      <c r="F9" s="29" t="n">
        <v>0.5</v>
      </c>
      <c r="G9" s="29"/>
      <c r="H9" s="30" t="n">
        <f aca="false">SUM(E9-F9-G9)</f>
        <v>9.5</v>
      </c>
      <c r="I9" s="28" t="n">
        <v>10</v>
      </c>
      <c r="J9" s="29" t="n">
        <v>0.7</v>
      </c>
      <c r="K9" s="29"/>
      <c r="L9" s="30" t="n">
        <f aca="false">SUM(I9-J9-K9)</f>
        <v>9.3</v>
      </c>
      <c r="M9" s="28" t="n">
        <v>10</v>
      </c>
      <c r="N9" s="29" t="n">
        <v>0.65</v>
      </c>
      <c r="O9" s="29"/>
      <c r="P9" s="30" t="n">
        <f aca="false">SUM(M9-N9-O9)</f>
        <v>9.35</v>
      </c>
      <c r="Q9" s="31" t="n">
        <f aca="false">SUM(H9+L9+P9)</f>
        <v>28.15</v>
      </c>
      <c r="R9" s="20"/>
      <c r="S9" s="20"/>
      <c r="T9" s="20"/>
      <c r="U9" s="20"/>
      <c r="V9" s="20"/>
    </row>
    <row r="10" customFormat="false" ht="14.25" hidden="false" customHeight="true" outlineLevel="0" collapsed="false">
      <c r="A10" s="24" t="n">
        <v>6</v>
      </c>
      <c r="B10" s="25" t="s">
        <v>25</v>
      </c>
      <c r="C10" s="26" t="s">
        <v>26</v>
      </c>
      <c r="D10" s="27" t="n">
        <v>40758</v>
      </c>
      <c r="E10" s="28" t="n">
        <v>10</v>
      </c>
      <c r="F10" s="29" t="n">
        <v>0.5</v>
      </c>
      <c r="G10" s="29"/>
      <c r="H10" s="30" t="n">
        <f aca="false">SUM(E10-F10-G10)</f>
        <v>9.5</v>
      </c>
      <c r="I10" s="28" t="n">
        <v>10</v>
      </c>
      <c r="J10" s="29" t="n">
        <v>0.85</v>
      </c>
      <c r="K10" s="29"/>
      <c r="L10" s="30" t="n">
        <f aca="false">SUM(I10-J10-K10)</f>
        <v>9.15</v>
      </c>
      <c r="M10" s="28" t="n">
        <v>10</v>
      </c>
      <c r="N10" s="29" t="n">
        <v>0.5</v>
      </c>
      <c r="O10" s="29"/>
      <c r="P10" s="30" t="n">
        <f aca="false">SUM(M10-N10-O10)</f>
        <v>9.5</v>
      </c>
      <c r="Q10" s="31" t="n">
        <f aca="false">SUM(H10+L10+P10)</f>
        <v>28.15</v>
      </c>
      <c r="W10" s="1"/>
    </row>
    <row r="11" customFormat="false" ht="15" hidden="false" customHeight="false" outlineLevel="0" collapsed="false">
      <c r="A11" s="24" t="n">
        <v>7</v>
      </c>
      <c r="B11" s="25" t="s">
        <v>27</v>
      </c>
      <c r="C11" s="26" t="s">
        <v>28</v>
      </c>
      <c r="D11" s="27" t="n">
        <v>41079</v>
      </c>
      <c r="E11" s="28" t="n">
        <v>10</v>
      </c>
      <c r="F11" s="29" t="n">
        <v>0.55</v>
      </c>
      <c r="G11" s="29" t="n">
        <v>0.1</v>
      </c>
      <c r="H11" s="30" t="n">
        <f aca="false">SUM(E11-F11-G11)</f>
        <v>9.35</v>
      </c>
      <c r="I11" s="28" t="n">
        <v>10</v>
      </c>
      <c r="J11" s="29" t="n">
        <v>0.95</v>
      </c>
      <c r="K11" s="29"/>
      <c r="L11" s="30" t="n">
        <f aca="false">SUM(I11-J11-K11)</f>
        <v>9.05</v>
      </c>
      <c r="M11" s="28" t="n">
        <v>10</v>
      </c>
      <c r="N11" s="29" t="n">
        <v>0.3</v>
      </c>
      <c r="O11" s="29"/>
      <c r="P11" s="30" t="n">
        <f aca="false">SUM(M11-N11-O11)</f>
        <v>9.7</v>
      </c>
      <c r="Q11" s="31" t="n">
        <f aca="false">SUM(H11+L11+P11)</f>
        <v>28.1</v>
      </c>
      <c r="W11" s="1"/>
    </row>
    <row r="12" customFormat="false" ht="15" hidden="false" customHeight="false" outlineLevel="0" collapsed="false">
      <c r="A12" s="24" t="n">
        <v>8</v>
      </c>
      <c r="B12" s="25" t="s">
        <v>29</v>
      </c>
      <c r="C12" s="26" t="s">
        <v>20</v>
      </c>
      <c r="D12" s="27" t="n">
        <v>40619</v>
      </c>
      <c r="E12" s="28" t="n">
        <v>10</v>
      </c>
      <c r="F12" s="29" t="n">
        <v>0.475</v>
      </c>
      <c r="G12" s="29"/>
      <c r="H12" s="30" t="n">
        <f aca="false">SUM(E12-F12-G12)</f>
        <v>9.525</v>
      </c>
      <c r="I12" s="28" t="n">
        <v>10</v>
      </c>
      <c r="J12" s="29" t="n">
        <v>1.3</v>
      </c>
      <c r="K12" s="29"/>
      <c r="L12" s="30" t="n">
        <f aca="false">SUM(I12-J12-K12)</f>
        <v>8.7</v>
      </c>
      <c r="M12" s="28" t="n">
        <v>10</v>
      </c>
      <c r="N12" s="29" t="n">
        <v>0.45</v>
      </c>
      <c r="O12" s="29"/>
      <c r="P12" s="30" t="n">
        <f aca="false">SUM(M12-N12-O12)</f>
        <v>9.55</v>
      </c>
      <c r="Q12" s="31" t="n">
        <f aca="false">SUM(H12+L12+P12)</f>
        <v>27.775</v>
      </c>
    </row>
    <row r="13" customFormat="false" ht="15" hidden="false" customHeight="false" outlineLevel="0" collapsed="false">
      <c r="A13" s="24" t="n">
        <v>9</v>
      </c>
      <c r="B13" s="25" t="s">
        <v>30</v>
      </c>
      <c r="C13" s="26" t="s">
        <v>31</v>
      </c>
      <c r="D13" s="27" t="n">
        <v>41120</v>
      </c>
      <c r="E13" s="28" t="n">
        <v>10</v>
      </c>
      <c r="F13" s="29" t="n">
        <v>0.8</v>
      </c>
      <c r="G13" s="29"/>
      <c r="H13" s="30" t="n">
        <f aca="false">SUM(E13-F13-G13)</f>
        <v>9.2</v>
      </c>
      <c r="I13" s="28" t="n">
        <v>10</v>
      </c>
      <c r="J13" s="29" t="n">
        <v>1.25</v>
      </c>
      <c r="K13" s="29"/>
      <c r="L13" s="30" t="n">
        <f aca="false">SUM(I13-J13-K13)</f>
        <v>8.75</v>
      </c>
      <c r="M13" s="28" t="n">
        <v>10</v>
      </c>
      <c r="N13" s="29" t="n">
        <v>0.25</v>
      </c>
      <c r="O13" s="29"/>
      <c r="P13" s="30" t="n">
        <f aca="false">SUM(M13-N13-O13)</f>
        <v>9.75</v>
      </c>
      <c r="Q13" s="31" t="n">
        <f aca="false">SUM(H13+L13+P13)</f>
        <v>27.7</v>
      </c>
    </row>
    <row r="14" customFormat="false" ht="15" hidden="false" customHeight="false" outlineLevel="0" collapsed="false">
      <c r="A14" s="24" t="n">
        <v>10</v>
      </c>
      <c r="B14" s="25" t="s">
        <v>32</v>
      </c>
      <c r="C14" s="26" t="s">
        <v>31</v>
      </c>
      <c r="D14" s="27" t="n">
        <v>41045</v>
      </c>
      <c r="E14" s="28" t="n">
        <v>10</v>
      </c>
      <c r="F14" s="29" t="n">
        <v>0.95</v>
      </c>
      <c r="G14" s="29"/>
      <c r="H14" s="30" t="n">
        <f aca="false">SUM(E14-F14-G14)</f>
        <v>9.05</v>
      </c>
      <c r="I14" s="28" t="n">
        <v>10</v>
      </c>
      <c r="J14" s="29" t="n">
        <v>1.05</v>
      </c>
      <c r="K14" s="29"/>
      <c r="L14" s="30" t="n">
        <f aca="false">SUM(I14-J14-K14)</f>
        <v>8.95</v>
      </c>
      <c r="M14" s="28" t="n">
        <v>10</v>
      </c>
      <c r="N14" s="29" t="n">
        <v>0.3</v>
      </c>
      <c r="O14" s="29"/>
      <c r="P14" s="30" t="n">
        <f aca="false">SUM(M14-N14-O14)</f>
        <v>9.7</v>
      </c>
      <c r="Q14" s="31" t="n">
        <f aca="false">SUM(H14+L14+P14)</f>
        <v>27.7</v>
      </c>
    </row>
    <row r="15" customFormat="false" ht="15" hidden="false" customHeight="false" outlineLevel="0" collapsed="false">
      <c r="A15" s="24" t="n">
        <v>11</v>
      </c>
      <c r="B15" s="25" t="s">
        <v>33</v>
      </c>
      <c r="C15" s="26" t="s">
        <v>34</v>
      </c>
      <c r="D15" s="27" t="n">
        <v>40858</v>
      </c>
      <c r="E15" s="28" t="n">
        <v>10</v>
      </c>
      <c r="F15" s="29" t="n">
        <v>1</v>
      </c>
      <c r="G15" s="29"/>
      <c r="H15" s="30" t="n">
        <f aca="false">SUM(E15-F15-G15)</f>
        <v>9</v>
      </c>
      <c r="I15" s="28" t="n">
        <v>10</v>
      </c>
      <c r="J15" s="29" t="n">
        <v>0.8</v>
      </c>
      <c r="K15" s="29"/>
      <c r="L15" s="30" t="n">
        <f aca="false">SUM(I15-J15-K15)</f>
        <v>9.2</v>
      </c>
      <c r="M15" s="28" t="n">
        <v>10</v>
      </c>
      <c r="N15" s="29" t="n">
        <v>0.5</v>
      </c>
      <c r="O15" s="29"/>
      <c r="P15" s="30" t="n">
        <f aca="false">SUM(M15-N15-O15)</f>
        <v>9.5</v>
      </c>
      <c r="Q15" s="31" t="n">
        <f aca="false">SUM(H15+L15+P15)</f>
        <v>27.7</v>
      </c>
    </row>
    <row r="16" customFormat="false" ht="15" hidden="false" customHeight="false" outlineLevel="0" collapsed="false">
      <c r="A16" s="24" t="n">
        <v>12</v>
      </c>
      <c r="B16" s="32" t="s">
        <v>35</v>
      </c>
      <c r="C16" s="26" t="s">
        <v>34</v>
      </c>
      <c r="D16" s="27" t="n">
        <v>40862</v>
      </c>
      <c r="E16" s="28" t="n">
        <v>10</v>
      </c>
      <c r="F16" s="29" t="n">
        <v>1.2</v>
      </c>
      <c r="G16" s="29"/>
      <c r="H16" s="30" t="n">
        <f aca="false">SUM(E16-F16-G16)</f>
        <v>8.8</v>
      </c>
      <c r="I16" s="28" t="n">
        <v>10</v>
      </c>
      <c r="J16" s="29" t="n">
        <v>1</v>
      </c>
      <c r="K16" s="29"/>
      <c r="L16" s="30" t="n">
        <f aca="false">SUM(I16-J16-K16)</f>
        <v>9</v>
      </c>
      <c r="M16" s="28" t="n">
        <v>10</v>
      </c>
      <c r="N16" s="29" t="n">
        <v>0.3</v>
      </c>
      <c r="O16" s="29"/>
      <c r="P16" s="30" t="n">
        <f aca="false">SUM(M16-N16-O16)</f>
        <v>9.7</v>
      </c>
      <c r="Q16" s="31" t="n">
        <f aca="false">SUM(H16+L16+P16)</f>
        <v>27.5</v>
      </c>
    </row>
    <row r="17" customFormat="false" ht="15" hidden="false" customHeight="false" outlineLevel="0" collapsed="false">
      <c r="A17" s="24" t="n">
        <v>13</v>
      </c>
      <c r="B17" s="25" t="s">
        <v>36</v>
      </c>
      <c r="C17" s="26" t="s">
        <v>37</v>
      </c>
      <c r="D17" s="27" t="n">
        <v>41213</v>
      </c>
      <c r="E17" s="28" t="n">
        <v>10</v>
      </c>
      <c r="F17" s="29" t="n">
        <v>1.125</v>
      </c>
      <c r="G17" s="29"/>
      <c r="H17" s="30" t="n">
        <f aca="false">SUM(E17-F17-G17)</f>
        <v>8.875</v>
      </c>
      <c r="I17" s="28" t="n">
        <v>10</v>
      </c>
      <c r="J17" s="29" t="n">
        <v>0.7</v>
      </c>
      <c r="K17" s="29"/>
      <c r="L17" s="30" t="n">
        <f aca="false">SUM(I17-J17-K17)</f>
        <v>9.3</v>
      </c>
      <c r="M17" s="28" t="n">
        <v>10</v>
      </c>
      <c r="N17" s="29" t="n">
        <v>0.7</v>
      </c>
      <c r="O17" s="29"/>
      <c r="P17" s="30" t="n">
        <f aca="false">SUM(M17-N17-O17)</f>
        <v>9.3</v>
      </c>
      <c r="Q17" s="31" t="n">
        <f aca="false">SUM(H17+L17+P17)</f>
        <v>27.475</v>
      </c>
    </row>
    <row r="18" customFormat="false" ht="15" hidden="false" customHeight="false" outlineLevel="0" collapsed="false">
      <c r="A18" s="24" t="n">
        <v>14</v>
      </c>
      <c r="B18" s="32" t="s">
        <v>38</v>
      </c>
      <c r="C18" s="26" t="s">
        <v>26</v>
      </c>
      <c r="D18" s="33" t="n">
        <v>40858</v>
      </c>
      <c r="E18" s="28" t="n">
        <v>10</v>
      </c>
      <c r="F18" s="29" t="n">
        <v>1.125</v>
      </c>
      <c r="G18" s="29"/>
      <c r="H18" s="30" t="n">
        <f aca="false">SUM(E18-F18-G18)</f>
        <v>8.875</v>
      </c>
      <c r="I18" s="28" t="n">
        <v>10</v>
      </c>
      <c r="J18" s="29" t="n">
        <v>0.95</v>
      </c>
      <c r="K18" s="29"/>
      <c r="L18" s="30" t="n">
        <f aca="false">SUM(I18-J18-K18)</f>
        <v>9.05</v>
      </c>
      <c r="M18" s="28" t="n">
        <v>10</v>
      </c>
      <c r="N18" s="29" t="n">
        <v>0.45</v>
      </c>
      <c r="O18" s="29"/>
      <c r="P18" s="30" t="n">
        <f aca="false">SUM(M18-N18-O18)</f>
        <v>9.55</v>
      </c>
      <c r="Q18" s="31" t="n">
        <f aca="false">SUM(H18+L18+P18)</f>
        <v>27.475</v>
      </c>
    </row>
    <row r="19" customFormat="false" ht="15" hidden="false" customHeight="false" outlineLevel="0" collapsed="false">
      <c r="A19" s="24" t="n">
        <v>15</v>
      </c>
      <c r="B19" s="32" t="s">
        <v>39</v>
      </c>
      <c r="C19" s="26" t="s">
        <v>34</v>
      </c>
      <c r="D19" s="33" t="n">
        <v>40974</v>
      </c>
      <c r="E19" s="28" t="n">
        <v>10</v>
      </c>
      <c r="F19" s="29" t="n">
        <v>1.2</v>
      </c>
      <c r="G19" s="29"/>
      <c r="H19" s="30" t="n">
        <f aca="false">SUM(E19-F19-G19)</f>
        <v>8.8</v>
      </c>
      <c r="I19" s="28" t="n">
        <v>10</v>
      </c>
      <c r="J19" s="29" t="n">
        <v>0.85</v>
      </c>
      <c r="K19" s="29"/>
      <c r="L19" s="30" t="n">
        <f aca="false">SUM(I19-J19-K19)</f>
        <v>9.15</v>
      </c>
      <c r="M19" s="28" t="n">
        <v>10</v>
      </c>
      <c r="N19" s="29" t="n">
        <v>0.5</v>
      </c>
      <c r="O19" s="29"/>
      <c r="P19" s="30" t="n">
        <f aca="false">SUM(M19-N19-O19)</f>
        <v>9.5</v>
      </c>
      <c r="Q19" s="31" t="n">
        <f aca="false">SUM(H19+L19+P19)</f>
        <v>27.45</v>
      </c>
    </row>
    <row r="20" customFormat="false" ht="15" hidden="false" customHeight="false" outlineLevel="0" collapsed="false">
      <c r="A20" s="24" t="n">
        <v>16</v>
      </c>
      <c r="B20" s="25" t="s">
        <v>40</v>
      </c>
      <c r="C20" s="26" t="s">
        <v>34</v>
      </c>
      <c r="D20" s="27" t="n">
        <v>40858</v>
      </c>
      <c r="E20" s="28" t="n">
        <v>10</v>
      </c>
      <c r="F20" s="29" t="n">
        <v>1</v>
      </c>
      <c r="G20" s="29"/>
      <c r="H20" s="30" t="n">
        <f aca="false">SUM(E20-F20-G20)</f>
        <v>9</v>
      </c>
      <c r="I20" s="28" t="n">
        <v>10</v>
      </c>
      <c r="J20" s="29" t="n">
        <v>0.8</v>
      </c>
      <c r="K20" s="29"/>
      <c r="L20" s="30" t="n">
        <f aca="false">SUM(I20-J20-K20)</f>
        <v>9.2</v>
      </c>
      <c r="M20" s="28" t="n">
        <v>10</v>
      </c>
      <c r="N20" s="29" t="n">
        <v>0.75</v>
      </c>
      <c r="O20" s="29"/>
      <c r="P20" s="30" t="n">
        <f aca="false">SUM(M20-N20-O20)</f>
        <v>9.25</v>
      </c>
      <c r="Q20" s="31" t="n">
        <f aca="false">SUM(H20+L20+P20)</f>
        <v>27.45</v>
      </c>
    </row>
    <row r="21" customFormat="false" ht="15" hidden="false" customHeight="false" outlineLevel="0" collapsed="false">
      <c r="A21" s="24" t="n">
        <v>17</v>
      </c>
      <c r="B21" s="25" t="s">
        <v>41</v>
      </c>
      <c r="C21" s="26" t="s">
        <v>34</v>
      </c>
      <c r="D21" s="27" t="n">
        <v>41085</v>
      </c>
      <c r="E21" s="28" t="n">
        <v>10</v>
      </c>
      <c r="F21" s="29" t="n">
        <v>0.875</v>
      </c>
      <c r="G21" s="29"/>
      <c r="H21" s="30" t="n">
        <f aca="false">SUM(E21-F21-G21)</f>
        <v>9.125</v>
      </c>
      <c r="I21" s="28" t="n">
        <v>10</v>
      </c>
      <c r="J21" s="29" t="n">
        <v>1.4</v>
      </c>
      <c r="K21" s="29"/>
      <c r="L21" s="30" t="n">
        <f aca="false">SUM(I21-J21-K21)</f>
        <v>8.6</v>
      </c>
      <c r="M21" s="28" t="n">
        <v>10</v>
      </c>
      <c r="N21" s="29" t="n">
        <v>0.4</v>
      </c>
      <c r="O21" s="29"/>
      <c r="P21" s="30" t="n">
        <f aca="false">SUM(M21-N21-O21)</f>
        <v>9.6</v>
      </c>
      <c r="Q21" s="31" t="n">
        <f aca="false">SUM(H21+L21+P21)</f>
        <v>27.325</v>
      </c>
    </row>
    <row r="22" customFormat="false" ht="15" hidden="false" customHeight="false" outlineLevel="0" collapsed="false">
      <c r="A22" s="24" t="n">
        <v>18</v>
      </c>
      <c r="B22" s="25" t="s">
        <v>42</v>
      </c>
      <c r="C22" s="26" t="s">
        <v>34</v>
      </c>
      <c r="D22" s="27" t="n">
        <v>41224</v>
      </c>
      <c r="E22" s="28" t="n">
        <v>10</v>
      </c>
      <c r="F22" s="29" t="n">
        <v>1.15</v>
      </c>
      <c r="G22" s="29"/>
      <c r="H22" s="30" t="n">
        <f aca="false">SUM(E22-F22-G22)</f>
        <v>8.85</v>
      </c>
      <c r="I22" s="28" t="n">
        <v>10</v>
      </c>
      <c r="J22" s="29" t="n">
        <v>0.95</v>
      </c>
      <c r="K22" s="29"/>
      <c r="L22" s="30" t="n">
        <f aca="false">SUM(I22-J22-K22)</f>
        <v>9.05</v>
      </c>
      <c r="M22" s="28" t="n">
        <v>10</v>
      </c>
      <c r="N22" s="29" t="n">
        <v>0.6</v>
      </c>
      <c r="O22" s="29"/>
      <c r="P22" s="30" t="n">
        <f aca="false">SUM(M22-N22-O22)</f>
        <v>9.4</v>
      </c>
      <c r="Q22" s="31" t="n">
        <f aca="false">SUM(H22+L22+P22)</f>
        <v>27.3</v>
      </c>
    </row>
    <row r="23" customFormat="false" ht="15" hidden="false" customHeight="false" outlineLevel="0" collapsed="false">
      <c r="A23" s="24" t="n">
        <v>19</v>
      </c>
      <c r="B23" s="25" t="s">
        <v>43</v>
      </c>
      <c r="C23" s="26" t="s">
        <v>44</v>
      </c>
      <c r="D23" s="27" t="n">
        <v>41042</v>
      </c>
      <c r="E23" s="28" t="n">
        <v>10</v>
      </c>
      <c r="F23" s="29" t="n">
        <v>1.3</v>
      </c>
      <c r="G23" s="29"/>
      <c r="H23" s="30" t="n">
        <f aca="false">SUM(E23-F23-G23)</f>
        <v>8.7</v>
      </c>
      <c r="I23" s="28" t="n">
        <v>10</v>
      </c>
      <c r="J23" s="29" t="n">
        <v>0.75</v>
      </c>
      <c r="K23" s="29"/>
      <c r="L23" s="30" t="n">
        <f aca="false">SUM(I23-J23-K23)</f>
        <v>9.25</v>
      </c>
      <c r="M23" s="28" t="n">
        <v>9.5</v>
      </c>
      <c r="N23" s="29" t="n">
        <v>0.3</v>
      </c>
      <c r="O23" s="29"/>
      <c r="P23" s="30" t="n">
        <f aca="false">SUM(M23-N23-O23)</f>
        <v>9.2</v>
      </c>
      <c r="Q23" s="31" t="n">
        <f aca="false">SUM(H23+L23+P23)</f>
        <v>27.15</v>
      </c>
    </row>
    <row r="24" customFormat="false" ht="15" hidden="false" customHeight="false" outlineLevel="0" collapsed="false">
      <c r="A24" s="24" t="n">
        <v>20</v>
      </c>
      <c r="B24" s="32" t="s">
        <v>45</v>
      </c>
      <c r="C24" s="26" t="s">
        <v>34</v>
      </c>
      <c r="D24" s="33" t="n">
        <v>40706</v>
      </c>
      <c r="E24" s="28" t="n">
        <v>10</v>
      </c>
      <c r="F24" s="29" t="n">
        <v>1.025</v>
      </c>
      <c r="G24" s="29"/>
      <c r="H24" s="30" t="n">
        <f aca="false">SUM(E24-F24-G24)</f>
        <v>8.975</v>
      </c>
      <c r="I24" s="28" t="n">
        <v>10</v>
      </c>
      <c r="J24" s="29" t="n">
        <v>1.25</v>
      </c>
      <c r="K24" s="29"/>
      <c r="L24" s="30" t="n">
        <f aca="false">SUM(I24-J24-K24)</f>
        <v>8.75</v>
      </c>
      <c r="M24" s="28" t="n">
        <v>10</v>
      </c>
      <c r="N24" s="29" t="n">
        <v>0.6</v>
      </c>
      <c r="O24" s="29"/>
      <c r="P24" s="30" t="n">
        <f aca="false">SUM(M24-N24-O24)</f>
        <v>9.4</v>
      </c>
      <c r="Q24" s="31" t="n">
        <f aca="false">SUM(H24+L24+P24)</f>
        <v>27.125</v>
      </c>
    </row>
    <row r="25" customFormat="false" ht="15" hidden="false" customHeight="false" outlineLevel="0" collapsed="false">
      <c r="A25" s="24" t="n">
        <v>21</v>
      </c>
      <c r="B25" s="25" t="s">
        <v>46</v>
      </c>
      <c r="C25" s="26" t="s">
        <v>28</v>
      </c>
      <c r="D25" s="27" t="n">
        <v>41241</v>
      </c>
      <c r="E25" s="28" t="n">
        <v>10</v>
      </c>
      <c r="F25" s="29" t="n">
        <v>1.2</v>
      </c>
      <c r="G25" s="29"/>
      <c r="H25" s="30" t="n">
        <f aca="false">SUM(E25-F25-G25)</f>
        <v>8.8</v>
      </c>
      <c r="I25" s="28" t="n">
        <v>10</v>
      </c>
      <c r="J25" s="29" t="n">
        <v>0.45</v>
      </c>
      <c r="K25" s="29"/>
      <c r="L25" s="30" t="n">
        <f aca="false">SUM(I25-J25-K25)</f>
        <v>9.55</v>
      </c>
      <c r="M25" s="28" t="n">
        <v>9</v>
      </c>
      <c r="N25" s="29" t="n">
        <v>0.25</v>
      </c>
      <c r="O25" s="29"/>
      <c r="P25" s="30" t="n">
        <f aca="false">SUM(M25-N25-O25)</f>
        <v>8.75</v>
      </c>
      <c r="Q25" s="31" t="n">
        <f aca="false">SUM(H25+L25+P25)</f>
        <v>27.1</v>
      </c>
    </row>
    <row r="26" customFormat="false" ht="15" hidden="false" customHeight="false" outlineLevel="0" collapsed="false">
      <c r="A26" s="24" t="n">
        <v>22</v>
      </c>
      <c r="B26" s="25" t="s">
        <v>47</v>
      </c>
      <c r="C26" s="26" t="s">
        <v>44</v>
      </c>
      <c r="D26" s="27" t="n">
        <v>41171</v>
      </c>
      <c r="E26" s="28" t="n">
        <v>10</v>
      </c>
      <c r="F26" s="29" t="n">
        <v>1.025</v>
      </c>
      <c r="G26" s="29"/>
      <c r="H26" s="30" t="n">
        <f aca="false">SUM(E26-F26-G26)</f>
        <v>8.975</v>
      </c>
      <c r="I26" s="28" t="n">
        <v>10</v>
      </c>
      <c r="J26" s="29" t="n">
        <v>1.4</v>
      </c>
      <c r="K26" s="29"/>
      <c r="L26" s="30" t="n">
        <f aca="false">SUM(I26-J26-K26)</f>
        <v>8.6</v>
      </c>
      <c r="M26" s="28" t="n">
        <v>9.5</v>
      </c>
      <c r="N26" s="29" t="n">
        <v>0.2</v>
      </c>
      <c r="O26" s="29"/>
      <c r="P26" s="30" t="n">
        <f aca="false">SUM(M26-N26-O26)</f>
        <v>9.3</v>
      </c>
      <c r="Q26" s="31" t="n">
        <f aca="false">SUM(H26+L26+P26)</f>
        <v>26.875</v>
      </c>
    </row>
    <row r="27" customFormat="false" ht="15" hidden="false" customHeight="false" outlineLevel="0" collapsed="false">
      <c r="A27" s="24" t="n">
        <v>23</v>
      </c>
      <c r="B27" s="25" t="s">
        <v>48</v>
      </c>
      <c r="C27" s="26" t="s">
        <v>37</v>
      </c>
      <c r="D27" s="27" t="n">
        <v>41019</v>
      </c>
      <c r="E27" s="28" t="n">
        <v>10</v>
      </c>
      <c r="F27" s="29" t="n">
        <v>0.625</v>
      </c>
      <c r="G27" s="29"/>
      <c r="H27" s="30" t="n">
        <f aca="false">SUM(E27-F27-G27)</f>
        <v>9.375</v>
      </c>
      <c r="I27" s="28" t="n">
        <v>10</v>
      </c>
      <c r="J27" s="29" t="n">
        <v>1.25</v>
      </c>
      <c r="K27" s="29"/>
      <c r="L27" s="30" t="n">
        <f aca="false">SUM(I27-J27-K27)</f>
        <v>8.75</v>
      </c>
      <c r="M27" s="28" t="n">
        <v>9.5</v>
      </c>
      <c r="N27" s="29" t="n">
        <v>0.8</v>
      </c>
      <c r="O27" s="29"/>
      <c r="P27" s="30" t="n">
        <f aca="false">SUM(M27-N27-O27)</f>
        <v>8.7</v>
      </c>
      <c r="Q27" s="31" t="n">
        <f aca="false">SUM(H27+L27+P27)</f>
        <v>26.825</v>
      </c>
    </row>
    <row r="28" customFormat="false" ht="15" hidden="false" customHeight="false" outlineLevel="0" collapsed="false">
      <c r="A28" s="24" t="n">
        <v>24</v>
      </c>
      <c r="B28" s="32" t="s">
        <v>49</v>
      </c>
      <c r="C28" s="26" t="s">
        <v>50</v>
      </c>
      <c r="D28" s="27" t="n">
        <v>40732</v>
      </c>
      <c r="E28" s="28" t="n">
        <v>10</v>
      </c>
      <c r="F28" s="29" t="n">
        <v>0.95</v>
      </c>
      <c r="G28" s="29"/>
      <c r="H28" s="30" t="n">
        <f aca="false">SUM(E28-F28-G28)</f>
        <v>9.05</v>
      </c>
      <c r="I28" s="28" t="n">
        <v>10</v>
      </c>
      <c r="J28" s="29" t="n">
        <v>1.15</v>
      </c>
      <c r="K28" s="29"/>
      <c r="L28" s="30" t="n">
        <f aca="false">SUM(I28-J28-K28)</f>
        <v>8.85</v>
      </c>
      <c r="M28" s="28" t="n">
        <v>9</v>
      </c>
      <c r="N28" s="29" t="n">
        <v>0.35</v>
      </c>
      <c r="O28" s="29"/>
      <c r="P28" s="30" t="n">
        <f aca="false">SUM(M28-N28-O28)</f>
        <v>8.65</v>
      </c>
      <c r="Q28" s="31" t="n">
        <f aca="false">SUM(H28+L28+P28)</f>
        <v>26.55</v>
      </c>
    </row>
    <row r="29" customFormat="false" ht="15" hidden="false" customHeight="false" outlineLevel="0" collapsed="false">
      <c r="A29" s="24" t="n">
        <v>25</v>
      </c>
      <c r="B29" s="25" t="s">
        <v>51</v>
      </c>
      <c r="C29" s="26" t="s">
        <v>26</v>
      </c>
      <c r="D29" s="27" t="n">
        <v>40958</v>
      </c>
      <c r="E29" s="28" t="n">
        <v>10</v>
      </c>
      <c r="F29" s="29" t="n">
        <v>0.8</v>
      </c>
      <c r="G29" s="29"/>
      <c r="H29" s="30" t="n">
        <f aca="false">SUM(E29-F29-G29)</f>
        <v>9.2</v>
      </c>
      <c r="I29" s="28" t="n">
        <v>10</v>
      </c>
      <c r="J29" s="29" t="n">
        <v>1.15</v>
      </c>
      <c r="K29" s="29"/>
      <c r="L29" s="30" t="n">
        <f aca="false">SUM(I29-J29-K29)</f>
        <v>8.85</v>
      </c>
      <c r="M29" s="28" t="n">
        <v>9</v>
      </c>
      <c r="N29" s="29" t="n">
        <v>0.6</v>
      </c>
      <c r="O29" s="29"/>
      <c r="P29" s="30" t="n">
        <f aca="false">SUM(M29-N29-O29)</f>
        <v>8.4</v>
      </c>
      <c r="Q29" s="31" t="n">
        <f aca="false">SUM(H29+L29+P29)</f>
        <v>26.45</v>
      </c>
    </row>
    <row r="30" customFormat="false" ht="15" hidden="false" customHeight="false" outlineLevel="0" collapsed="false">
      <c r="A30" s="24" t="n">
        <v>26</v>
      </c>
      <c r="B30" s="25" t="s">
        <v>52</v>
      </c>
      <c r="C30" s="26" t="s">
        <v>37</v>
      </c>
      <c r="D30" s="27" t="n">
        <v>41041</v>
      </c>
      <c r="E30" s="28" t="n">
        <v>10</v>
      </c>
      <c r="F30" s="29" t="n">
        <v>0.675</v>
      </c>
      <c r="G30" s="29"/>
      <c r="H30" s="30" t="n">
        <f aca="false">SUM(E30-F30-G30)</f>
        <v>9.325</v>
      </c>
      <c r="I30" s="28" t="n">
        <v>10</v>
      </c>
      <c r="J30" s="29" t="n">
        <v>1.15</v>
      </c>
      <c r="K30" s="29" t="n">
        <v>0.3</v>
      </c>
      <c r="L30" s="30" t="n">
        <f aca="false">SUM(I30-J30-K30)</f>
        <v>8.55</v>
      </c>
      <c r="M30" s="28" t="n">
        <v>9</v>
      </c>
      <c r="N30" s="29" t="n">
        <v>0.45</v>
      </c>
      <c r="O30" s="29"/>
      <c r="P30" s="30" t="n">
        <f aca="false">SUM(M30-N30-O30)</f>
        <v>8.55</v>
      </c>
      <c r="Q30" s="31" t="n">
        <f aca="false">SUM(H30+L30+P30)</f>
        <v>26.425</v>
      </c>
    </row>
    <row r="31" customFormat="false" ht="15" hidden="false" customHeight="false" outlineLevel="0" collapsed="false">
      <c r="A31" s="24" t="n">
        <v>27</v>
      </c>
      <c r="B31" s="25" t="s">
        <v>53</v>
      </c>
      <c r="C31" s="26" t="s">
        <v>37</v>
      </c>
      <c r="D31" s="27" t="n">
        <v>40915</v>
      </c>
      <c r="E31" s="28" t="n">
        <v>10</v>
      </c>
      <c r="F31" s="29" t="n">
        <v>1.15</v>
      </c>
      <c r="G31" s="29"/>
      <c r="H31" s="30" t="n">
        <f aca="false">SUM(E31-F31-G31)</f>
        <v>8.85</v>
      </c>
      <c r="I31" s="28" t="n">
        <v>10</v>
      </c>
      <c r="J31" s="29" t="n">
        <v>0.8</v>
      </c>
      <c r="K31" s="29"/>
      <c r="L31" s="30" t="n">
        <f aca="false">SUM(I31-J31-K31)</f>
        <v>9.2</v>
      </c>
      <c r="M31" s="28" t="n">
        <v>9</v>
      </c>
      <c r="N31" s="29" t="n">
        <v>0.75</v>
      </c>
      <c r="O31" s="29"/>
      <c r="P31" s="30" t="n">
        <f aca="false">SUM(M31-N31-O31)</f>
        <v>8.25</v>
      </c>
      <c r="Q31" s="31" t="n">
        <f aca="false">SUM(H31+L31+P31)</f>
        <v>26.3</v>
      </c>
    </row>
    <row r="32" customFormat="false" ht="15" hidden="false" customHeight="false" outlineLevel="0" collapsed="false">
      <c r="A32" s="24" t="n">
        <v>28</v>
      </c>
      <c r="B32" s="25" t="s">
        <v>54</v>
      </c>
      <c r="C32" s="26" t="s">
        <v>26</v>
      </c>
      <c r="D32" s="27" t="n">
        <v>40593</v>
      </c>
      <c r="E32" s="28" t="n">
        <v>10</v>
      </c>
      <c r="F32" s="29" t="n">
        <v>1.15</v>
      </c>
      <c r="G32" s="29"/>
      <c r="H32" s="30" t="n">
        <f aca="false">SUM(E32-F32-G32)</f>
        <v>8.85</v>
      </c>
      <c r="I32" s="28" t="n">
        <v>10</v>
      </c>
      <c r="J32" s="29" t="n">
        <v>1</v>
      </c>
      <c r="K32" s="29"/>
      <c r="L32" s="30" t="n">
        <f aca="false">SUM(I32-J32-K32)</f>
        <v>9</v>
      </c>
      <c r="M32" s="28" t="n">
        <v>9</v>
      </c>
      <c r="N32" s="29" t="n">
        <v>0.55</v>
      </c>
      <c r="O32" s="29"/>
      <c r="P32" s="30" t="n">
        <f aca="false">SUM(M32-N32-O32)</f>
        <v>8.45</v>
      </c>
      <c r="Q32" s="31" t="n">
        <f aca="false">SUM(H32+L32+P32)</f>
        <v>26.3</v>
      </c>
    </row>
    <row r="33" customFormat="false" ht="15" hidden="false" customHeight="false" outlineLevel="0" collapsed="false">
      <c r="A33" s="24" t="n">
        <v>29</v>
      </c>
      <c r="B33" s="25" t="s">
        <v>55</v>
      </c>
      <c r="C33" s="26" t="s">
        <v>44</v>
      </c>
      <c r="D33" s="27" t="n">
        <v>41115</v>
      </c>
      <c r="E33" s="28" t="n">
        <v>10</v>
      </c>
      <c r="F33" s="29" t="n">
        <v>1.2</v>
      </c>
      <c r="G33" s="29" t="n">
        <v>0</v>
      </c>
      <c r="H33" s="30" t="n">
        <f aca="false">SUM(E33-F33-G33)</f>
        <v>8.8</v>
      </c>
      <c r="I33" s="28" t="n">
        <v>10</v>
      </c>
      <c r="J33" s="29" t="n">
        <v>1.5</v>
      </c>
      <c r="K33" s="29"/>
      <c r="L33" s="30" t="n">
        <f aca="false">SUM(I33-J33-K33)</f>
        <v>8.5</v>
      </c>
      <c r="M33" s="28" t="n">
        <v>9</v>
      </c>
      <c r="N33" s="29" t="n">
        <v>0.3</v>
      </c>
      <c r="O33" s="29"/>
      <c r="P33" s="30" t="n">
        <f aca="false">SUM(M33-N33-O33)</f>
        <v>8.7</v>
      </c>
      <c r="Q33" s="31" t="n">
        <f aca="false">SUM(H33+L33+P33)</f>
        <v>26</v>
      </c>
    </row>
    <row r="34" customFormat="false" ht="15" hidden="false" customHeight="false" outlineLevel="0" collapsed="false">
      <c r="A34" s="24" t="n">
        <v>30</v>
      </c>
      <c r="B34" s="32" t="s">
        <v>56</v>
      </c>
      <c r="C34" s="26" t="s">
        <v>57</v>
      </c>
      <c r="D34" s="33" t="n">
        <v>40569</v>
      </c>
      <c r="E34" s="28" t="n">
        <v>10</v>
      </c>
      <c r="F34" s="29" t="n">
        <v>1.4</v>
      </c>
      <c r="G34" s="29"/>
      <c r="H34" s="30" t="n">
        <f aca="false">SUM(E34-F34-G34)</f>
        <v>8.6</v>
      </c>
      <c r="I34" s="28" t="n">
        <v>10</v>
      </c>
      <c r="J34" s="29" t="n">
        <v>1.1</v>
      </c>
      <c r="K34" s="29"/>
      <c r="L34" s="30" t="n">
        <f aca="false">SUM(I34-J34-K34)</f>
        <v>8.9</v>
      </c>
      <c r="M34" s="28" t="n">
        <v>9</v>
      </c>
      <c r="N34" s="29" t="n">
        <v>0.5</v>
      </c>
      <c r="O34" s="29"/>
      <c r="P34" s="30" t="n">
        <f aca="false">SUM(M34-N34-O34)</f>
        <v>8.5</v>
      </c>
      <c r="Q34" s="31" t="n">
        <f aca="false">SUM(H34+L34+P34)</f>
        <v>26</v>
      </c>
    </row>
    <row r="35" customFormat="false" ht="15" hidden="false" customHeight="false" outlineLevel="0" collapsed="false">
      <c r="A35" s="24" t="n">
        <v>31</v>
      </c>
      <c r="B35" s="25" t="s">
        <v>58</v>
      </c>
      <c r="C35" s="26" t="s">
        <v>26</v>
      </c>
      <c r="D35" s="27" t="n">
        <v>41083</v>
      </c>
      <c r="E35" s="28" t="n">
        <v>10</v>
      </c>
      <c r="F35" s="29" t="n">
        <v>0.8</v>
      </c>
      <c r="G35" s="29"/>
      <c r="H35" s="30" t="n">
        <f aca="false">SUM(E35-F35-G35)</f>
        <v>9.2</v>
      </c>
      <c r="I35" s="28" t="n">
        <v>10</v>
      </c>
      <c r="J35" s="29" t="n">
        <v>1.4</v>
      </c>
      <c r="K35" s="29" t="n">
        <v>0.3</v>
      </c>
      <c r="L35" s="30" t="n">
        <f aca="false">SUM(I35-J35-K35)</f>
        <v>8.3</v>
      </c>
      <c r="M35" s="28" t="n">
        <v>9</v>
      </c>
      <c r="N35" s="29" t="n">
        <v>0.55</v>
      </c>
      <c r="O35" s="29"/>
      <c r="P35" s="30" t="n">
        <f aca="false">SUM(M35-N35-O35)</f>
        <v>8.45</v>
      </c>
      <c r="Q35" s="31" t="n">
        <f aca="false">SUM(H35+L35+P35)</f>
        <v>25.95</v>
      </c>
    </row>
    <row r="36" customFormat="false" ht="15" hidden="false" customHeight="false" outlineLevel="0" collapsed="false">
      <c r="A36" s="24" t="n">
        <v>32</v>
      </c>
      <c r="B36" s="32" t="s">
        <v>59</v>
      </c>
      <c r="C36" s="26" t="s">
        <v>60</v>
      </c>
      <c r="D36" s="33" t="n">
        <v>40845</v>
      </c>
      <c r="E36" s="28" t="n">
        <v>10</v>
      </c>
      <c r="F36" s="29" t="n">
        <v>1.5</v>
      </c>
      <c r="G36" s="29"/>
      <c r="H36" s="30" t="n">
        <f aca="false">SUM(E36-F36-G36)</f>
        <v>8.5</v>
      </c>
      <c r="I36" s="28" t="n">
        <v>10</v>
      </c>
      <c r="J36" s="29" t="n">
        <v>1.25</v>
      </c>
      <c r="K36" s="29"/>
      <c r="L36" s="30" t="n">
        <f aca="false">SUM(I36-J36-K36)</f>
        <v>8.75</v>
      </c>
      <c r="M36" s="28" t="n">
        <v>9</v>
      </c>
      <c r="N36" s="29" t="n">
        <v>0.3</v>
      </c>
      <c r="O36" s="29"/>
      <c r="P36" s="30" t="n">
        <f aca="false">SUM(M36-N36-O36)</f>
        <v>8.7</v>
      </c>
      <c r="Q36" s="31" t="n">
        <f aca="false">SUM(H36+L36+P36)</f>
        <v>25.95</v>
      </c>
    </row>
    <row r="37" customFormat="false" ht="15" hidden="false" customHeight="false" outlineLevel="0" collapsed="false">
      <c r="A37" s="24" t="n">
        <v>33</v>
      </c>
      <c r="B37" s="32" t="s">
        <v>61</v>
      </c>
      <c r="C37" s="26" t="s">
        <v>34</v>
      </c>
      <c r="D37" s="33" t="n">
        <v>40896</v>
      </c>
      <c r="E37" s="28" t="n">
        <v>10</v>
      </c>
      <c r="F37" s="29" t="n">
        <v>1.525</v>
      </c>
      <c r="G37" s="29"/>
      <c r="H37" s="30" t="n">
        <f aca="false">SUM(E37-F37-G37)</f>
        <v>8.475</v>
      </c>
      <c r="I37" s="28" t="n">
        <v>10</v>
      </c>
      <c r="J37" s="29" t="n">
        <v>1.25</v>
      </c>
      <c r="K37" s="29"/>
      <c r="L37" s="30" t="n">
        <f aca="false">SUM(I37-J37-K37)</f>
        <v>8.75</v>
      </c>
      <c r="M37" s="28" t="n">
        <v>9</v>
      </c>
      <c r="N37" s="29" t="n">
        <v>0.3</v>
      </c>
      <c r="O37" s="29"/>
      <c r="P37" s="30" t="n">
        <f aca="false">SUM(M37-N37-O37)</f>
        <v>8.7</v>
      </c>
      <c r="Q37" s="31" t="n">
        <f aca="false">SUM(H37+L37+P37)</f>
        <v>25.925</v>
      </c>
    </row>
    <row r="38" customFormat="false" ht="15" hidden="false" customHeight="false" outlineLevel="0" collapsed="false">
      <c r="A38" s="24" t="n">
        <v>34</v>
      </c>
      <c r="B38" s="25" t="s">
        <v>62</v>
      </c>
      <c r="C38" s="26" t="s">
        <v>57</v>
      </c>
      <c r="D38" s="27" t="n">
        <v>40874</v>
      </c>
      <c r="E38" s="28" t="n">
        <v>10</v>
      </c>
      <c r="F38" s="29" t="n">
        <v>1.675</v>
      </c>
      <c r="G38" s="29" t="n">
        <v>0.1</v>
      </c>
      <c r="H38" s="30" t="n">
        <f aca="false">SUM(E38-F38-G38)</f>
        <v>8.225</v>
      </c>
      <c r="I38" s="28" t="n">
        <v>10</v>
      </c>
      <c r="J38" s="29" t="n">
        <v>1.15</v>
      </c>
      <c r="K38" s="29"/>
      <c r="L38" s="30" t="n">
        <f aca="false">SUM(I38-J38-K38)</f>
        <v>8.85</v>
      </c>
      <c r="M38" s="28" t="n">
        <v>9</v>
      </c>
      <c r="N38" s="29" t="n">
        <v>0.15</v>
      </c>
      <c r="O38" s="29"/>
      <c r="P38" s="30" t="n">
        <f aca="false">SUM(M38-N38-O38)</f>
        <v>8.85</v>
      </c>
      <c r="Q38" s="31" t="n">
        <f aca="false">SUM(H38+L38+P38)</f>
        <v>25.925</v>
      </c>
    </row>
    <row r="39" customFormat="false" ht="15" hidden="false" customHeight="false" outlineLevel="0" collapsed="false">
      <c r="A39" s="24" t="n">
        <v>35</v>
      </c>
      <c r="B39" s="25" t="s">
        <v>63</v>
      </c>
      <c r="C39" s="26" t="s">
        <v>37</v>
      </c>
      <c r="D39" s="27" t="n">
        <v>40801</v>
      </c>
      <c r="E39" s="28" t="n">
        <v>10</v>
      </c>
      <c r="F39" s="29" t="n">
        <v>0.8</v>
      </c>
      <c r="G39" s="29"/>
      <c r="H39" s="30" t="n">
        <f aca="false">SUM(E39-F39-G39)</f>
        <v>9.2</v>
      </c>
      <c r="I39" s="28" t="n">
        <v>10</v>
      </c>
      <c r="J39" s="29" t="n">
        <v>1.75</v>
      </c>
      <c r="K39" s="29"/>
      <c r="L39" s="30" t="n">
        <f aca="false">SUM(I39-J39-K39)</f>
        <v>8.25</v>
      </c>
      <c r="M39" s="28" t="n">
        <v>9</v>
      </c>
      <c r="N39" s="29" t="n">
        <v>0.55</v>
      </c>
      <c r="O39" s="29"/>
      <c r="P39" s="30" t="n">
        <f aca="false">SUM(M39-N39-O39)</f>
        <v>8.45</v>
      </c>
      <c r="Q39" s="31" t="n">
        <f aca="false">SUM(H39+L39+P39)</f>
        <v>25.9</v>
      </c>
    </row>
    <row r="40" customFormat="false" ht="15" hidden="false" customHeight="false" outlineLevel="0" collapsed="false">
      <c r="A40" s="24" t="n">
        <v>36</v>
      </c>
      <c r="B40" s="25" t="s">
        <v>64</v>
      </c>
      <c r="C40" s="26" t="s">
        <v>57</v>
      </c>
      <c r="D40" s="27" t="n">
        <v>41208</v>
      </c>
      <c r="E40" s="28" t="n">
        <v>10</v>
      </c>
      <c r="F40" s="29" t="n">
        <v>1.15</v>
      </c>
      <c r="G40" s="29"/>
      <c r="H40" s="30" t="n">
        <f aca="false">SUM(E40-F40-G40)</f>
        <v>8.85</v>
      </c>
      <c r="I40" s="28" t="n">
        <v>10</v>
      </c>
      <c r="J40" s="29" t="n">
        <v>1.3</v>
      </c>
      <c r="K40" s="29"/>
      <c r="L40" s="30" t="n">
        <f aca="false">SUM(I40-J40-K40)</f>
        <v>8.7</v>
      </c>
      <c r="M40" s="28" t="n">
        <v>9</v>
      </c>
      <c r="N40" s="29" t="n">
        <v>0.7</v>
      </c>
      <c r="O40" s="29"/>
      <c r="P40" s="30" t="n">
        <f aca="false">SUM(M40-N40-O40)</f>
        <v>8.3</v>
      </c>
      <c r="Q40" s="31" t="n">
        <f aca="false">SUM(H40+L40+P40)</f>
        <v>25.85</v>
      </c>
    </row>
    <row r="41" customFormat="false" ht="15" hidden="false" customHeight="false" outlineLevel="0" collapsed="false">
      <c r="A41" s="24" t="n">
        <v>37</v>
      </c>
      <c r="B41" s="25" t="s">
        <v>65</v>
      </c>
      <c r="C41" s="26" t="s">
        <v>44</v>
      </c>
      <c r="D41" s="27" t="n">
        <v>40699</v>
      </c>
      <c r="E41" s="28" t="n">
        <v>10</v>
      </c>
      <c r="F41" s="29" t="n">
        <v>1.9</v>
      </c>
      <c r="G41" s="29"/>
      <c r="H41" s="30" t="n">
        <f aca="false">SUM(E41-F41-G41)</f>
        <v>8.1</v>
      </c>
      <c r="I41" s="28" t="n">
        <v>10</v>
      </c>
      <c r="J41" s="29" t="n">
        <v>1.25</v>
      </c>
      <c r="K41" s="29"/>
      <c r="L41" s="30" t="n">
        <f aca="false">SUM(I41-J41-K41)</f>
        <v>8.75</v>
      </c>
      <c r="M41" s="28" t="n">
        <v>9</v>
      </c>
      <c r="N41" s="29" t="n">
        <v>0.4</v>
      </c>
      <c r="O41" s="29"/>
      <c r="P41" s="30" t="n">
        <f aca="false">SUM(M41-N41-O41)</f>
        <v>8.6</v>
      </c>
      <c r="Q41" s="31" t="n">
        <f aca="false">SUM(H41+L41+P41)</f>
        <v>25.45</v>
      </c>
    </row>
    <row r="42" customFormat="false" ht="15" hidden="false" customHeight="false" outlineLevel="0" collapsed="false">
      <c r="A42" s="24" t="n">
        <v>38</v>
      </c>
      <c r="B42" s="25" t="s">
        <v>66</v>
      </c>
      <c r="C42" s="26" t="s">
        <v>67</v>
      </c>
      <c r="D42" s="27" t="n">
        <v>41079</v>
      </c>
      <c r="E42" s="28" t="n">
        <v>10</v>
      </c>
      <c r="F42" s="29" t="n">
        <v>1.225</v>
      </c>
      <c r="G42" s="29"/>
      <c r="H42" s="30" t="n">
        <f aca="false">SUM(E42-F42-G42)</f>
        <v>8.775</v>
      </c>
      <c r="I42" s="28" t="n">
        <v>10</v>
      </c>
      <c r="J42" s="29" t="n">
        <v>2.2</v>
      </c>
      <c r="K42" s="29"/>
      <c r="L42" s="30" t="n">
        <f aca="false">SUM(I42-J42-K42)</f>
        <v>7.8</v>
      </c>
      <c r="M42" s="28" t="n">
        <v>9</v>
      </c>
      <c r="N42" s="29" t="n">
        <v>0.35</v>
      </c>
      <c r="O42" s="29"/>
      <c r="P42" s="30" t="n">
        <f aca="false">SUM(M42-N42-O42)</f>
        <v>8.65</v>
      </c>
      <c r="Q42" s="31" t="n">
        <f aca="false">SUM(H42+L42+P42)</f>
        <v>25.225</v>
      </c>
    </row>
    <row r="43" customFormat="false" ht="15" hidden="false" customHeight="false" outlineLevel="0" collapsed="false">
      <c r="A43" s="24" t="n">
        <v>39</v>
      </c>
      <c r="B43" s="25" t="s">
        <v>68</v>
      </c>
      <c r="C43" s="1" t="s">
        <v>44</v>
      </c>
      <c r="D43" s="27" t="n">
        <v>41033</v>
      </c>
      <c r="E43" s="28" t="n">
        <v>10</v>
      </c>
      <c r="F43" s="29" t="n">
        <v>1.5</v>
      </c>
      <c r="G43" s="29"/>
      <c r="H43" s="30" t="n">
        <f aca="false">SUM(E43-F43-G43)</f>
        <v>8.5</v>
      </c>
      <c r="I43" s="28" t="n">
        <v>10</v>
      </c>
      <c r="J43" s="29" t="n">
        <v>2.3</v>
      </c>
      <c r="K43" s="29"/>
      <c r="L43" s="30" t="n">
        <f aca="false">SUM(I43-J43-K43)</f>
        <v>7.7</v>
      </c>
      <c r="M43" s="28" t="n">
        <v>9</v>
      </c>
      <c r="N43" s="29" t="n">
        <v>0.15</v>
      </c>
      <c r="O43" s="29"/>
      <c r="P43" s="30" t="n">
        <f aca="false">SUM(M43-N43-O43)</f>
        <v>8.85</v>
      </c>
      <c r="Q43" s="31" t="n">
        <f aca="false">SUM(H43+L43+P43)</f>
        <v>25.05</v>
      </c>
    </row>
    <row r="44" customFormat="false" ht="15" hidden="false" customHeight="false" outlineLevel="0" collapsed="false">
      <c r="A44" s="24" t="n">
        <v>40</v>
      </c>
      <c r="B44" s="25" t="s">
        <v>69</v>
      </c>
      <c r="C44" s="26" t="s">
        <v>67</v>
      </c>
      <c r="D44" s="27" t="n">
        <v>41033</v>
      </c>
      <c r="E44" s="28" t="n">
        <v>9</v>
      </c>
      <c r="F44" s="29" t="n">
        <v>1</v>
      </c>
      <c r="G44" s="29" t="n">
        <v>0.3</v>
      </c>
      <c r="H44" s="30" t="n">
        <f aca="false">SUM(E44-F44-G44)</f>
        <v>7.7</v>
      </c>
      <c r="I44" s="28" t="n">
        <v>10</v>
      </c>
      <c r="J44" s="29" t="n">
        <v>1.75</v>
      </c>
      <c r="K44" s="29"/>
      <c r="L44" s="30" t="n">
        <f aca="false">SUM(I44-J44-K44)</f>
        <v>8.25</v>
      </c>
      <c r="M44" s="28" t="n">
        <v>10</v>
      </c>
      <c r="N44" s="29" t="n">
        <v>1.3</v>
      </c>
      <c r="O44" s="29"/>
      <c r="P44" s="30" t="n">
        <f aca="false">SUM(M44-N44-O44)</f>
        <v>8.7</v>
      </c>
      <c r="Q44" s="31" t="n">
        <f aca="false">SUM(H44+L44+P44)</f>
        <v>24.65</v>
      </c>
    </row>
    <row r="45" customFormat="false" ht="15" hidden="false" customHeight="false" outlineLevel="0" collapsed="false">
      <c r="A45" s="24" t="n">
        <v>41</v>
      </c>
      <c r="B45" s="25" t="s">
        <v>70</v>
      </c>
      <c r="C45" s="26" t="s">
        <v>50</v>
      </c>
      <c r="D45" s="27" t="n">
        <v>40779</v>
      </c>
      <c r="E45" s="28" t="n">
        <v>10</v>
      </c>
      <c r="F45" s="29" t="n">
        <v>1.6</v>
      </c>
      <c r="G45" s="29"/>
      <c r="H45" s="30" t="n">
        <f aca="false">SUM(E45-F45-G45)</f>
        <v>8.4</v>
      </c>
      <c r="I45" s="28" t="n">
        <v>10</v>
      </c>
      <c r="J45" s="29" t="n">
        <v>2.45</v>
      </c>
      <c r="K45" s="29"/>
      <c r="L45" s="30" t="n">
        <f aca="false">SUM(I45-J45-K45)</f>
        <v>7.55</v>
      </c>
      <c r="M45" s="28" t="n">
        <v>9</v>
      </c>
      <c r="N45" s="29" t="n">
        <v>0.4</v>
      </c>
      <c r="O45" s="29"/>
      <c r="P45" s="30" t="n">
        <f aca="false">SUM(M45-N45-O45)</f>
        <v>8.6</v>
      </c>
      <c r="Q45" s="31" t="n">
        <f aca="false">SUM(H45+L45+P45)</f>
        <v>24.55</v>
      </c>
    </row>
    <row r="46" customFormat="false" ht="15" hidden="false" customHeight="false" outlineLevel="0" collapsed="false">
      <c r="A46" s="24" t="n">
        <v>42</v>
      </c>
      <c r="B46" s="32" t="s">
        <v>71</v>
      </c>
      <c r="C46" s="26" t="s">
        <v>50</v>
      </c>
      <c r="D46" s="27" t="n">
        <v>41260</v>
      </c>
      <c r="E46" s="28" t="n">
        <v>10</v>
      </c>
      <c r="F46" s="29" t="n">
        <v>1.8</v>
      </c>
      <c r="G46" s="29"/>
      <c r="H46" s="30" t="n">
        <f aca="false">SUM(E46-F46-G46)</f>
        <v>8.2</v>
      </c>
      <c r="I46" s="28" t="n">
        <v>10</v>
      </c>
      <c r="J46" s="29" t="n">
        <v>2.2</v>
      </c>
      <c r="K46" s="29" t="n">
        <v>0.1</v>
      </c>
      <c r="L46" s="30" t="n">
        <f aca="false">SUM(I46-J46-K46)</f>
        <v>7.7</v>
      </c>
      <c r="M46" s="28" t="n">
        <v>9</v>
      </c>
      <c r="N46" s="29" t="n">
        <v>0.4</v>
      </c>
      <c r="O46" s="29"/>
      <c r="P46" s="30" t="n">
        <f aca="false">SUM(M46-N46-O46)</f>
        <v>8.6</v>
      </c>
      <c r="Q46" s="31" t="n">
        <f aca="false">SUM(H46+L46+P46)</f>
        <v>24.5</v>
      </c>
    </row>
    <row r="47" customFormat="false" ht="15" hidden="false" customHeight="false" outlineLevel="0" collapsed="false">
      <c r="A47" s="24" t="n">
        <v>43</v>
      </c>
      <c r="B47" s="25" t="s">
        <v>72</v>
      </c>
      <c r="C47" s="1" t="s">
        <v>37</v>
      </c>
      <c r="D47" s="27" t="n">
        <v>40797</v>
      </c>
      <c r="E47" s="28" t="n">
        <v>10</v>
      </c>
      <c r="F47" s="29" t="n">
        <v>1.9</v>
      </c>
      <c r="G47" s="29"/>
      <c r="H47" s="30" t="n">
        <f aca="false">SUM(E47-F47-G47)</f>
        <v>8.1</v>
      </c>
      <c r="I47" s="28" t="n">
        <v>10</v>
      </c>
      <c r="J47" s="29" t="n">
        <v>1.3</v>
      </c>
      <c r="K47" s="29"/>
      <c r="L47" s="30" t="n">
        <f aca="false">SUM(I47-J47-K47)</f>
        <v>8.7</v>
      </c>
      <c r="M47" s="28" t="n">
        <v>9.5</v>
      </c>
      <c r="N47" s="29" t="n">
        <v>2.1</v>
      </c>
      <c r="O47" s="29"/>
      <c r="P47" s="30" t="n">
        <f aca="false">SUM(M47-N47-O47)</f>
        <v>7.4</v>
      </c>
      <c r="Q47" s="31" t="n">
        <f aca="false">SUM(H47+L47+P47)</f>
        <v>24.2</v>
      </c>
    </row>
    <row r="48" customFormat="false" ht="15" hidden="false" customHeight="false" outlineLevel="0" collapsed="false">
      <c r="A48" s="24" t="n">
        <v>44</v>
      </c>
      <c r="B48" s="25" t="s">
        <v>73</v>
      </c>
      <c r="C48" s="26" t="s">
        <v>26</v>
      </c>
      <c r="D48" s="27" t="n">
        <v>41226</v>
      </c>
      <c r="E48" s="28" t="n">
        <v>9</v>
      </c>
      <c r="F48" s="29" t="n">
        <v>1.15</v>
      </c>
      <c r="G48" s="29" t="n">
        <v>0.3</v>
      </c>
      <c r="H48" s="30" t="n">
        <f aca="false">SUM(E48-F48-G48)</f>
        <v>7.55</v>
      </c>
      <c r="I48" s="28" t="n">
        <v>10</v>
      </c>
      <c r="J48" s="29" t="n">
        <v>1.95</v>
      </c>
      <c r="K48" s="29" t="n">
        <v>0.3</v>
      </c>
      <c r="L48" s="30" t="n">
        <f aca="false">SUM(I48-J48-K48)</f>
        <v>7.75</v>
      </c>
      <c r="M48" s="28" t="n">
        <v>9</v>
      </c>
      <c r="N48" s="29" t="n">
        <v>0.45</v>
      </c>
      <c r="O48" s="29"/>
      <c r="P48" s="30" t="n">
        <f aca="false">SUM(M48-N48-O48)</f>
        <v>8.55</v>
      </c>
      <c r="Q48" s="31" t="n">
        <f aca="false">SUM(H48+L48+P48)</f>
        <v>23.85</v>
      </c>
    </row>
    <row r="49" customFormat="false" ht="15" hidden="false" customHeight="false" outlineLevel="0" collapsed="false">
      <c r="A49" s="24" t="n">
        <v>45</v>
      </c>
      <c r="B49" s="32" t="s">
        <v>74</v>
      </c>
      <c r="C49" s="26" t="s">
        <v>67</v>
      </c>
      <c r="D49" s="27" t="n">
        <v>40982</v>
      </c>
      <c r="E49" s="28" t="n">
        <v>9</v>
      </c>
      <c r="F49" s="29" t="n">
        <v>1.4</v>
      </c>
      <c r="G49" s="29" t="n">
        <v>0.3</v>
      </c>
      <c r="H49" s="30" t="n">
        <f aca="false">SUM(E49-F49-G49)</f>
        <v>7.3</v>
      </c>
      <c r="I49" s="28" t="n">
        <v>10</v>
      </c>
      <c r="J49" s="29" t="n">
        <v>2.1</v>
      </c>
      <c r="K49" s="29" t="n">
        <v>0.1</v>
      </c>
      <c r="L49" s="30" t="n">
        <f aca="false">SUM(I49-J49-K49)</f>
        <v>7.8</v>
      </c>
      <c r="M49" s="28" t="n">
        <v>9</v>
      </c>
      <c r="N49" s="29" t="n">
        <v>0.95</v>
      </c>
      <c r="O49" s="29"/>
      <c r="P49" s="30" t="n">
        <f aca="false">SUM(M49-N49-O49)</f>
        <v>8.05</v>
      </c>
      <c r="Q49" s="31" t="n">
        <f aca="false">SUM(H49+L49+P49)</f>
        <v>23.15</v>
      </c>
    </row>
    <row r="50" customFormat="false" ht="15" hidden="false" customHeight="false" outlineLevel="0" collapsed="false">
      <c r="A50" s="24" t="n">
        <v>46</v>
      </c>
      <c r="B50" s="25" t="s">
        <v>75</v>
      </c>
      <c r="C50" s="26" t="s">
        <v>50</v>
      </c>
      <c r="D50" s="27" t="n">
        <v>40725</v>
      </c>
      <c r="E50" s="28" t="n">
        <v>10</v>
      </c>
      <c r="F50" s="29" t="n">
        <v>1.85</v>
      </c>
      <c r="G50" s="29"/>
      <c r="H50" s="30" t="n">
        <f aca="false">SUM(E50-F50-G50)</f>
        <v>8.15</v>
      </c>
      <c r="I50" s="28" t="n">
        <v>10</v>
      </c>
      <c r="J50" s="29" t="n">
        <v>3.6</v>
      </c>
      <c r="K50" s="29"/>
      <c r="L50" s="30" t="n">
        <f aca="false">SUM(I50-J50-K50)</f>
        <v>6.4</v>
      </c>
      <c r="M50" s="28" t="n">
        <v>9</v>
      </c>
      <c r="N50" s="29" t="n">
        <v>0.4</v>
      </c>
      <c r="O50" s="29"/>
      <c r="P50" s="30" t="n">
        <f aca="false">SUM(M50-N50-O50)</f>
        <v>8.6</v>
      </c>
      <c r="Q50" s="31" t="n">
        <f aca="false">SUM(H50+L50+P50)</f>
        <v>23.15</v>
      </c>
    </row>
    <row r="52" customFormat="false" ht="15" hidden="false" customHeight="false" outlineLevel="0" collapsed="false">
      <c r="D52" s="34"/>
      <c r="E52" s="35"/>
      <c r="F52" s="36"/>
      <c r="G52" s="36"/>
      <c r="H52" s="37"/>
    </row>
    <row r="53" customFormat="false" ht="15" hidden="false" customHeight="false" outlineLevel="0" collapsed="false">
      <c r="C53" s="38"/>
      <c r="E53" s="39" t="s">
        <v>76</v>
      </c>
      <c r="F53" s="39"/>
      <c r="G53" s="39"/>
      <c r="H53" s="39"/>
    </row>
    <row r="54" customFormat="false" ht="30" hidden="false" customHeight="false" outlineLevel="0" collapsed="false">
      <c r="B54" s="8" t="s">
        <v>6</v>
      </c>
      <c r="C54" s="8" t="s">
        <v>7</v>
      </c>
      <c r="D54" s="8" t="s">
        <v>8</v>
      </c>
      <c r="E54" s="40" t="s">
        <v>9</v>
      </c>
      <c r="F54" s="40" t="s">
        <v>14</v>
      </c>
      <c r="G54" s="40" t="s">
        <v>11</v>
      </c>
      <c r="H54" s="40" t="s">
        <v>77</v>
      </c>
    </row>
    <row r="55" customFormat="false" ht="15" hidden="false" customHeight="false" outlineLevel="0" collapsed="false">
      <c r="A55" s="41" t="n">
        <v>1</v>
      </c>
      <c r="B55" s="41" t="s">
        <v>32</v>
      </c>
      <c r="C55" s="42" t="s">
        <v>31</v>
      </c>
      <c r="D55" s="43" t="n">
        <v>41045</v>
      </c>
      <c r="E55" s="44" t="n">
        <v>22.5</v>
      </c>
      <c r="F55" s="45" t="n">
        <v>0.575</v>
      </c>
      <c r="G55" s="45"/>
      <c r="H55" s="46" t="n">
        <f aca="false">SUM(E55-F55-G55)</f>
        <v>21.925</v>
      </c>
      <c r="I55" s="21"/>
    </row>
    <row r="56" customFormat="false" ht="15" hidden="false" customHeight="false" outlineLevel="0" collapsed="false">
      <c r="A56" s="41" t="n">
        <v>2</v>
      </c>
      <c r="B56" s="41" t="s">
        <v>43</v>
      </c>
      <c r="C56" s="42" t="s">
        <v>44</v>
      </c>
      <c r="D56" s="43" t="n">
        <v>41042</v>
      </c>
      <c r="E56" s="44" t="n">
        <v>22.5</v>
      </c>
      <c r="F56" s="45" t="n">
        <v>0.575</v>
      </c>
      <c r="G56" s="45"/>
      <c r="H56" s="46" t="n">
        <f aca="false">SUM(E56-F56-G56)</f>
        <v>21.925</v>
      </c>
      <c r="I56" s="21"/>
    </row>
    <row r="57" customFormat="false" ht="15" hidden="false" customHeight="false" outlineLevel="0" collapsed="false">
      <c r="A57" s="41" t="n">
        <v>3</v>
      </c>
      <c r="B57" s="41" t="s">
        <v>47</v>
      </c>
      <c r="C57" s="42" t="s">
        <v>44</v>
      </c>
      <c r="D57" s="43" t="n">
        <v>41171</v>
      </c>
      <c r="E57" s="44" t="n">
        <v>22.5</v>
      </c>
      <c r="F57" s="45" t="n">
        <v>0.6</v>
      </c>
      <c r="G57" s="45"/>
      <c r="H57" s="46" t="n">
        <f aca="false">SUM(E57-F57-G57)</f>
        <v>21.9</v>
      </c>
      <c r="I57" s="21"/>
    </row>
    <row r="58" customFormat="false" ht="15" hidden="false" customHeight="false" outlineLevel="0" collapsed="false">
      <c r="A58" s="41" t="n">
        <v>4</v>
      </c>
      <c r="B58" s="47" t="s">
        <v>35</v>
      </c>
      <c r="C58" s="42" t="s">
        <v>34</v>
      </c>
      <c r="D58" s="43" t="n">
        <v>40862</v>
      </c>
      <c r="E58" s="44" t="n">
        <v>22.5</v>
      </c>
      <c r="F58" s="45" t="n">
        <v>0.65</v>
      </c>
      <c r="G58" s="45"/>
      <c r="H58" s="46" t="n">
        <f aca="false">SUM(E58-F58-G58)</f>
        <v>21.85</v>
      </c>
      <c r="I58" s="21"/>
    </row>
    <row r="59" customFormat="false" ht="15" hidden="false" customHeight="false" outlineLevel="0" collapsed="false">
      <c r="A59" s="41" t="n">
        <v>5</v>
      </c>
      <c r="B59" s="41" t="s">
        <v>30</v>
      </c>
      <c r="C59" s="42" t="s">
        <v>31</v>
      </c>
      <c r="D59" s="43" t="n">
        <v>41120</v>
      </c>
      <c r="E59" s="44" t="n">
        <v>22.5</v>
      </c>
      <c r="F59" s="45" t="n">
        <v>0.75</v>
      </c>
      <c r="G59" s="45"/>
      <c r="H59" s="46" t="n">
        <f aca="false">SUM(E59-F59-G59)</f>
        <v>21.75</v>
      </c>
      <c r="I59" s="21"/>
    </row>
    <row r="60" customFormat="false" ht="15" hidden="false" customHeight="false" outlineLevel="0" collapsed="false">
      <c r="A60" s="25" t="n">
        <v>6</v>
      </c>
      <c r="B60" s="25" t="s">
        <v>33</v>
      </c>
      <c r="C60" s="26" t="s">
        <v>34</v>
      </c>
      <c r="D60" s="27" t="n">
        <v>40858</v>
      </c>
      <c r="E60" s="28" t="n">
        <v>22.5</v>
      </c>
      <c r="F60" s="29" t="n">
        <v>0.8</v>
      </c>
      <c r="G60" s="29"/>
      <c r="H60" s="30" t="n">
        <f aca="false">SUM(E60-F60-G60)</f>
        <v>21.7</v>
      </c>
    </row>
    <row r="61" customFormat="false" ht="15" hidden="false" customHeight="false" outlineLevel="0" collapsed="false">
      <c r="A61" s="25" t="n">
        <v>7</v>
      </c>
      <c r="B61" s="25" t="s">
        <v>41</v>
      </c>
      <c r="C61" s="26" t="s">
        <v>34</v>
      </c>
      <c r="D61" s="27" t="n">
        <v>41085</v>
      </c>
      <c r="E61" s="28" t="n">
        <v>22.5</v>
      </c>
      <c r="F61" s="29" t="n">
        <v>0.95</v>
      </c>
      <c r="G61" s="29"/>
      <c r="H61" s="30" t="n">
        <f aca="false">SUM(E61-F61-G61)</f>
        <v>21.55</v>
      </c>
    </row>
    <row r="62" customFormat="false" ht="15" hidden="false" customHeight="false" outlineLevel="0" collapsed="false">
      <c r="A62" s="25" t="n">
        <v>8</v>
      </c>
      <c r="B62" s="32" t="s">
        <v>45</v>
      </c>
      <c r="C62" s="26" t="s">
        <v>34</v>
      </c>
      <c r="D62" s="33" t="n">
        <v>40706</v>
      </c>
      <c r="E62" s="28" t="n">
        <v>22.5</v>
      </c>
      <c r="F62" s="29" t="n">
        <v>1</v>
      </c>
      <c r="G62" s="29"/>
      <c r="H62" s="30" t="n">
        <f aca="false">SUM(E62-F62-G62)</f>
        <v>21.5</v>
      </c>
    </row>
    <row r="63" customFormat="false" ht="15" hidden="false" customHeight="false" outlineLevel="0" collapsed="false">
      <c r="A63" s="25" t="n">
        <v>9</v>
      </c>
      <c r="B63" s="25" t="s">
        <v>40</v>
      </c>
      <c r="C63" s="26" t="s">
        <v>34</v>
      </c>
      <c r="D63" s="27" t="n">
        <v>40858</v>
      </c>
      <c r="E63" s="28" t="n">
        <v>22.5</v>
      </c>
      <c r="F63" s="29" t="n">
        <v>1.05</v>
      </c>
      <c r="G63" s="29"/>
      <c r="H63" s="30" t="n">
        <f aca="false">SUM(E63-F63-G63)</f>
        <v>21.45</v>
      </c>
    </row>
    <row r="64" customFormat="false" ht="15" hidden="false" customHeight="false" outlineLevel="0" collapsed="false">
      <c r="A64" s="25" t="n">
        <v>10</v>
      </c>
      <c r="B64" s="25" t="s">
        <v>65</v>
      </c>
      <c r="C64" s="26" t="s">
        <v>44</v>
      </c>
      <c r="D64" s="27" t="n">
        <v>40699</v>
      </c>
      <c r="E64" s="28" t="n">
        <v>22.5</v>
      </c>
      <c r="F64" s="29" t="n">
        <v>0.95</v>
      </c>
      <c r="G64" s="29" t="n">
        <v>0.1</v>
      </c>
      <c r="H64" s="30" t="n">
        <f aca="false">SUM(E64-F64-G64)</f>
        <v>21.45</v>
      </c>
    </row>
    <row r="65" customFormat="false" ht="15" hidden="false" customHeight="false" outlineLevel="0" collapsed="false">
      <c r="A65" s="25" t="n">
        <v>11</v>
      </c>
      <c r="B65" s="25" t="s">
        <v>42</v>
      </c>
      <c r="C65" s="26" t="s">
        <v>34</v>
      </c>
      <c r="D65" s="27" t="n">
        <v>41224</v>
      </c>
      <c r="E65" s="28" t="n">
        <v>22.5</v>
      </c>
      <c r="F65" s="29" t="n">
        <v>1.15</v>
      </c>
      <c r="G65" s="29"/>
      <c r="H65" s="30" t="n">
        <f aca="false">SUM(E65-F65-G65)</f>
        <v>21.35</v>
      </c>
    </row>
    <row r="66" customFormat="false" ht="15" hidden="false" customHeight="false" outlineLevel="0" collapsed="false">
      <c r="A66" s="25" t="n">
        <v>12</v>
      </c>
      <c r="B66" s="25" t="s">
        <v>55</v>
      </c>
      <c r="C66" s="26" t="s">
        <v>44</v>
      </c>
      <c r="D66" s="27" t="n">
        <v>41115</v>
      </c>
      <c r="E66" s="28" t="n">
        <v>22.5</v>
      </c>
      <c r="F66" s="29" t="n">
        <v>1.2</v>
      </c>
      <c r="G66" s="29"/>
      <c r="H66" s="30" t="n">
        <f aca="false">SUM(E66-F66-G66)</f>
        <v>21.3</v>
      </c>
    </row>
    <row r="67" customFormat="false" ht="15" hidden="false" customHeight="false" outlineLevel="0" collapsed="false">
      <c r="A67" s="25" t="n">
        <v>13</v>
      </c>
      <c r="B67" s="25" t="s">
        <v>36</v>
      </c>
      <c r="C67" s="26" t="s">
        <v>37</v>
      </c>
      <c r="D67" s="27" t="n">
        <v>41213</v>
      </c>
      <c r="E67" s="28" t="n">
        <v>22.5</v>
      </c>
      <c r="F67" s="29" t="n">
        <v>1.45</v>
      </c>
      <c r="G67" s="29"/>
      <c r="H67" s="30" t="n">
        <f aca="false">SUM(E67-F67-G67)</f>
        <v>21.05</v>
      </c>
    </row>
    <row r="68" customFormat="false" ht="15" hidden="false" customHeight="false" outlineLevel="0" collapsed="false">
      <c r="A68" s="25" t="n">
        <v>14</v>
      </c>
      <c r="B68" s="25" t="s">
        <v>68</v>
      </c>
      <c r="C68" s="26" t="s">
        <v>44</v>
      </c>
      <c r="D68" s="27" t="n">
        <v>41033</v>
      </c>
      <c r="E68" s="28" t="n">
        <v>22.5</v>
      </c>
      <c r="F68" s="29" t="n">
        <v>1.35</v>
      </c>
      <c r="G68" s="29"/>
      <c r="H68" s="30" t="n">
        <f aca="false">SUM(E68-F68-G68)</f>
        <v>21.15</v>
      </c>
    </row>
    <row r="69" customFormat="false" ht="15" hidden="false" customHeight="false" outlineLevel="0" collapsed="false">
      <c r="A69" s="25" t="n">
        <v>15</v>
      </c>
      <c r="B69" s="32" t="s">
        <v>39</v>
      </c>
      <c r="C69" s="26" t="s">
        <v>34</v>
      </c>
      <c r="D69" s="33" t="n">
        <v>40974</v>
      </c>
      <c r="E69" s="28" t="n">
        <v>22.5</v>
      </c>
      <c r="F69" s="29" t="n">
        <v>1.5</v>
      </c>
      <c r="G69" s="29"/>
      <c r="H69" s="30" t="n">
        <f aca="false">SUM(E69-F69-G69)</f>
        <v>21</v>
      </c>
    </row>
    <row r="70" customFormat="false" ht="15" hidden="false" customHeight="false" outlineLevel="0" collapsed="false">
      <c r="A70" s="25" t="n">
        <v>16</v>
      </c>
      <c r="B70" s="25" t="s">
        <v>25</v>
      </c>
      <c r="C70" s="26" t="s">
        <v>26</v>
      </c>
      <c r="D70" s="27" t="n">
        <v>40758</v>
      </c>
      <c r="E70" s="28" t="n">
        <v>22.5</v>
      </c>
      <c r="F70" s="29" t="n">
        <v>1.55</v>
      </c>
      <c r="G70" s="29"/>
      <c r="H70" s="30" t="n">
        <f aca="false">SUM(E70-F70-G70)</f>
        <v>20.95</v>
      </c>
    </row>
    <row r="71" customFormat="false" ht="15" hidden="false" customHeight="false" outlineLevel="0" collapsed="false">
      <c r="A71" s="25" t="n">
        <v>17</v>
      </c>
      <c r="B71" s="25" t="s">
        <v>23</v>
      </c>
      <c r="C71" s="26" t="s">
        <v>20</v>
      </c>
      <c r="D71" s="27" t="n">
        <v>41184</v>
      </c>
      <c r="E71" s="28" t="n">
        <v>22.5</v>
      </c>
      <c r="F71" s="29" t="n">
        <v>1.6</v>
      </c>
      <c r="G71" s="29"/>
      <c r="H71" s="30" t="n">
        <f aca="false">SUM(E71-F71-G71)</f>
        <v>20.9</v>
      </c>
    </row>
    <row r="72" customFormat="false" ht="15" hidden="false" customHeight="false" outlineLevel="0" collapsed="false">
      <c r="A72" s="25" t="n">
        <v>18</v>
      </c>
      <c r="B72" s="48" t="s">
        <v>59</v>
      </c>
      <c r="C72" s="49" t="s">
        <v>60</v>
      </c>
      <c r="D72" s="50" t="n">
        <v>40845</v>
      </c>
      <c r="E72" s="28" t="n">
        <v>21.5</v>
      </c>
      <c r="F72" s="29" t="n">
        <v>0.6</v>
      </c>
      <c r="G72" s="29"/>
      <c r="H72" s="30" t="n">
        <f aca="false">SUM(E72-F72-G72)</f>
        <v>20.9</v>
      </c>
    </row>
    <row r="73" customFormat="false" ht="15" hidden="false" customHeight="false" outlineLevel="0" collapsed="false">
      <c r="A73" s="25" t="n">
        <v>19</v>
      </c>
      <c r="B73" s="25" t="s">
        <v>17</v>
      </c>
      <c r="C73" s="26" t="s">
        <v>18</v>
      </c>
      <c r="D73" s="27" t="n">
        <v>41012</v>
      </c>
      <c r="E73" s="28" t="n">
        <v>22.5</v>
      </c>
      <c r="F73" s="29" t="n">
        <v>1.65</v>
      </c>
      <c r="G73" s="29"/>
      <c r="H73" s="30" t="n">
        <f aca="false">SUM(E73-F73-G73)</f>
        <v>20.85</v>
      </c>
    </row>
    <row r="74" customFormat="false" ht="15" hidden="false" customHeight="false" outlineLevel="0" collapsed="false">
      <c r="A74" s="25" t="n">
        <v>20</v>
      </c>
      <c r="B74" s="32" t="s">
        <v>38</v>
      </c>
      <c r="C74" s="26" t="s">
        <v>26</v>
      </c>
      <c r="D74" s="33" t="n">
        <v>40858</v>
      </c>
      <c r="E74" s="28" t="n">
        <v>22.5</v>
      </c>
      <c r="F74" s="29" t="n">
        <v>1.7</v>
      </c>
      <c r="G74" s="29"/>
      <c r="H74" s="30" t="n">
        <f aca="false">SUM(E74-F74-G74)</f>
        <v>20.8</v>
      </c>
    </row>
    <row r="75" customFormat="false" ht="15" hidden="false" customHeight="false" outlineLevel="0" collapsed="false">
      <c r="A75" s="25" t="n">
        <v>21</v>
      </c>
      <c r="B75" s="25" t="s">
        <v>19</v>
      </c>
      <c r="C75" s="26" t="s">
        <v>20</v>
      </c>
      <c r="D75" s="27" t="n">
        <v>40565</v>
      </c>
      <c r="E75" s="28" t="n">
        <v>22.5</v>
      </c>
      <c r="F75" s="29" t="n">
        <v>1.8</v>
      </c>
      <c r="G75" s="29"/>
      <c r="H75" s="30" t="n">
        <f aca="false">SUM(E75-F75-G75)</f>
        <v>20.7</v>
      </c>
    </row>
    <row r="76" customFormat="false" ht="15" hidden="false" customHeight="false" outlineLevel="0" collapsed="false">
      <c r="A76" s="25" t="n">
        <v>22</v>
      </c>
      <c r="B76" s="25" t="s">
        <v>66</v>
      </c>
      <c r="C76" s="26" t="s">
        <v>67</v>
      </c>
      <c r="D76" s="27" t="n">
        <v>41079</v>
      </c>
      <c r="E76" s="28" t="n">
        <v>22.5</v>
      </c>
      <c r="F76" s="29" t="n">
        <v>1.85</v>
      </c>
      <c r="G76" s="29"/>
      <c r="H76" s="30" t="n">
        <f aca="false">SUM(E76-F76-G76)</f>
        <v>20.65</v>
      </c>
    </row>
    <row r="77" customFormat="false" ht="15" hidden="false" customHeight="false" outlineLevel="0" collapsed="false">
      <c r="A77" s="25" t="n">
        <v>23</v>
      </c>
      <c r="B77" s="32" t="s">
        <v>61</v>
      </c>
      <c r="C77" s="26" t="s">
        <v>34</v>
      </c>
      <c r="D77" s="33" t="n">
        <v>40896</v>
      </c>
      <c r="E77" s="28" t="n">
        <v>22.5</v>
      </c>
      <c r="F77" s="29" t="n">
        <v>1.9</v>
      </c>
      <c r="G77" s="29"/>
      <c r="H77" s="30" t="n">
        <f aca="false">SUM(E77-F77-G77)</f>
        <v>20.6</v>
      </c>
    </row>
    <row r="78" customFormat="false" ht="15" hidden="false" customHeight="false" outlineLevel="0" collapsed="false">
      <c r="A78" s="25" t="n">
        <v>24</v>
      </c>
      <c r="B78" s="25" t="s">
        <v>64</v>
      </c>
      <c r="C78" s="26" t="s">
        <v>57</v>
      </c>
      <c r="D78" s="27" t="n">
        <v>41208</v>
      </c>
      <c r="E78" s="28" t="n">
        <v>21.5</v>
      </c>
      <c r="F78" s="29" t="n">
        <v>0.95</v>
      </c>
      <c r="G78" s="29"/>
      <c r="H78" s="30" t="n">
        <f aca="false">SUM(E78-F78-G78)</f>
        <v>20.55</v>
      </c>
    </row>
    <row r="79" customFormat="false" ht="15" hidden="false" customHeight="false" outlineLevel="0" collapsed="false">
      <c r="A79" s="25" t="n">
        <v>25</v>
      </c>
      <c r="B79" s="25" t="s">
        <v>24</v>
      </c>
      <c r="C79" s="26" t="s">
        <v>18</v>
      </c>
      <c r="D79" s="27" t="n">
        <v>40947</v>
      </c>
      <c r="E79" s="28" t="n">
        <v>22.5</v>
      </c>
      <c r="F79" s="29" t="n">
        <v>1.95</v>
      </c>
      <c r="G79" s="29"/>
      <c r="H79" s="30" t="n">
        <f aca="false">SUM(E79-F79-G79)</f>
        <v>20.55</v>
      </c>
    </row>
    <row r="80" customFormat="false" ht="15" hidden="false" customHeight="false" outlineLevel="0" collapsed="false">
      <c r="A80" s="25" t="n">
        <v>26</v>
      </c>
      <c r="B80" s="25" t="s">
        <v>75</v>
      </c>
      <c r="C80" s="26" t="s">
        <v>50</v>
      </c>
      <c r="D80" s="27" t="n">
        <v>40725</v>
      </c>
      <c r="E80" s="28" t="n">
        <v>22.5</v>
      </c>
      <c r="F80" s="29" t="n">
        <v>2.25</v>
      </c>
      <c r="G80" s="29"/>
      <c r="H80" s="30" t="n">
        <f aca="false">SUM(E80-F80-G80)</f>
        <v>20.25</v>
      </c>
    </row>
    <row r="81" customFormat="false" ht="15" hidden="false" customHeight="false" outlineLevel="0" collapsed="false">
      <c r="A81" s="25" t="n">
        <v>27</v>
      </c>
      <c r="B81" s="25" t="s">
        <v>62</v>
      </c>
      <c r="C81" s="26" t="s">
        <v>57</v>
      </c>
      <c r="D81" s="27" t="n">
        <v>40874</v>
      </c>
      <c r="E81" s="28" t="n">
        <v>21.5</v>
      </c>
      <c r="F81" s="29" t="n">
        <v>1.65</v>
      </c>
      <c r="G81" s="29"/>
      <c r="H81" s="30" t="n">
        <f aca="false">SUM(E81-F81-G81)</f>
        <v>19.85</v>
      </c>
    </row>
    <row r="82" customFormat="false" ht="15" hidden="false" customHeight="false" outlineLevel="0" collapsed="false">
      <c r="A82" s="25" t="n">
        <v>28</v>
      </c>
      <c r="B82" s="25" t="s">
        <v>29</v>
      </c>
      <c r="C82" s="26" t="s">
        <v>20</v>
      </c>
      <c r="D82" s="27" t="n">
        <v>40619</v>
      </c>
      <c r="E82" s="28" t="n">
        <v>21.5</v>
      </c>
      <c r="F82" s="29" t="n">
        <v>2</v>
      </c>
      <c r="G82" s="29"/>
      <c r="H82" s="30" t="n">
        <f aca="false">SUM(E82-F82-G82)</f>
        <v>19.5</v>
      </c>
    </row>
    <row r="83" customFormat="false" ht="15" hidden="false" customHeight="false" outlineLevel="0" collapsed="false">
      <c r="A83" s="25" t="n">
        <v>29</v>
      </c>
      <c r="B83" s="32" t="s">
        <v>56</v>
      </c>
      <c r="C83" s="26" t="s">
        <v>57</v>
      </c>
      <c r="D83" s="33" t="n">
        <v>40569</v>
      </c>
      <c r="E83" s="28" t="n">
        <v>21.5</v>
      </c>
      <c r="F83" s="29" t="n">
        <v>2.15</v>
      </c>
      <c r="G83" s="29"/>
      <c r="H83" s="30" t="n">
        <f aca="false">SUM(E83-F83-G83)</f>
        <v>19.35</v>
      </c>
    </row>
    <row r="84" customFormat="false" ht="15" hidden="false" customHeight="false" outlineLevel="0" collapsed="false">
      <c r="A84" s="25" t="n">
        <v>30</v>
      </c>
      <c r="B84" s="25" t="s">
        <v>72</v>
      </c>
      <c r="C84" s="26" t="s">
        <v>37</v>
      </c>
      <c r="D84" s="27" t="n">
        <v>40797</v>
      </c>
      <c r="E84" s="28" t="n">
        <v>22</v>
      </c>
      <c r="F84" s="29" t="n">
        <v>2.7</v>
      </c>
      <c r="G84" s="29"/>
      <c r="H84" s="30" t="n">
        <f aca="false">SUM(E84-F84-G84)</f>
        <v>19.3</v>
      </c>
    </row>
    <row r="85" customFormat="false" ht="15" hidden="false" customHeight="false" outlineLevel="0" collapsed="false">
      <c r="A85" s="25" t="n">
        <v>31</v>
      </c>
      <c r="B85" s="25" t="s">
        <v>48</v>
      </c>
      <c r="C85" s="26" t="s">
        <v>37</v>
      </c>
      <c r="D85" s="27" t="n">
        <v>41019</v>
      </c>
      <c r="E85" s="28" t="n">
        <v>11</v>
      </c>
      <c r="F85" s="29" t="n">
        <v>0.55</v>
      </c>
      <c r="G85" s="29"/>
      <c r="H85" s="30" t="n">
        <f aca="false">SUM(E85-F85-G85)</f>
        <v>10.45</v>
      </c>
    </row>
    <row r="86" customFormat="false" ht="15" hidden="false" customHeight="false" outlineLevel="0" collapsed="false">
      <c r="A86" s="25" t="n">
        <v>32</v>
      </c>
      <c r="B86" s="25" t="s">
        <v>54</v>
      </c>
      <c r="C86" s="26" t="s">
        <v>26</v>
      </c>
      <c r="D86" s="27" t="n">
        <v>40593</v>
      </c>
      <c r="E86" s="28" t="n">
        <v>11</v>
      </c>
      <c r="F86" s="29" t="n">
        <v>0.75</v>
      </c>
      <c r="G86" s="29"/>
      <c r="H86" s="30" t="n">
        <f aca="false">SUM(E86-F86-G86)</f>
        <v>10.25</v>
      </c>
    </row>
    <row r="87" customFormat="false" ht="15" hidden="false" customHeight="false" outlineLevel="0" collapsed="false">
      <c r="A87" s="25" t="n">
        <v>33</v>
      </c>
      <c r="B87" s="25" t="s">
        <v>53</v>
      </c>
      <c r="C87" s="26" t="s">
        <v>37</v>
      </c>
      <c r="D87" s="27" t="n">
        <v>40915</v>
      </c>
      <c r="E87" s="28" t="n">
        <v>11</v>
      </c>
      <c r="F87" s="29" t="n">
        <v>0.95</v>
      </c>
      <c r="G87" s="29"/>
      <c r="H87" s="30" t="n">
        <f aca="false">SUM(E87-F87-G87)</f>
        <v>10.05</v>
      </c>
    </row>
    <row r="88" customFormat="false" ht="15" hidden="false" customHeight="false" outlineLevel="0" collapsed="false">
      <c r="A88" s="25" t="n">
        <v>34</v>
      </c>
      <c r="B88" s="25" t="s">
        <v>52</v>
      </c>
      <c r="C88" s="1" t="s">
        <v>37</v>
      </c>
      <c r="D88" s="27" t="n">
        <v>41041</v>
      </c>
      <c r="E88" s="28" t="n">
        <v>11</v>
      </c>
      <c r="F88" s="29" t="n">
        <v>1.05</v>
      </c>
      <c r="G88" s="29"/>
      <c r="H88" s="30" t="n">
        <f aca="false">SUM(E88-F88-G88)</f>
        <v>9.95</v>
      </c>
    </row>
    <row r="89" customFormat="false" ht="15" hidden="false" customHeight="false" outlineLevel="0" collapsed="false">
      <c r="A89" s="25" t="n">
        <v>35</v>
      </c>
      <c r="B89" s="25" t="s">
        <v>63</v>
      </c>
      <c r="C89" s="26" t="s">
        <v>37</v>
      </c>
      <c r="D89" s="27" t="n">
        <v>40801</v>
      </c>
      <c r="E89" s="28" t="n">
        <v>11</v>
      </c>
      <c r="F89" s="29" t="n">
        <v>1.1</v>
      </c>
      <c r="G89" s="29"/>
      <c r="H89" s="30" t="n">
        <f aca="false">SUM(E89-F89-G89)</f>
        <v>9.9</v>
      </c>
    </row>
    <row r="90" customFormat="false" ht="15" hidden="false" customHeight="false" outlineLevel="0" collapsed="false">
      <c r="A90" s="25" t="n">
        <v>36</v>
      </c>
      <c r="B90" s="25" t="s">
        <v>51</v>
      </c>
      <c r="C90" s="26" t="s">
        <v>26</v>
      </c>
      <c r="D90" s="27" t="n">
        <v>40958</v>
      </c>
      <c r="E90" s="28" t="n">
        <v>11</v>
      </c>
      <c r="F90" s="29" t="n">
        <v>1.15</v>
      </c>
      <c r="G90" s="29"/>
      <c r="H90" s="30" t="n">
        <f aca="false">SUM(E90-F90-G90)</f>
        <v>9.85</v>
      </c>
    </row>
    <row r="91" customFormat="false" ht="15" hidden="false" customHeight="false" outlineLevel="0" collapsed="false">
      <c r="A91" s="25" t="n">
        <v>37</v>
      </c>
      <c r="B91" s="32" t="s">
        <v>49</v>
      </c>
      <c r="C91" s="26" t="s">
        <v>50</v>
      </c>
      <c r="D91" s="27" t="n">
        <v>40732</v>
      </c>
      <c r="E91" s="28" t="n">
        <v>11</v>
      </c>
      <c r="F91" s="29" t="n">
        <v>1.2</v>
      </c>
      <c r="G91" s="29"/>
      <c r="H91" s="30" t="n">
        <f aca="false">SUM(E91-F91-G91)</f>
        <v>9.8</v>
      </c>
    </row>
    <row r="92" customFormat="false" ht="15" hidden="false" customHeight="false" outlineLevel="0" collapsed="false">
      <c r="A92" s="25" t="n">
        <v>38</v>
      </c>
      <c r="B92" s="25" t="s">
        <v>69</v>
      </c>
      <c r="C92" s="1" t="s">
        <v>67</v>
      </c>
      <c r="D92" s="27" t="n">
        <v>41033</v>
      </c>
      <c r="E92" s="28" t="n">
        <v>11.5</v>
      </c>
      <c r="F92" s="29" t="n">
        <v>1.8</v>
      </c>
      <c r="G92" s="29"/>
      <c r="H92" s="30" t="n">
        <f aca="false">SUM(E92-F92-G92)</f>
        <v>9.7</v>
      </c>
    </row>
    <row r="93" customFormat="false" ht="15" hidden="false" customHeight="false" outlineLevel="0" collapsed="false">
      <c r="A93" s="25" t="n">
        <v>39</v>
      </c>
      <c r="B93" s="25" t="s">
        <v>73</v>
      </c>
      <c r="C93" s="26" t="s">
        <v>26</v>
      </c>
      <c r="D93" s="27" t="n">
        <v>41226</v>
      </c>
      <c r="E93" s="28" t="n">
        <v>10.5</v>
      </c>
      <c r="F93" s="29" t="n">
        <v>1.05</v>
      </c>
      <c r="G93" s="29"/>
      <c r="H93" s="30" t="n">
        <f aca="false">SUM(E93-F93-G93)</f>
        <v>9.45</v>
      </c>
    </row>
    <row r="94" customFormat="false" ht="15" hidden="false" customHeight="false" outlineLevel="0" collapsed="false">
      <c r="A94" s="25" t="n">
        <v>40</v>
      </c>
      <c r="B94" s="25" t="s">
        <v>58</v>
      </c>
      <c r="C94" s="26" t="s">
        <v>26</v>
      </c>
      <c r="D94" s="27" t="n">
        <v>41083</v>
      </c>
      <c r="E94" s="28" t="n">
        <v>10.5</v>
      </c>
      <c r="F94" s="29" t="n">
        <v>1.1</v>
      </c>
      <c r="G94" s="29"/>
      <c r="H94" s="30" t="n">
        <f aca="false">SUM(E94-F94-G94)</f>
        <v>9.4</v>
      </c>
    </row>
    <row r="95" customFormat="false" ht="15" hidden="false" customHeight="false" outlineLevel="0" collapsed="false">
      <c r="A95" s="25" t="n">
        <v>41</v>
      </c>
      <c r="B95" s="32" t="s">
        <v>74</v>
      </c>
      <c r="C95" s="26" t="s">
        <v>67</v>
      </c>
      <c r="D95" s="27" t="n">
        <v>40982</v>
      </c>
      <c r="E95" s="28" t="n">
        <v>10.5</v>
      </c>
      <c r="F95" s="29" t="n">
        <v>1.2</v>
      </c>
      <c r="G95" s="29"/>
      <c r="H95" s="30" t="n">
        <f aca="false">SUM(E95-F95-G95)</f>
        <v>9.3</v>
      </c>
    </row>
    <row r="96" customFormat="false" ht="15" hidden="false" customHeight="false" outlineLevel="0" collapsed="false">
      <c r="B96" s="51"/>
      <c r="C96" s="52"/>
      <c r="D96" s="53"/>
    </row>
    <row r="97" customFormat="false" ht="15" hidden="false" customHeight="false" outlineLevel="0" collapsed="false">
      <c r="C97" s="38"/>
      <c r="E97" s="54" t="s">
        <v>78</v>
      </c>
      <c r="F97" s="54"/>
      <c r="G97" s="54"/>
      <c r="H97" s="54"/>
    </row>
    <row r="98" customFormat="false" ht="30" hidden="false" customHeight="false" outlineLevel="0" collapsed="false">
      <c r="B98" s="8" t="s">
        <v>6</v>
      </c>
      <c r="C98" s="8" t="s">
        <v>7</v>
      </c>
      <c r="D98" s="8" t="s">
        <v>8</v>
      </c>
      <c r="E98" s="55" t="s">
        <v>9</v>
      </c>
      <c r="F98" s="55" t="s">
        <v>14</v>
      </c>
      <c r="G98" s="55" t="s">
        <v>11</v>
      </c>
      <c r="H98" s="55" t="s">
        <v>77</v>
      </c>
    </row>
    <row r="99" customFormat="false" ht="15" hidden="false" customHeight="false" outlineLevel="0" collapsed="false">
      <c r="A99" s="56" t="n">
        <v>1</v>
      </c>
      <c r="B99" s="56" t="s">
        <v>24</v>
      </c>
      <c r="C99" s="57" t="s">
        <v>18</v>
      </c>
      <c r="D99" s="58" t="n">
        <v>40947</v>
      </c>
      <c r="E99" s="59" t="n">
        <v>10</v>
      </c>
      <c r="F99" s="60" t="n">
        <v>0.4</v>
      </c>
      <c r="G99" s="60"/>
      <c r="H99" s="61" t="n">
        <f aca="false">SUM(E99-F99-G99)</f>
        <v>9.6</v>
      </c>
      <c r="I99" s="62"/>
    </row>
    <row r="100" customFormat="false" ht="15" hidden="false" customHeight="false" outlineLevel="0" collapsed="false">
      <c r="A100" s="56" t="n">
        <v>2</v>
      </c>
      <c r="B100" s="56" t="s">
        <v>65</v>
      </c>
      <c r="C100" s="57" t="s">
        <v>44</v>
      </c>
      <c r="D100" s="58" t="n">
        <v>40699</v>
      </c>
      <c r="E100" s="59" t="n">
        <v>10</v>
      </c>
      <c r="F100" s="60" t="n">
        <v>0.65</v>
      </c>
      <c r="G100" s="60"/>
      <c r="H100" s="61" t="n">
        <f aca="false">SUM(E100-F100-G100)</f>
        <v>9.35</v>
      </c>
      <c r="I100" s="62"/>
    </row>
    <row r="101" customFormat="false" ht="15" hidden="false" customHeight="false" outlineLevel="0" collapsed="false">
      <c r="A101" s="56" t="n">
        <v>3</v>
      </c>
      <c r="B101" s="56" t="s">
        <v>17</v>
      </c>
      <c r="C101" s="57" t="s">
        <v>18</v>
      </c>
      <c r="D101" s="58" t="n">
        <v>41012</v>
      </c>
      <c r="E101" s="59" t="n">
        <v>10</v>
      </c>
      <c r="F101" s="60" t="n">
        <v>0.7</v>
      </c>
      <c r="G101" s="60"/>
      <c r="H101" s="61" t="n">
        <f aca="false">SUM(E101-F101-G101)</f>
        <v>9.3</v>
      </c>
      <c r="I101" s="62"/>
    </row>
    <row r="102" customFormat="false" ht="15" hidden="false" customHeight="false" outlineLevel="0" collapsed="false">
      <c r="A102" s="56" t="n">
        <v>4</v>
      </c>
      <c r="B102" s="56" t="s">
        <v>47</v>
      </c>
      <c r="C102" s="57" t="s">
        <v>44</v>
      </c>
      <c r="D102" s="58" t="n">
        <v>41171</v>
      </c>
      <c r="E102" s="59" t="n">
        <v>10</v>
      </c>
      <c r="F102" s="60" t="n">
        <v>0.85</v>
      </c>
      <c r="G102" s="60"/>
      <c r="H102" s="61" t="n">
        <f aca="false">SUM(E102-F102-G102)</f>
        <v>9.15</v>
      </c>
      <c r="I102" s="62"/>
    </row>
    <row r="103" customFormat="false" ht="15" hidden="false" customHeight="false" outlineLevel="0" collapsed="false">
      <c r="A103" s="56" t="n">
        <v>5</v>
      </c>
      <c r="B103" s="56" t="s">
        <v>69</v>
      </c>
      <c r="C103" s="57" t="s">
        <v>67</v>
      </c>
      <c r="D103" s="58" t="n">
        <v>41033</v>
      </c>
      <c r="E103" s="59" t="n">
        <v>10</v>
      </c>
      <c r="F103" s="60" t="n">
        <v>0.95</v>
      </c>
      <c r="G103" s="60"/>
      <c r="H103" s="61" t="n">
        <f aca="false">SUM(E103-F103-G103)</f>
        <v>9.05</v>
      </c>
      <c r="I103" s="62"/>
    </row>
    <row r="104" customFormat="false" ht="15" hidden="false" customHeight="false" outlineLevel="0" collapsed="false">
      <c r="A104" s="25" t="n">
        <v>6</v>
      </c>
      <c r="B104" s="25" t="s">
        <v>36</v>
      </c>
      <c r="C104" s="26" t="s">
        <v>37</v>
      </c>
      <c r="D104" s="27" t="n">
        <v>41213</v>
      </c>
      <c r="E104" s="28" t="n">
        <v>10</v>
      </c>
      <c r="F104" s="29" t="n">
        <v>1</v>
      </c>
      <c r="G104" s="29"/>
      <c r="H104" s="30" t="n">
        <f aca="false">SUM(E104-F104-G104)</f>
        <v>9</v>
      </c>
    </row>
    <row r="105" customFormat="false" ht="15" hidden="false" customHeight="false" outlineLevel="0" collapsed="false">
      <c r="A105" s="25" t="n">
        <v>7</v>
      </c>
      <c r="B105" s="25" t="s">
        <v>53</v>
      </c>
      <c r="C105" s="26" t="s">
        <v>37</v>
      </c>
      <c r="D105" s="27" t="n">
        <v>40915</v>
      </c>
      <c r="E105" s="28" t="n">
        <v>10</v>
      </c>
      <c r="F105" s="29" t="n">
        <v>1.05</v>
      </c>
      <c r="G105" s="29"/>
      <c r="H105" s="30" t="n">
        <f aca="false">SUM(E105-F105-G105)</f>
        <v>8.95</v>
      </c>
    </row>
    <row r="106" customFormat="false" ht="15" hidden="false" customHeight="false" outlineLevel="0" collapsed="false">
      <c r="A106" s="25" t="n">
        <v>8</v>
      </c>
      <c r="B106" s="25" t="s">
        <v>75</v>
      </c>
      <c r="C106" s="26" t="s">
        <v>50</v>
      </c>
      <c r="D106" s="27" t="n">
        <v>40725</v>
      </c>
      <c r="E106" s="28" t="n">
        <v>10</v>
      </c>
      <c r="F106" s="29" t="n">
        <v>1.15</v>
      </c>
      <c r="G106" s="29"/>
      <c r="H106" s="30" t="n">
        <f aca="false">SUM(E106-F106-G106)</f>
        <v>8.85</v>
      </c>
    </row>
    <row r="107" customFormat="false" ht="15" hidden="false" customHeight="false" outlineLevel="0" collapsed="false">
      <c r="A107" s="25" t="n">
        <v>9</v>
      </c>
      <c r="B107" s="25" t="s">
        <v>63</v>
      </c>
      <c r="C107" s="26" t="s">
        <v>37</v>
      </c>
      <c r="D107" s="27" t="n">
        <v>40801</v>
      </c>
      <c r="E107" s="28" t="n">
        <v>10</v>
      </c>
      <c r="F107" s="29" t="n">
        <v>1.25</v>
      </c>
      <c r="G107" s="29"/>
      <c r="H107" s="30" t="n">
        <f aca="false">SUM(E107-F107-G107)</f>
        <v>8.75</v>
      </c>
    </row>
    <row r="108" customFormat="false" ht="15" hidden="false" customHeight="false" outlineLevel="0" collapsed="false">
      <c r="A108" s="25" t="n">
        <v>10</v>
      </c>
      <c r="B108" s="25" t="s">
        <v>25</v>
      </c>
      <c r="C108" s="26" t="s">
        <v>26</v>
      </c>
      <c r="D108" s="27" t="n">
        <v>40758</v>
      </c>
      <c r="E108" s="28" t="n">
        <v>10</v>
      </c>
      <c r="F108" s="29" t="n">
        <v>1.25</v>
      </c>
      <c r="G108" s="29"/>
      <c r="H108" s="30" t="n">
        <f aca="false">SUM(E108-F108-G108)</f>
        <v>8.75</v>
      </c>
    </row>
    <row r="109" customFormat="false" ht="15" hidden="false" customHeight="false" outlineLevel="0" collapsed="false">
      <c r="A109" s="25" t="n">
        <v>11</v>
      </c>
      <c r="B109" s="25" t="s">
        <v>48</v>
      </c>
      <c r="C109" s="26" t="s">
        <v>37</v>
      </c>
      <c r="D109" s="27" t="n">
        <v>41019</v>
      </c>
      <c r="E109" s="28" t="n">
        <v>10</v>
      </c>
      <c r="F109" s="29" t="n">
        <v>1.45</v>
      </c>
      <c r="G109" s="29"/>
      <c r="H109" s="30" t="n">
        <f aca="false">SUM(E109-F109-G109)</f>
        <v>8.55</v>
      </c>
    </row>
    <row r="110" customFormat="false" ht="15" hidden="false" customHeight="false" outlineLevel="0" collapsed="false">
      <c r="A110" s="25" t="n">
        <v>12</v>
      </c>
      <c r="B110" s="25" t="s">
        <v>43</v>
      </c>
      <c r="C110" s="26" t="s">
        <v>44</v>
      </c>
      <c r="D110" s="27" t="n">
        <v>41042</v>
      </c>
      <c r="E110" s="28" t="n">
        <v>10</v>
      </c>
      <c r="F110" s="29" t="n">
        <v>1.5</v>
      </c>
      <c r="G110" s="29"/>
      <c r="H110" s="30" t="n">
        <f aca="false">SUM(E110-F110-G110)</f>
        <v>8.5</v>
      </c>
    </row>
    <row r="111" customFormat="false" ht="15" hidden="false" customHeight="false" outlineLevel="0" collapsed="false">
      <c r="A111" s="25" t="n">
        <v>13</v>
      </c>
      <c r="B111" s="25" t="s">
        <v>52</v>
      </c>
      <c r="C111" s="26" t="s">
        <v>37</v>
      </c>
      <c r="D111" s="27" t="n">
        <v>41041</v>
      </c>
      <c r="E111" s="28" t="n">
        <v>10</v>
      </c>
      <c r="F111" s="29" t="n">
        <v>1.7</v>
      </c>
      <c r="G111" s="29"/>
      <c r="H111" s="30" t="n">
        <f aca="false">SUM(E111-F111-G111)</f>
        <v>8.3</v>
      </c>
    </row>
    <row r="112" customFormat="false" ht="15" hidden="false" customHeight="false" outlineLevel="0" collapsed="false">
      <c r="A112" s="25" t="n">
        <v>14</v>
      </c>
      <c r="B112" s="25" t="s">
        <v>55</v>
      </c>
      <c r="C112" s="1" t="s">
        <v>44</v>
      </c>
      <c r="D112" s="27" t="n">
        <v>41115</v>
      </c>
      <c r="E112" s="28" t="n">
        <v>10</v>
      </c>
      <c r="F112" s="29" t="n">
        <v>1.8</v>
      </c>
      <c r="G112" s="29"/>
      <c r="H112" s="30" t="n">
        <f aca="false">SUM(E112-F112-G112)</f>
        <v>8.2</v>
      </c>
    </row>
    <row r="113" customFormat="false" ht="15" hidden="false" customHeight="false" outlineLevel="0" collapsed="false">
      <c r="A113" s="25" t="n">
        <v>15</v>
      </c>
      <c r="B113" s="25" t="s">
        <v>30</v>
      </c>
      <c r="C113" s="26" t="s">
        <v>31</v>
      </c>
      <c r="D113" s="27" t="n">
        <v>41120</v>
      </c>
      <c r="E113" s="28" t="n">
        <v>10</v>
      </c>
      <c r="F113" s="29" t="n">
        <v>2.15</v>
      </c>
      <c r="G113" s="29"/>
      <c r="H113" s="30" t="n">
        <f aca="false">SUM(E113-F113-G113)</f>
        <v>7.85</v>
      </c>
    </row>
    <row r="114" customFormat="false" ht="15" hidden="false" customHeight="false" outlineLevel="0" collapsed="false">
      <c r="A114" s="25" t="n">
        <v>16</v>
      </c>
      <c r="B114" s="25" t="s">
        <v>66</v>
      </c>
      <c r="C114" s="26" t="s">
        <v>67</v>
      </c>
      <c r="D114" s="27" t="n">
        <v>41079</v>
      </c>
      <c r="E114" s="28" t="n">
        <v>10</v>
      </c>
      <c r="F114" s="29" t="n">
        <v>2.15</v>
      </c>
      <c r="G114" s="29"/>
      <c r="H114" s="30" t="n">
        <f aca="false">SUM(E114-F114-G114)</f>
        <v>7.85</v>
      </c>
    </row>
    <row r="115" customFormat="false" ht="15" hidden="false" customHeight="false" outlineLevel="0" collapsed="false">
      <c r="A115" s="25" t="n">
        <v>17</v>
      </c>
      <c r="B115" s="25" t="s">
        <v>68</v>
      </c>
      <c r="C115" s="26" t="s">
        <v>44</v>
      </c>
      <c r="D115" s="27" t="n">
        <v>41033</v>
      </c>
      <c r="E115" s="28" t="n">
        <v>10</v>
      </c>
      <c r="F115" s="29" t="n">
        <v>2.25</v>
      </c>
      <c r="G115" s="29"/>
      <c r="H115" s="30" t="n">
        <f aca="false">SUM(E115-F115-G115)</f>
        <v>7.75</v>
      </c>
    </row>
  </sheetData>
  <mergeCells count="7">
    <mergeCell ref="B1:V1"/>
    <mergeCell ref="B2:Q2"/>
    <mergeCell ref="E3:H3"/>
    <mergeCell ref="I3:L3"/>
    <mergeCell ref="M3:P3"/>
    <mergeCell ref="E53:H53"/>
    <mergeCell ref="E97:H97"/>
  </mergeCells>
  <dataValidations count="1">
    <dataValidation allowBlank="true" errorStyle="stop" operator="between" showDropDown="false" showErrorMessage="true" showInputMessage="true" sqref="H5:H50 L5:L50 P5:P50 H52 H55:H95 H99:H115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.57"/>
    <col collapsed="false" customWidth="true" hidden="false" outlineLevel="0" max="3" min="3" style="0" width="26.42"/>
    <col collapsed="false" customWidth="true" hidden="false" outlineLevel="0" max="4" min="4" style="0" width="10.71"/>
    <col collapsed="false" customWidth="true" hidden="false" outlineLevel="0" max="6" min="5" style="0" width="5.57"/>
    <col collapsed="false" customWidth="true" hidden="false" outlineLevel="0" max="7" min="7" style="0" width="6.57"/>
    <col collapsed="false" customWidth="true" hidden="false" outlineLevel="0" max="8" min="8" style="0" width="6.29"/>
    <col collapsed="false" customWidth="true" hidden="false" outlineLevel="0" max="10" min="9" style="0" width="5.57"/>
    <col collapsed="false" customWidth="true" hidden="false" outlineLevel="0" max="11" min="11" style="0" width="6.57"/>
    <col collapsed="false" customWidth="true" hidden="false" outlineLevel="0" max="12" min="12" style="0" width="5.42"/>
    <col collapsed="false" customWidth="true" hidden="false" outlineLevel="0" max="14" min="13" style="0" width="5.57"/>
    <col collapsed="false" customWidth="true" hidden="false" outlineLevel="0" max="15" min="15" style="0" width="6.57"/>
    <col collapsed="false" customWidth="true" hidden="false" outlineLevel="0" max="16" min="16" style="0" width="5.86"/>
    <col collapsed="false" customWidth="true" hidden="false" outlineLevel="0" max="17" min="17" style="0" width="7.86"/>
  </cols>
  <sheetData>
    <row r="1" customFormat="false" ht="18.75" hidden="false" customHeight="false" outlineLevel="0" collapsed="false">
      <c r="A1" s="3" t="s">
        <v>1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B3" s="4" t="s">
        <v>2</v>
      </c>
      <c r="D3" s="1"/>
      <c r="E3" s="77" t="s">
        <v>3</v>
      </c>
      <c r="F3" s="77"/>
      <c r="G3" s="77"/>
      <c r="H3" s="77"/>
      <c r="I3" s="78" t="s">
        <v>4</v>
      </c>
      <c r="J3" s="78"/>
      <c r="K3" s="78"/>
      <c r="L3" s="78"/>
      <c r="M3" s="7" t="s">
        <v>5</v>
      </c>
      <c r="N3" s="7"/>
      <c r="O3" s="7"/>
      <c r="P3" s="7"/>
    </row>
    <row r="4" customFormat="false" ht="30" hidden="false" customHeight="false" outlineLevel="0" collapsed="false"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12" t="s">
        <v>16</v>
      </c>
    </row>
    <row r="5" customFormat="false" ht="15" hidden="false" customHeight="false" outlineLevel="0" collapsed="false">
      <c r="A5" s="13" t="n">
        <v>1</v>
      </c>
      <c r="B5" s="22" t="s">
        <v>135</v>
      </c>
      <c r="C5" s="14" t="s">
        <v>18</v>
      </c>
      <c r="D5" s="122" t="n">
        <v>43262</v>
      </c>
      <c r="E5" s="16" t="n">
        <v>10</v>
      </c>
      <c r="F5" s="17" t="n">
        <v>0.375</v>
      </c>
      <c r="G5" s="17"/>
      <c r="H5" s="18" t="n">
        <f aca="false">SUM(E5-F5-G5)</f>
        <v>9.625</v>
      </c>
      <c r="I5" s="16" t="n">
        <v>10</v>
      </c>
      <c r="J5" s="17" t="n">
        <v>0.85</v>
      </c>
      <c r="K5" s="17"/>
      <c r="L5" s="18" t="n">
        <f aca="false">SUM(I5-J5-K5)</f>
        <v>9.15</v>
      </c>
      <c r="M5" s="16" t="n">
        <v>10</v>
      </c>
      <c r="N5" s="17" t="n">
        <v>0.375</v>
      </c>
      <c r="O5" s="17"/>
      <c r="P5" s="18" t="n">
        <f aca="false">SUM(M5-N5-O5)</f>
        <v>9.625</v>
      </c>
      <c r="Q5" s="19" t="n">
        <f aca="false">SUM(H5+L5+P5)</f>
        <v>28.4</v>
      </c>
      <c r="R5" s="21"/>
    </row>
    <row r="6" customFormat="false" ht="15" hidden="false" customHeight="false" outlineLevel="0" collapsed="false">
      <c r="A6" s="13" t="n">
        <v>2</v>
      </c>
      <c r="B6" s="13" t="s">
        <v>136</v>
      </c>
      <c r="C6" s="14" t="s">
        <v>31</v>
      </c>
      <c r="D6" s="15" t="n">
        <v>43189</v>
      </c>
      <c r="E6" s="16" t="n">
        <v>10</v>
      </c>
      <c r="F6" s="17" t="n">
        <v>0.725</v>
      </c>
      <c r="G6" s="17"/>
      <c r="H6" s="18" t="n">
        <f aca="false">SUM(E6-F6-G6)</f>
        <v>9.275</v>
      </c>
      <c r="I6" s="16" t="n">
        <v>10</v>
      </c>
      <c r="J6" s="17" t="n">
        <v>0.75</v>
      </c>
      <c r="K6" s="17"/>
      <c r="L6" s="18" t="n">
        <f aca="false">SUM(I6-J6-K6)</f>
        <v>9.25</v>
      </c>
      <c r="M6" s="16" t="n">
        <v>10</v>
      </c>
      <c r="N6" s="17" t="n">
        <v>0.375</v>
      </c>
      <c r="O6" s="17"/>
      <c r="P6" s="18" t="n">
        <f aca="false">SUM(M6-N6-O6)</f>
        <v>9.625</v>
      </c>
      <c r="Q6" s="19" t="n">
        <f aca="false">SUM(H6+L6+P6)</f>
        <v>28.15</v>
      </c>
      <c r="R6" s="62"/>
    </row>
    <row r="7" customFormat="false" ht="15" hidden="false" customHeight="false" outlineLevel="0" collapsed="false">
      <c r="A7" s="13" t="n">
        <v>3</v>
      </c>
      <c r="B7" s="13" t="s">
        <v>137</v>
      </c>
      <c r="C7" s="14" t="s">
        <v>31</v>
      </c>
      <c r="D7" s="15" t="n">
        <v>42768</v>
      </c>
      <c r="E7" s="16" t="n">
        <v>10</v>
      </c>
      <c r="F7" s="17" t="n">
        <v>0.7</v>
      </c>
      <c r="G7" s="17"/>
      <c r="H7" s="18" t="n">
        <f aca="false">SUM(E7-F7-G7)</f>
        <v>9.3</v>
      </c>
      <c r="I7" s="16" t="n">
        <v>10</v>
      </c>
      <c r="J7" s="17" t="n">
        <v>1.25</v>
      </c>
      <c r="K7" s="17"/>
      <c r="L7" s="18" t="n">
        <f aca="false">SUM(I7-J7-K7)</f>
        <v>8.75</v>
      </c>
      <c r="M7" s="16" t="n">
        <v>10</v>
      </c>
      <c r="N7" s="17" t="n">
        <v>0.55</v>
      </c>
      <c r="O7" s="17"/>
      <c r="P7" s="18" t="n">
        <f aca="false">SUM(M7-N7-O7)</f>
        <v>9.45</v>
      </c>
      <c r="Q7" s="19" t="n">
        <f aca="false">SUM(H7+L7+P7)</f>
        <v>27.5</v>
      </c>
      <c r="R7" s="62"/>
    </row>
    <row r="8" customFormat="false" ht="15" hidden="false" customHeight="false" outlineLevel="0" collapsed="false">
      <c r="A8" s="24" t="n">
        <v>4</v>
      </c>
      <c r="B8" s="25" t="s">
        <v>138</v>
      </c>
      <c r="C8" s="26" t="s">
        <v>67</v>
      </c>
      <c r="D8" s="27" t="n">
        <v>42819</v>
      </c>
      <c r="E8" s="28" t="n">
        <v>10</v>
      </c>
      <c r="F8" s="29" t="n">
        <v>0.8</v>
      </c>
      <c r="G8" s="29"/>
      <c r="H8" s="30" t="n">
        <f aca="false">SUM(E8-F8-G8)</f>
        <v>9.2</v>
      </c>
      <c r="I8" s="28" t="n">
        <v>10</v>
      </c>
      <c r="J8" s="29" t="n">
        <v>1.05</v>
      </c>
      <c r="K8" s="29"/>
      <c r="L8" s="30" t="n">
        <f aca="false">SUM(I8-J8-K8)</f>
        <v>8.95</v>
      </c>
      <c r="M8" s="28" t="n">
        <v>10</v>
      </c>
      <c r="N8" s="29" t="n">
        <v>0.675</v>
      </c>
      <c r="O8" s="29"/>
      <c r="P8" s="30" t="n">
        <f aca="false">SUM(M8-N8-O8)</f>
        <v>9.325</v>
      </c>
      <c r="Q8" s="31" t="n">
        <f aca="false">SUM(H8+L8+P8)</f>
        <v>27.475</v>
      </c>
    </row>
    <row r="9" customFormat="false" ht="15" hidden="false" customHeight="false" outlineLevel="0" collapsed="false">
      <c r="A9" s="24" t="n">
        <v>5</v>
      </c>
      <c r="B9" s="25" t="s">
        <v>139</v>
      </c>
      <c r="C9" s="26" t="s">
        <v>18</v>
      </c>
      <c r="D9" s="27" t="n">
        <v>43307</v>
      </c>
      <c r="E9" s="28" t="n">
        <v>10</v>
      </c>
      <c r="F9" s="29" t="n">
        <v>0.9</v>
      </c>
      <c r="G9" s="29"/>
      <c r="H9" s="30" t="n">
        <f aca="false">SUM(E9-F9-G9)</f>
        <v>9.1</v>
      </c>
      <c r="I9" s="28" t="n">
        <v>10</v>
      </c>
      <c r="J9" s="29" t="n">
        <v>1.55</v>
      </c>
      <c r="K9" s="29"/>
      <c r="L9" s="30" t="n">
        <f aca="false">SUM(I9-J9-K9)</f>
        <v>8.45</v>
      </c>
      <c r="M9" s="28" t="n">
        <v>10</v>
      </c>
      <c r="N9" s="29" t="n">
        <v>0.525</v>
      </c>
      <c r="O9" s="29"/>
      <c r="P9" s="30" t="n">
        <f aca="false">SUM(M9-N9-O9)</f>
        <v>9.475</v>
      </c>
      <c r="Q9" s="31" t="n">
        <f aca="false">SUM(H9+L9+P9)</f>
        <v>27.025</v>
      </c>
    </row>
    <row r="10" customFormat="false" ht="15" hidden="false" customHeight="false" outlineLevel="0" collapsed="false">
      <c r="A10" s="24" t="n">
        <v>6</v>
      </c>
      <c r="B10" s="25" t="s">
        <v>140</v>
      </c>
      <c r="C10" s="26" t="s">
        <v>67</v>
      </c>
      <c r="D10" s="27" t="n">
        <v>42944</v>
      </c>
      <c r="E10" s="28" t="n">
        <v>10</v>
      </c>
      <c r="F10" s="29" t="n">
        <v>0.925</v>
      </c>
      <c r="G10" s="29"/>
      <c r="H10" s="30" t="n">
        <f aca="false">SUM(E10-F10-G10)</f>
        <v>9.075</v>
      </c>
      <c r="I10" s="28" t="n">
        <v>10</v>
      </c>
      <c r="J10" s="29" t="n">
        <v>1.25</v>
      </c>
      <c r="K10" s="29"/>
      <c r="L10" s="30" t="n">
        <f aca="false">SUM(I10-J10-K10)</f>
        <v>8.75</v>
      </c>
      <c r="M10" s="28" t="n">
        <v>10</v>
      </c>
      <c r="N10" s="29" t="n">
        <v>0.9</v>
      </c>
      <c r="O10" s="29"/>
      <c r="P10" s="30" t="n">
        <f aca="false">SUM(M10-N10-O10)</f>
        <v>9.1</v>
      </c>
      <c r="Q10" s="31" t="n">
        <f aca="false">SUM(H10+L10+P10)</f>
        <v>26.925</v>
      </c>
    </row>
    <row r="11" customFormat="false" ht="15" hidden="false" customHeight="false" outlineLevel="0" collapsed="false">
      <c r="A11" s="24" t="n">
        <v>7</v>
      </c>
      <c r="B11" s="25" t="s">
        <v>141</v>
      </c>
      <c r="C11" s="26" t="s">
        <v>67</v>
      </c>
      <c r="D11" s="27" t="n">
        <v>43203</v>
      </c>
      <c r="E11" s="28" t="n">
        <v>10</v>
      </c>
      <c r="F11" s="29" t="n">
        <v>0.625</v>
      </c>
      <c r="G11" s="29"/>
      <c r="H11" s="30" t="n">
        <f aca="false">SUM(E11-F11-G11)</f>
        <v>9.375</v>
      </c>
      <c r="I11" s="28" t="n">
        <v>10</v>
      </c>
      <c r="J11" s="29" t="n">
        <v>1.45</v>
      </c>
      <c r="K11" s="29"/>
      <c r="L11" s="30" t="n">
        <f aca="false">SUM(I11-J11-K11)</f>
        <v>8.55</v>
      </c>
      <c r="M11" s="28" t="n">
        <v>9.5</v>
      </c>
      <c r="N11" s="29" t="n">
        <v>0.55</v>
      </c>
      <c r="O11" s="29"/>
      <c r="P11" s="30" t="n">
        <f aca="false">SUM(M11-N11-O11)</f>
        <v>8.95</v>
      </c>
      <c r="Q11" s="31" t="n">
        <f aca="false">SUM(H11+L11+P11)</f>
        <v>26.875</v>
      </c>
    </row>
    <row r="12" customFormat="false" ht="15" hidden="false" customHeight="false" outlineLevel="0" collapsed="false">
      <c r="A12" s="24" t="n">
        <v>8</v>
      </c>
      <c r="B12" s="25" t="s">
        <v>142</v>
      </c>
      <c r="C12" s="26" t="s">
        <v>67</v>
      </c>
      <c r="D12" s="27" t="n">
        <v>43099</v>
      </c>
      <c r="E12" s="28" t="n">
        <v>10</v>
      </c>
      <c r="F12" s="29" t="n">
        <v>0.925</v>
      </c>
      <c r="G12" s="29"/>
      <c r="H12" s="30" t="n">
        <f aca="false">SUM(E12-F12-G12)</f>
        <v>9.075</v>
      </c>
      <c r="I12" s="28" t="n">
        <v>10</v>
      </c>
      <c r="J12" s="29" t="n">
        <v>0.925</v>
      </c>
      <c r="K12" s="29" t="n">
        <v>0.3</v>
      </c>
      <c r="L12" s="30" t="n">
        <f aca="false">SUM(I12-J12-K12)</f>
        <v>8.775</v>
      </c>
      <c r="M12" s="28" t="n">
        <v>9.5</v>
      </c>
      <c r="N12" s="29" t="n">
        <v>0.55</v>
      </c>
      <c r="O12" s="29"/>
      <c r="P12" s="30" t="n">
        <f aca="false">SUM(M12-N12-O12)</f>
        <v>8.95</v>
      </c>
      <c r="Q12" s="31" t="n">
        <f aca="false">SUM(H12+L12+P12)</f>
        <v>26.8</v>
      </c>
    </row>
    <row r="13" customFormat="false" ht="15" hidden="false" customHeight="false" outlineLevel="0" collapsed="false">
      <c r="A13" s="24" t="n">
        <v>9</v>
      </c>
      <c r="B13" s="25" t="s">
        <v>143</v>
      </c>
      <c r="C13" s="26" t="s">
        <v>67</v>
      </c>
      <c r="D13" s="27" t="n">
        <v>42892</v>
      </c>
      <c r="E13" s="28" t="n">
        <v>10</v>
      </c>
      <c r="F13" s="29" t="n">
        <v>1.6</v>
      </c>
      <c r="G13" s="29"/>
      <c r="H13" s="30" t="n">
        <f aca="false">SUM(E13-F13-G13)</f>
        <v>8.4</v>
      </c>
      <c r="I13" s="28" t="n">
        <v>10</v>
      </c>
      <c r="J13" s="29" t="n">
        <v>1.15</v>
      </c>
      <c r="K13" s="29"/>
      <c r="L13" s="30" t="n">
        <f aca="false">SUM(I13-J13-K13)</f>
        <v>8.85</v>
      </c>
      <c r="M13" s="28" t="n">
        <v>10</v>
      </c>
      <c r="N13" s="29" t="n">
        <v>0.525</v>
      </c>
      <c r="O13" s="29"/>
      <c r="P13" s="30" t="n">
        <f aca="false">SUM(M13-N13-O13)</f>
        <v>9.475</v>
      </c>
      <c r="Q13" s="31" t="n">
        <f aca="false">SUM(H13+L13+P13)</f>
        <v>26.725</v>
      </c>
    </row>
    <row r="14" customFormat="false" ht="15" hidden="false" customHeight="false" outlineLevel="0" collapsed="false">
      <c r="A14" s="24" t="n">
        <v>10</v>
      </c>
      <c r="B14" s="88" t="s">
        <v>144</v>
      </c>
      <c r="C14" s="26" t="s">
        <v>31</v>
      </c>
      <c r="D14" s="27" t="n">
        <v>42844</v>
      </c>
      <c r="E14" s="28" t="n">
        <v>10</v>
      </c>
      <c r="F14" s="29" t="n">
        <v>1.4</v>
      </c>
      <c r="G14" s="29"/>
      <c r="H14" s="30" t="n">
        <f aca="false">SUM(E14-F14-G14)</f>
        <v>8.6</v>
      </c>
      <c r="I14" s="28" t="n">
        <v>10</v>
      </c>
      <c r="J14" s="29" t="n">
        <v>0.925</v>
      </c>
      <c r="K14" s="29" t="n">
        <v>0.3</v>
      </c>
      <c r="L14" s="30" t="n">
        <f aca="false">SUM(I14-J14-K14)</f>
        <v>8.775</v>
      </c>
      <c r="M14" s="28" t="n">
        <v>9.5</v>
      </c>
      <c r="N14" s="29" t="n">
        <v>0.325</v>
      </c>
      <c r="O14" s="29"/>
      <c r="P14" s="30" t="n">
        <f aca="false">SUM(M14-N14-O14)</f>
        <v>9.175</v>
      </c>
      <c r="Q14" s="31" t="n">
        <f aca="false">SUM(H14+L14+P14)</f>
        <v>26.55</v>
      </c>
    </row>
    <row r="15" customFormat="false" ht="15" hidden="false" customHeight="false" outlineLevel="0" collapsed="false">
      <c r="A15" s="24" t="n">
        <v>11</v>
      </c>
      <c r="B15" s="25" t="s">
        <v>145</v>
      </c>
      <c r="C15" s="26" t="s">
        <v>31</v>
      </c>
      <c r="D15" s="27" t="n">
        <v>42893</v>
      </c>
      <c r="E15" s="28" t="n">
        <v>10</v>
      </c>
      <c r="F15" s="29" t="n">
        <v>1.5</v>
      </c>
      <c r="G15" s="29" t="n">
        <v>1</v>
      </c>
      <c r="H15" s="30" t="n">
        <f aca="false">SUM(E15-F15-G15)</f>
        <v>7.5</v>
      </c>
      <c r="I15" s="28" t="n">
        <v>10</v>
      </c>
      <c r="J15" s="29" t="n">
        <v>1.1</v>
      </c>
      <c r="K15" s="29"/>
      <c r="L15" s="30" t="n">
        <f aca="false">SUM(I15-J15-K15)</f>
        <v>8.9</v>
      </c>
      <c r="M15" s="28" t="n">
        <v>9.5</v>
      </c>
      <c r="N15" s="29" t="n">
        <v>0.475</v>
      </c>
      <c r="O15" s="29"/>
      <c r="P15" s="30" t="n">
        <f aca="false">SUM(M15-N15-O15)</f>
        <v>9.025</v>
      </c>
      <c r="Q15" s="31" t="n">
        <f aca="false">SUM(H15+L15+P15)</f>
        <v>25.425</v>
      </c>
    </row>
    <row r="16" customFormat="false" ht="15" hidden="false" customHeight="false" outlineLevel="0" collapsed="false">
      <c r="A16" s="24" t="n">
        <v>12</v>
      </c>
      <c r="B16" s="32" t="s">
        <v>146</v>
      </c>
      <c r="C16" s="26" t="s">
        <v>67</v>
      </c>
      <c r="D16" s="85" t="n">
        <v>43021</v>
      </c>
      <c r="E16" s="28" t="n">
        <v>10</v>
      </c>
      <c r="F16" s="29" t="n">
        <v>1.55</v>
      </c>
      <c r="G16" s="29"/>
      <c r="H16" s="30" t="n">
        <f aca="false">SUM(E16-F16-G16)</f>
        <v>8.45</v>
      </c>
      <c r="I16" s="28" t="n">
        <v>9</v>
      </c>
      <c r="J16" s="29" t="n">
        <v>0.925</v>
      </c>
      <c r="K16" s="29"/>
      <c r="L16" s="30" t="n">
        <f aca="false">SUM(I16-J16-K16)</f>
        <v>8.075</v>
      </c>
      <c r="M16" s="28" t="n">
        <v>9.5</v>
      </c>
      <c r="N16" s="29" t="n">
        <v>0.85</v>
      </c>
      <c r="O16" s="29"/>
      <c r="P16" s="30" t="n">
        <f aca="false">SUM(M16-N16-O16)</f>
        <v>8.65</v>
      </c>
      <c r="Q16" s="31" t="n">
        <f aca="false">SUM(H16+L16+P16)</f>
        <v>25.175</v>
      </c>
    </row>
    <row r="17" customFormat="false" ht="15" hidden="false" customHeight="false" outlineLevel="0" collapsed="false">
      <c r="A17" s="24" t="n">
        <v>13</v>
      </c>
      <c r="B17" s="32" t="s">
        <v>147</v>
      </c>
      <c r="C17" s="26" t="s">
        <v>67</v>
      </c>
      <c r="D17" s="85" t="n">
        <v>43386</v>
      </c>
      <c r="E17" s="28" t="n">
        <v>10</v>
      </c>
      <c r="F17" s="29" t="n">
        <v>2.15</v>
      </c>
      <c r="G17" s="29"/>
      <c r="H17" s="30" t="n">
        <f aca="false">SUM(E17-F17-G17)</f>
        <v>7.85</v>
      </c>
      <c r="I17" s="28" t="n">
        <v>10</v>
      </c>
      <c r="J17" s="29" t="n">
        <v>2.25</v>
      </c>
      <c r="K17" s="29"/>
      <c r="L17" s="30" t="n">
        <f aca="false">SUM(I17-J17-K17)</f>
        <v>7.75</v>
      </c>
      <c r="M17" s="28" t="n">
        <v>9.5</v>
      </c>
      <c r="N17" s="29" t="n">
        <v>0.65</v>
      </c>
      <c r="O17" s="29"/>
      <c r="P17" s="30" t="n">
        <f aca="false">SUM(M17-N17-O17)</f>
        <v>8.85</v>
      </c>
      <c r="Q17" s="31" t="n">
        <f aca="false">SUM(H17+L17+P17)</f>
        <v>24.45</v>
      </c>
    </row>
    <row r="20" customFormat="false" ht="15" hidden="false" customHeight="false" outlineLevel="0" collapsed="false">
      <c r="C20" s="101"/>
      <c r="E20" s="39" t="s">
        <v>76</v>
      </c>
      <c r="F20" s="39"/>
      <c r="G20" s="39"/>
      <c r="H20" s="39"/>
    </row>
    <row r="21" customFormat="false" ht="30" hidden="false" customHeight="false" outlineLevel="0" collapsed="false">
      <c r="B21" s="8" t="s">
        <v>6</v>
      </c>
      <c r="C21" s="8" t="s">
        <v>7</v>
      </c>
      <c r="D21" s="8" t="s">
        <v>8</v>
      </c>
      <c r="E21" s="40" t="s">
        <v>9</v>
      </c>
      <c r="F21" s="40" t="s">
        <v>14</v>
      </c>
      <c r="G21" s="40" t="s">
        <v>11</v>
      </c>
      <c r="H21" s="40" t="s">
        <v>77</v>
      </c>
    </row>
    <row r="22" customFormat="false" ht="15" hidden="false" customHeight="false" outlineLevel="0" collapsed="false">
      <c r="A22" s="41" t="n">
        <v>1</v>
      </c>
      <c r="B22" s="47" t="s">
        <v>135</v>
      </c>
      <c r="C22" s="42" t="s">
        <v>18</v>
      </c>
      <c r="D22" s="123" t="n">
        <v>43262</v>
      </c>
      <c r="E22" s="44" t="n">
        <v>20.5</v>
      </c>
      <c r="F22" s="45" t="n">
        <v>0.55</v>
      </c>
      <c r="G22" s="45"/>
      <c r="H22" s="46" t="n">
        <f aca="false">SUM(E22-F22-G22)</f>
        <v>19.95</v>
      </c>
      <c r="I22" s="62"/>
      <c r="J22" s="62"/>
    </row>
    <row r="23" customFormat="false" ht="15" hidden="false" customHeight="false" outlineLevel="0" collapsed="false">
      <c r="A23" s="41" t="n">
        <v>2</v>
      </c>
      <c r="B23" s="41" t="s">
        <v>136</v>
      </c>
      <c r="C23" s="42" t="s">
        <v>31</v>
      </c>
      <c r="D23" s="43" t="n">
        <v>43189</v>
      </c>
      <c r="E23" s="44" t="n">
        <v>20.5</v>
      </c>
      <c r="F23" s="45" t="n">
        <v>0.55</v>
      </c>
      <c r="G23" s="45"/>
      <c r="H23" s="46" t="n">
        <f aca="false">SUM(E23-F23-G23)</f>
        <v>19.95</v>
      </c>
      <c r="I23" s="62"/>
      <c r="J23" s="62"/>
    </row>
    <row r="24" customFormat="false" ht="15" hidden="false" customHeight="false" outlineLevel="0" collapsed="false">
      <c r="A24" s="41" t="n">
        <v>3</v>
      </c>
      <c r="B24" s="41" t="s">
        <v>141</v>
      </c>
      <c r="C24" s="42" t="s">
        <v>67</v>
      </c>
      <c r="D24" s="43" t="n">
        <v>43203</v>
      </c>
      <c r="E24" s="44" t="n">
        <v>20.5</v>
      </c>
      <c r="F24" s="45" t="n">
        <v>0.725</v>
      </c>
      <c r="G24" s="45"/>
      <c r="H24" s="46" t="n">
        <f aca="false">SUM(E24-F24-G24)</f>
        <v>19.775</v>
      </c>
      <c r="I24" s="62"/>
      <c r="J24" s="62"/>
    </row>
    <row r="25" customFormat="false" ht="15" hidden="false" customHeight="false" outlineLevel="0" collapsed="false">
      <c r="A25" s="41" t="n">
        <v>4</v>
      </c>
      <c r="B25" s="41" t="s">
        <v>142</v>
      </c>
      <c r="C25" s="42" t="s">
        <v>67</v>
      </c>
      <c r="D25" s="43" t="n">
        <v>43099</v>
      </c>
      <c r="E25" s="44" t="n">
        <v>20.5</v>
      </c>
      <c r="F25" s="45" t="n">
        <v>0.75</v>
      </c>
      <c r="G25" s="45"/>
      <c r="H25" s="46" t="n">
        <f aca="false">SUM(E25-F25-G25)</f>
        <v>19.75</v>
      </c>
      <c r="I25" s="62"/>
      <c r="J25" s="62"/>
    </row>
    <row r="26" customFormat="false" ht="15" hidden="false" customHeight="false" outlineLevel="0" collapsed="false">
      <c r="A26" s="41" t="n">
        <v>5</v>
      </c>
      <c r="B26" s="41" t="s">
        <v>143</v>
      </c>
      <c r="C26" s="42" t="s">
        <v>67</v>
      </c>
      <c r="D26" s="43" t="n">
        <v>42892</v>
      </c>
      <c r="E26" s="44" t="n">
        <v>20.5</v>
      </c>
      <c r="F26" s="45" t="n">
        <v>0.75</v>
      </c>
      <c r="G26" s="45"/>
      <c r="H26" s="46" t="n">
        <f aca="false">SUM(E26-F26-G26)</f>
        <v>19.75</v>
      </c>
    </row>
    <row r="27" customFormat="false" ht="15" hidden="false" customHeight="false" outlineLevel="0" collapsed="false">
      <c r="A27" s="25" t="n">
        <v>6</v>
      </c>
      <c r="B27" s="88" t="s">
        <v>144</v>
      </c>
      <c r="C27" s="26" t="s">
        <v>31</v>
      </c>
      <c r="D27" s="27" t="n">
        <v>42844</v>
      </c>
      <c r="E27" s="28" t="n">
        <v>20.5</v>
      </c>
      <c r="F27" s="29" t="n">
        <v>0.75</v>
      </c>
      <c r="G27" s="29"/>
      <c r="H27" s="30" t="n">
        <f aca="false">SUM(E27-F27-G27)</f>
        <v>19.75</v>
      </c>
    </row>
    <row r="28" customFormat="false" ht="15" hidden="false" customHeight="false" outlineLevel="0" collapsed="false">
      <c r="A28" s="25" t="n">
        <v>7</v>
      </c>
      <c r="B28" s="25" t="s">
        <v>137</v>
      </c>
      <c r="C28" s="26" t="s">
        <v>31</v>
      </c>
      <c r="D28" s="27" t="n">
        <v>42768</v>
      </c>
      <c r="E28" s="28" t="n">
        <v>20.5</v>
      </c>
      <c r="F28" s="29" t="n">
        <v>0.75</v>
      </c>
      <c r="G28" s="29"/>
      <c r="H28" s="30" t="n">
        <f aca="false">SUM(E28-F28-G28)</f>
        <v>19.75</v>
      </c>
      <c r="I28" s="62"/>
    </row>
    <row r="29" customFormat="false" ht="15" hidden="false" customHeight="false" outlineLevel="0" collapsed="false">
      <c r="A29" s="25" t="n">
        <v>8</v>
      </c>
      <c r="B29" s="25" t="s">
        <v>139</v>
      </c>
      <c r="C29" s="26" t="s">
        <v>18</v>
      </c>
      <c r="D29" s="27" t="n">
        <v>43307</v>
      </c>
      <c r="E29" s="28" t="n">
        <v>20.5</v>
      </c>
      <c r="F29" s="29" t="n">
        <v>0.8</v>
      </c>
      <c r="G29" s="29"/>
      <c r="H29" s="30" t="n">
        <f aca="false">SUM(E29-F29-G29)</f>
        <v>19.7</v>
      </c>
    </row>
    <row r="30" customFormat="false" ht="15" hidden="false" customHeight="false" outlineLevel="0" collapsed="false">
      <c r="A30" s="25" t="n">
        <v>9</v>
      </c>
      <c r="B30" s="25" t="s">
        <v>140</v>
      </c>
      <c r="C30" s="26" t="s">
        <v>67</v>
      </c>
      <c r="D30" s="27" t="n">
        <v>42944</v>
      </c>
      <c r="E30" s="28" t="n">
        <v>20.5</v>
      </c>
      <c r="F30" s="29" t="n">
        <v>0.8</v>
      </c>
      <c r="G30" s="29"/>
      <c r="H30" s="30" t="n">
        <f aca="false">SUM(E30-F30-G30)</f>
        <v>19.7</v>
      </c>
    </row>
    <row r="31" customFormat="false" ht="15" hidden="false" customHeight="false" outlineLevel="0" collapsed="false">
      <c r="A31" s="25" t="n">
        <v>10</v>
      </c>
      <c r="B31" s="32" t="s">
        <v>146</v>
      </c>
      <c r="C31" s="26" t="s">
        <v>67</v>
      </c>
      <c r="D31" s="85" t="n">
        <v>43021</v>
      </c>
      <c r="E31" s="28" t="n">
        <v>20.5</v>
      </c>
      <c r="F31" s="29" t="n">
        <v>0.85</v>
      </c>
      <c r="G31" s="29"/>
      <c r="H31" s="30" t="n">
        <f aca="false">SUM(E31-F31-G31)</f>
        <v>19.65</v>
      </c>
    </row>
    <row r="32" customFormat="false" ht="15" hidden="false" customHeight="false" outlineLevel="0" collapsed="false">
      <c r="A32" s="25" t="n">
        <v>11</v>
      </c>
      <c r="B32" s="32" t="s">
        <v>147</v>
      </c>
      <c r="C32" s="26" t="s">
        <v>67</v>
      </c>
      <c r="D32" s="85" t="n">
        <v>43386</v>
      </c>
      <c r="E32" s="28" t="n">
        <v>20.5</v>
      </c>
      <c r="F32" s="29" t="n">
        <v>0.925</v>
      </c>
      <c r="G32" s="29"/>
      <c r="H32" s="30" t="n">
        <f aca="false">SUM(E32-F32-G32)</f>
        <v>19.575</v>
      </c>
    </row>
    <row r="33" customFormat="false" ht="15" hidden="false" customHeight="false" outlineLevel="0" collapsed="false">
      <c r="A33" s="25" t="n">
        <v>12</v>
      </c>
      <c r="B33" s="25" t="s">
        <v>145</v>
      </c>
      <c r="C33" s="26" t="s">
        <v>31</v>
      </c>
      <c r="D33" s="27" t="n">
        <v>42893</v>
      </c>
      <c r="E33" s="28" t="n">
        <v>20.5</v>
      </c>
      <c r="F33" s="29" t="n">
        <v>0.925</v>
      </c>
      <c r="G33" s="29"/>
      <c r="H33" s="30" t="n">
        <f aca="false">SUM(E33-F33-G33)</f>
        <v>19.575</v>
      </c>
    </row>
    <row r="34" customFormat="false" ht="15" hidden="false" customHeight="false" outlineLevel="0" collapsed="false">
      <c r="A34" s="25" t="n">
        <v>13</v>
      </c>
      <c r="B34" s="25" t="s">
        <v>138</v>
      </c>
      <c r="C34" s="26" t="s">
        <v>67</v>
      </c>
      <c r="D34" s="27" t="n">
        <v>42819</v>
      </c>
      <c r="E34" s="28" t="n">
        <v>20.5</v>
      </c>
      <c r="F34" s="29" t="n">
        <v>1.05</v>
      </c>
      <c r="G34" s="29"/>
      <c r="H34" s="30" t="n">
        <f aca="false">SUM(E34-F34-G34)</f>
        <v>19.45</v>
      </c>
    </row>
    <row r="35" customFormat="false" ht="15" hidden="false" customHeight="false" outlineLevel="0" collapsed="false">
      <c r="B35" s="104"/>
      <c r="C35" s="52"/>
      <c r="D35" s="124"/>
    </row>
    <row r="36" customFormat="false" ht="15" hidden="false" customHeight="false" outlineLevel="0" collapsed="false">
      <c r="C36" s="101"/>
      <c r="E36" s="54" t="s">
        <v>78</v>
      </c>
      <c r="F36" s="54"/>
      <c r="G36" s="54"/>
      <c r="H36" s="54"/>
    </row>
    <row r="37" customFormat="false" ht="30" hidden="false" customHeight="false" outlineLevel="0" collapsed="false">
      <c r="B37" s="8" t="s">
        <v>6</v>
      </c>
      <c r="C37" s="8" t="s">
        <v>7</v>
      </c>
      <c r="D37" s="8" t="s">
        <v>8</v>
      </c>
      <c r="E37" s="55" t="s">
        <v>9</v>
      </c>
      <c r="F37" s="55" t="s">
        <v>14</v>
      </c>
      <c r="G37" s="55" t="s">
        <v>11</v>
      </c>
      <c r="H37" s="55" t="s">
        <v>77</v>
      </c>
    </row>
    <row r="38" customFormat="false" ht="15" hidden="false" customHeight="false" outlineLevel="0" collapsed="false">
      <c r="A38" s="56" t="n">
        <v>1</v>
      </c>
      <c r="B38" s="125" t="s">
        <v>135</v>
      </c>
      <c r="C38" s="57" t="s">
        <v>18</v>
      </c>
      <c r="D38" s="126" t="n">
        <v>43262</v>
      </c>
      <c r="E38" s="59" t="n">
        <v>10</v>
      </c>
      <c r="F38" s="60" t="n">
        <v>0.6</v>
      </c>
      <c r="G38" s="60"/>
      <c r="H38" s="61" t="n">
        <f aca="false">SUM(E38-F38-G38)</f>
        <v>9.4</v>
      </c>
      <c r="I38" s="62"/>
    </row>
    <row r="39" customFormat="false" ht="15" hidden="false" customHeight="false" outlineLevel="0" collapsed="false">
      <c r="A39" s="56" t="n">
        <v>2</v>
      </c>
      <c r="B39" s="56" t="s">
        <v>139</v>
      </c>
      <c r="C39" s="57" t="s">
        <v>18</v>
      </c>
      <c r="D39" s="58" t="n">
        <v>43307</v>
      </c>
      <c r="E39" s="59" t="n">
        <v>10</v>
      </c>
      <c r="F39" s="60" t="n">
        <v>0.8</v>
      </c>
      <c r="G39" s="60"/>
      <c r="H39" s="61" t="n">
        <f aca="false">SUM(E39-F39-G39)</f>
        <v>9.2</v>
      </c>
      <c r="I39" s="62"/>
    </row>
    <row r="40" customFormat="false" ht="15" hidden="false" customHeight="false" outlineLevel="0" collapsed="false">
      <c r="A40" s="56" t="n">
        <v>3</v>
      </c>
      <c r="B40" s="56" t="s">
        <v>136</v>
      </c>
      <c r="C40" s="57" t="s">
        <v>31</v>
      </c>
      <c r="D40" s="58" t="n">
        <v>43189</v>
      </c>
      <c r="E40" s="59" t="n">
        <v>10</v>
      </c>
      <c r="F40" s="60" t="n">
        <v>0.95</v>
      </c>
      <c r="G40" s="60"/>
      <c r="H40" s="61" t="n">
        <f aca="false">SUM(E40-F40-G40)</f>
        <v>9.05</v>
      </c>
      <c r="I40" s="62"/>
    </row>
    <row r="41" customFormat="false" ht="15" hidden="false" customHeight="false" outlineLevel="0" collapsed="false">
      <c r="A41" s="56" t="n">
        <v>4</v>
      </c>
      <c r="B41" s="56" t="s">
        <v>145</v>
      </c>
      <c r="C41" s="57" t="s">
        <v>31</v>
      </c>
      <c r="D41" s="58" t="n">
        <v>42893</v>
      </c>
      <c r="E41" s="59" t="n">
        <v>10</v>
      </c>
      <c r="F41" s="60" t="n">
        <v>0.95</v>
      </c>
      <c r="G41" s="60"/>
      <c r="H41" s="61" t="n">
        <f aca="false">SUM(E41-F41-G41)</f>
        <v>9.05</v>
      </c>
      <c r="I41" s="62"/>
    </row>
    <row r="42" customFormat="false" ht="15" hidden="false" customHeight="false" outlineLevel="0" collapsed="false">
      <c r="A42" s="56" t="n">
        <v>5</v>
      </c>
      <c r="B42" s="56" t="s">
        <v>140</v>
      </c>
      <c r="C42" s="57" t="s">
        <v>67</v>
      </c>
      <c r="D42" s="58" t="n">
        <v>42944</v>
      </c>
      <c r="E42" s="59" t="n">
        <v>10</v>
      </c>
      <c r="F42" s="60" t="n">
        <v>1.4</v>
      </c>
      <c r="G42" s="60"/>
      <c r="H42" s="61" t="n">
        <f aca="false">SUM(E42-F42-G42)</f>
        <v>8.6</v>
      </c>
      <c r="I42" s="62"/>
    </row>
    <row r="43" customFormat="false" ht="15" hidden="false" customHeight="false" outlineLevel="0" collapsed="false">
      <c r="A43" s="25" t="n">
        <v>6</v>
      </c>
      <c r="B43" s="32" t="s">
        <v>147</v>
      </c>
      <c r="C43" s="26" t="s">
        <v>67</v>
      </c>
      <c r="D43" s="85" t="n">
        <v>43386</v>
      </c>
      <c r="E43" s="28" t="n">
        <v>10</v>
      </c>
      <c r="F43" s="29" t="n">
        <v>1.7</v>
      </c>
      <c r="G43" s="29"/>
      <c r="H43" s="30" t="n">
        <f aca="false">SUM(E43-F43-G43)</f>
        <v>8.3</v>
      </c>
    </row>
    <row r="44" customFormat="false" ht="15" hidden="false" customHeight="false" outlineLevel="0" collapsed="false">
      <c r="A44" s="25" t="n">
        <v>7</v>
      </c>
      <c r="B44" s="25" t="s">
        <v>138</v>
      </c>
      <c r="C44" s="26" t="s">
        <v>67</v>
      </c>
      <c r="D44" s="27" t="n">
        <v>42819</v>
      </c>
      <c r="E44" s="28" t="n">
        <v>10</v>
      </c>
      <c r="F44" s="29" t="n">
        <v>2.05</v>
      </c>
      <c r="G44" s="29"/>
      <c r="H44" s="30" t="n">
        <f aca="false">SUM(E44-F44-G44)</f>
        <v>7.95</v>
      </c>
    </row>
    <row r="45" customFormat="false" ht="15" hidden="false" customHeight="false" outlineLevel="0" collapsed="false">
      <c r="A45" s="25" t="n">
        <v>8</v>
      </c>
      <c r="B45" s="25" t="s">
        <v>142</v>
      </c>
      <c r="C45" s="26" t="s">
        <v>67</v>
      </c>
      <c r="D45" s="27" t="n">
        <v>43099</v>
      </c>
      <c r="E45" s="28" t="n">
        <v>10</v>
      </c>
      <c r="F45" s="29" t="n">
        <v>2.25</v>
      </c>
      <c r="G45" s="29"/>
      <c r="H45" s="30" t="n">
        <f aca="false">SUM(E45-F45-G45)</f>
        <v>7.75</v>
      </c>
    </row>
    <row r="46" customFormat="false" ht="15" hidden="false" customHeight="false" outlineLevel="0" collapsed="false">
      <c r="A46" s="25" t="n">
        <v>9</v>
      </c>
      <c r="B46" s="25" t="s">
        <v>141</v>
      </c>
      <c r="C46" s="26" t="s">
        <v>67</v>
      </c>
      <c r="D46" s="27" t="n">
        <v>43203</v>
      </c>
      <c r="E46" s="28" t="n">
        <v>10</v>
      </c>
      <c r="F46" s="29" t="n">
        <v>2.9</v>
      </c>
      <c r="G46" s="29"/>
      <c r="H46" s="30" t="n">
        <f aca="false">SUM(E46-F46-G46)</f>
        <v>7.1</v>
      </c>
    </row>
    <row r="47" customFormat="false" ht="15" hidden="false" customHeight="false" outlineLevel="0" collapsed="false">
      <c r="A47" s="25" t="n">
        <v>10</v>
      </c>
      <c r="B47" s="32" t="s">
        <v>146</v>
      </c>
      <c r="C47" s="26" t="s">
        <v>67</v>
      </c>
      <c r="D47" s="85" t="n">
        <v>43021</v>
      </c>
      <c r="E47" s="28" t="n">
        <v>10</v>
      </c>
      <c r="F47" s="29" t="n">
        <v>3.4</v>
      </c>
      <c r="G47" s="29"/>
      <c r="H47" s="30" t="n">
        <f aca="false">SUM(E47-F47-G47)</f>
        <v>6.6</v>
      </c>
    </row>
    <row r="48" customFormat="false" ht="15" hidden="false" customHeight="false" outlineLevel="0" collapsed="false">
      <c r="A48" s="25" t="n">
        <v>11</v>
      </c>
      <c r="B48" s="25" t="s">
        <v>143</v>
      </c>
      <c r="C48" s="26" t="s">
        <v>67</v>
      </c>
      <c r="D48" s="27" t="n">
        <v>42892</v>
      </c>
      <c r="E48" s="28" t="n">
        <v>8</v>
      </c>
      <c r="F48" s="29" t="n">
        <v>1.55</v>
      </c>
      <c r="G48" s="29"/>
      <c r="H48" s="30" t="n">
        <f aca="false">SUM(E48-F48-G48)</f>
        <v>6.45</v>
      </c>
    </row>
  </sheetData>
  <mergeCells count="7">
    <mergeCell ref="A1:Q1"/>
    <mergeCell ref="B2:Q2"/>
    <mergeCell ref="E3:H3"/>
    <mergeCell ref="I3:L3"/>
    <mergeCell ref="M3:P3"/>
    <mergeCell ref="E20:H20"/>
    <mergeCell ref="E36:H36"/>
  </mergeCells>
  <dataValidations count="1">
    <dataValidation allowBlank="true" errorStyle="stop" operator="between" showDropDown="false" showErrorMessage="true" showInputMessage="true" sqref="H5:H17 L5:L17 P5:P17 H22:H34 H38:H48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.57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6.85"/>
  </cols>
  <sheetData>
    <row r="1" customFormat="false" ht="15" hidden="false" customHeight="false" outlineLevel="0" collapsed="false">
      <c r="D1" s="1"/>
      <c r="E1" s="77" t="s">
        <v>3</v>
      </c>
      <c r="F1" s="77"/>
      <c r="G1" s="77"/>
      <c r="H1" s="77"/>
    </row>
    <row r="2" customFormat="false" ht="15" hidden="false" customHeight="false" outlineLevel="0" collapsed="false">
      <c r="B2" s="8" t="s">
        <v>6</v>
      </c>
      <c r="C2" s="8" t="s">
        <v>7</v>
      </c>
      <c r="D2" s="8" t="s">
        <v>8</v>
      </c>
      <c r="E2" s="9" t="s">
        <v>9</v>
      </c>
      <c r="F2" s="9" t="s">
        <v>10</v>
      </c>
      <c r="G2" s="9" t="s">
        <v>11</v>
      </c>
      <c r="H2" s="9" t="s">
        <v>12</v>
      </c>
    </row>
    <row r="3" customFormat="false" ht="15" hidden="false" customHeight="false" outlineLevel="0" collapsed="false">
      <c r="A3" s="63" t="n">
        <v>1</v>
      </c>
      <c r="B3" s="73" t="s">
        <v>135</v>
      </c>
      <c r="C3" s="64" t="s">
        <v>18</v>
      </c>
      <c r="D3" s="74" t="n">
        <v>43262</v>
      </c>
      <c r="E3" s="16" t="n">
        <v>10</v>
      </c>
      <c r="F3" s="17" t="n">
        <v>0.375</v>
      </c>
      <c r="G3" s="66"/>
      <c r="H3" s="18" t="n">
        <f aca="false">SUM(E3-F3-G3)</f>
        <v>9.625</v>
      </c>
    </row>
    <row r="4" customFormat="false" ht="15" hidden="false" customHeight="false" outlineLevel="0" collapsed="false">
      <c r="A4" s="127" t="n">
        <v>2</v>
      </c>
      <c r="B4" s="127" t="s">
        <v>141</v>
      </c>
      <c r="C4" s="128" t="s">
        <v>67</v>
      </c>
      <c r="D4" s="129" t="n">
        <v>43203</v>
      </c>
      <c r="E4" s="70" t="n">
        <v>10</v>
      </c>
      <c r="F4" s="71" t="n">
        <v>0.625</v>
      </c>
      <c r="G4" s="71"/>
      <c r="H4" s="72" t="n">
        <f aca="false">SUM(E4-F4-G4)</f>
        <v>9.375</v>
      </c>
      <c r="I4" s="62"/>
    </row>
    <row r="5" customFormat="false" ht="15" hidden="false" customHeight="false" outlineLevel="0" collapsed="false">
      <c r="A5" s="63" t="n">
        <v>3</v>
      </c>
      <c r="B5" s="63" t="s">
        <v>137</v>
      </c>
      <c r="C5" s="64" t="s">
        <v>31</v>
      </c>
      <c r="D5" s="65" t="n">
        <v>42768</v>
      </c>
      <c r="E5" s="16" t="n">
        <v>10</v>
      </c>
      <c r="F5" s="17" t="n">
        <v>0.7</v>
      </c>
      <c r="G5" s="66"/>
      <c r="H5" s="18" t="n">
        <f aca="false">SUM(E5-F5-G5)</f>
        <v>9.3</v>
      </c>
    </row>
    <row r="6" customFormat="false" ht="15" hidden="false" customHeight="false" outlineLevel="0" collapsed="false">
      <c r="A6" s="63" t="n">
        <v>4</v>
      </c>
      <c r="B6" s="63" t="s">
        <v>136</v>
      </c>
      <c r="C6" s="64" t="s">
        <v>31</v>
      </c>
      <c r="D6" s="65" t="n">
        <v>43189</v>
      </c>
      <c r="E6" s="16" t="n">
        <v>10</v>
      </c>
      <c r="F6" s="17" t="n">
        <v>0.725</v>
      </c>
      <c r="G6" s="66"/>
      <c r="H6" s="18" t="n">
        <f aca="false">SUM(E6-F6-G6)</f>
        <v>9.275</v>
      </c>
    </row>
    <row r="7" customFormat="false" ht="15" hidden="false" customHeight="false" outlineLevel="0" collapsed="false">
      <c r="A7" s="67" t="n">
        <v>5</v>
      </c>
      <c r="B7" s="67" t="s">
        <v>138</v>
      </c>
      <c r="C7" s="68" t="s">
        <v>67</v>
      </c>
      <c r="D7" s="69" t="n">
        <v>42819</v>
      </c>
      <c r="E7" s="70" t="n">
        <v>10</v>
      </c>
      <c r="F7" s="71" t="n">
        <v>0.8</v>
      </c>
      <c r="G7" s="71"/>
      <c r="H7" s="72" t="n">
        <f aca="false">SUM(E7-F7-G7)</f>
        <v>9.2</v>
      </c>
      <c r="I7" s="62"/>
    </row>
    <row r="8" customFormat="false" ht="15" hidden="false" customHeight="false" outlineLevel="0" collapsed="false">
      <c r="A8" s="67" t="n">
        <v>6</v>
      </c>
      <c r="B8" s="67" t="s">
        <v>139</v>
      </c>
      <c r="C8" s="68" t="s">
        <v>18</v>
      </c>
      <c r="D8" s="69" t="n">
        <v>43307</v>
      </c>
      <c r="E8" s="70" t="n">
        <v>10</v>
      </c>
      <c r="F8" s="71" t="n">
        <v>0.9</v>
      </c>
      <c r="G8" s="71"/>
      <c r="H8" s="72" t="n">
        <f aca="false">SUM(E8-F8-G8)</f>
        <v>9.1</v>
      </c>
      <c r="I8" s="62"/>
    </row>
    <row r="9" customFormat="false" ht="15" hidden="false" customHeight="false" outlineLevel="0" collapsed="false">
      <c r="A9" s="67" t="n">
        <v>7</v>
      </c>
      <c r="B9" s="67" t="s">
        <v>142</v>
      </c>
      <c r="C9" s="68" t="s">
        <v>67</v>
      </c>
      <c r="D9" s="69" t="n">
        <v>43099</v>
      </c>
      <c r="E9" s="70" t="n">
        <v>10</v>
      </c>
      <c r="F9" s="71" t="n">
        <v>0.925</v>
      </c>
      <c r="G9" s="71"/>
      <c r="H9" s="72" t="n">
        <f aca="false">SUM(E9-F9-G9)</f>
        <v>9.075</v>
      </c>
      <c r="I9" s="62"/>
    </row>
    <row r="10" customFormat="false" ht="15" hidden="false" customHeight="false" outlineLevel="0" collapsed="false">
      <c r="A10" s="67" t="n">
        <v>8</v>
      </c>
      <c r="B10" s="67" t="s">
        <v>140</v>
      </c>
      <c r="C10" s="68" t="s">
        <v>67</v>
      </c>
      <c r="D10" s="69" t="n">
        <v>42944</v>
      </c>
      <c r="E10" s="70" t="n">
        <v>10</v>
      </c>
      <c r="F10" s="71" t="n">
        <v>0.925</v>
      </c>
      <c r="G10" s="71"/>
      <c r="H10" s="72" t="n">
        <f aca="false">SUM(E10-F10-G10)</f>
        <v>9.075</v>
      </c>
      <c r="I10" s="62"/>
    </row>
    <row r="11" customFormat="false" ht="15" hidden="false" customHeight="false" outlineLevel="0" collapsed="false">
      <c r="A11" s="24" t="n">
        <v>9</v>
      </c>
      <c r="B11" s="88" t="s">
        <v>144</v>
      </c>
      <c r="C11" s="26" t="s">
        <v>31</v>
      </c>
      <c r="D11" s="27" t="n">
        <v>42844</v>
      </c>
      <c r="E11" s="28" t="n">
        <v>10</v>
      </c>
      <c r="F11" s="29" t="n">
        <v>1.4</v>
      </c>
      <c r="G11" s="29"/>
      <c r="H11" s="30" t="n">
        <f aca="false">SUM(E11-F11-G11)</f>
        <v>8.6</v>
      </c>
    </row>
    <row r="12" customFormat="false" ht="15" hidden="false" customHeight="false" outlineLevel="0" collapsed="false">
      <c r="A12" s="24" t="n">
        <v>10</v>
      </c>
      <c r="B12" s="32" t="s">
        <v>146</v>
      </c>
      <c r="C12" s="26" t="s">
        <v>67</v>
      </c>
      <c r="D12" s="85" t="n">
        <v>43021</v>
      </c>
      <c r="E12" s="28" t="n">
        <v>10</v>
      </c>
      <c r="F12" s="29" t="n">
        <v>1.55</v>
      </c>
      <c r="G12" s="29"/>
      <c r="H12" s="30" t="n">
        <f aca="false">SUM(E12-F12-G12)</f>
        <v>8.45</v>
      </c>
    </row>
    <row r="13" customFormat="false" ht="15" hidden="false" customHeight="false" outlineLevel="0" collapsed="false">
      <c r="A13" s="24" t="n">
        <v>11</v>
      </c>
      <c r="B13" s="25" t="s">
        <v>143</v>
      </c>
      <c r="C13" s="26" t="s">
        <v>67</v>
      </c>
      <c r="D13" s="27" t="n">
        <v>42892</v>
      </c>
      <c r="E13" s="28" t="n">
        <v>10</v>
      </c>
      <c r="F13" s="29" t="n">
        <v>1.6</v>
      </c>
      <c r="G13" s="29"/>
      <c r="H13" s="30" t="n">
        <f aca="false">SUM(E13-F13-G13)</f>
        <v>8.4</v>
      </c>
    </row>
    <row r="14" customFormat="false" ht="15" hidden="false" customHeight="false" outlineLevel="0" collapsed="false">
      <c r="A14" s="24" t="n">
        <v>12</v>
      </c>
      <c r="B14" s="32" t="s">
        <v>147</v>
      </c>
      <c r="C14" s="26" t="s">
        <v>67</v>
      </c>
      <c r="D14" s="85" t="n">
        <v>43386</v>
      </c>
      <c r="E14" s="28" t="n">
        <v>10</v>
      </c>
      <c r="F14" s="29" t="n">
        <v>2.15</v>
      </c>
      <c r="G14" s="29"/>
      <c r="H14" s="30" t="n">
        <f aca="false">SUM(E14-F14-G14)</f>
        <v>7.85</v>
      </c>
    </row>
    <row r="15" customFormat="false" ht="15" hidden="false" customHeight="false" outlineLevel="0" collapsed="false">
      <c r="A15" s="24" t="n">
        <v>13</v>
      </c>
      <c r="B15" s="25" t="s">
        <v>145</v>
      </c>
      <c r="C15" s="26" t="s">
        <v>31</v>
      </c>
      <c r="D15" s="27" t="n">
        <v>42893</v>
      </c>
      <c r="E15" s="28" t="n">
        <v>10</v>
      </c>
      <c r="F15" s="29" t="n">
        <v>1.5</v>
      </c>
      <c r="G15" s="29" t="n">
        <v>1</v>
      </c>
      <c r="H15" s="30" t="n">
        <f aca="false">SUM(E15-F15-G15)</f>
        <v>7.5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15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.57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7"/>
  </cols>
  <sheetData>
    <row r="1" customFormat="false" ht="15" hidden="false" customHeight="false" outlineLevel="0" collapsed="false">
      <c r="D1" s="1"/>
      <c r="E1" s="78" t="s">
        <v>4</v>
      </c>
      <c r="F1" s="78"/>
      <c r="G1" s="78"/>
      <c r="H1" s="78"/>
    </row>
    <row r="2" customFormat="false" ht="15" hidden="false" customHeight="false" outlineLevel="0" collapsed="false">
      <c r="B2" s="8" t="s">
        <v>6</v>
      </c>
      <c r="C2" s="8" t="s">
        <v>7</v>
      </c>
      <c r="D2" s="8" t="s">
        <v>8</v>
      </c>
      <c r="E2" s="10" t="s">
        <v>9</v>
      </c>
      <c r="F2" s="10" t="s">
        <v>10</v>
      </c>
      <c r="G2" s="10" t="s">
        <v>11</v>
      </c>
      <c r="H2" s="10" t="s">
        <v>13</v>
      </c>
    </row>
    <row r="3" customFormat="false" ht="15" hidden="false" customHeight="false" outlineLevel="0" collapsed="false">
      <c r="A3" s="13" t="n">
        <v>1</v>
      </c>
      <c r="B3" s="63" t="s">
        <v>136</v>
      </c>
      <c r="C3" s="64" t="s">
        <v>31</v>
      </c>
      <c r="D3" s="65" t="n">
        <v>43189</v>
      </c>
      <c r="E3" s="16" t="n">
        <v>10</v>
      </c>
      <c r="F3" s="17" t="n">
        <v>0.75</v>
      </c>
      <c r="G3" s="66"/>
      <c r="H3" s="18" t="n">
        <f aca="false">SUM(E3-F3-G3)</f>
        <v>9.25</v>
      </c>
    </row>
    <row r="4" customFormat="false" ht="15" hidden="false" customHeight="false" outlineLevel="0" collapsed="false">
      <c r="A4" s="13" t="n">
        <v>2</v>
      </c>
      <c r="B4" s="73" t="s">
        <v>135</v>
      </c>
      <c r="C4" s="64" t="s">
        <v>18</v>
      </c>
      <c r="D4" s="74" t="n">
        <v>43262</v>
      </c>
      <c r="E4" s="16" t="n">
        <v>10</v>
      </c>
      <c r="F4" s="17" t="n">
        <v>0.85</v>
      </c>
      <c r="G4" s="66"/>
      <c r="H4" s="18" t="n">
        <f aca="false">SUM(E4-F4-G4)</f>
        <v>9.15</v>
      </c>
    </row>
    <row r="5" customFormat="false" ht="15" hidden="false" customHeight="false" outlineLevel="0" collapsed="false">
      <c r="A5" s="67" t="n">
        <v>3</v>
      </c>
      <c r="B5" s="67" t="s">
        <v>138</v>
      </c>
      <c r="C5" s="68" t="s">
        <v>67</v>
      </c>
      <c r="D5" s="69" t="n">
        <v>42819</v>
      </c>
      <c r="E5" s="70" t="n">
        <v>10</v>
      </c>
      <c r="F5" s="71" t="n">
        <v>1.05</v>
      </c>
      <c r="G5" s="71"/>
      <c r="H5" s="72" t="n">
        <f aca="false">SUM(E5-F5-G5)</f>
        <v>8.95</v>
      </c>
      <c r="I5" s="62"/>
    </row>
    <row r="6" customFormat="false" ht="15" hidden="false" customHeight="false" outlineLevel="0" collapsed="false">
      <c r="A6" s="67" t="n">
        <v>4</v>
      </c>
      <c r="B6" s="67" t="s">
        <v>145</v>
      </c>
      <c r="C6" s="68" t="s">
        <v>31</v>
      </c>
      <c r="D6" s="69" t="n">
        <v>42893</v>
      </c>
      <c r="E6" s="70" t="n">
        <v>10</v>
      </c>
      <c r="F6" s="71" t="n">
        <v>1.1</v>
      </c>
      <c r="G6" s="71"/>
      <c r="H6" s="72" t="n">
        <f aca="false">SUM(E6-F6-G6)</f>
        <v>8.9</v>
      </c>
      <c r="I6" s="62"/>
    </row>
    <row r="7" customFormat="false" ht="15" hidden="false" customHeight="false" outlineLevel="0" collapsed="false">
      <c r="A7" s="67" t="n">
        <v>5</v>
      </c>
      <c r="B7" s="67" t="s">
        <v>143</v>
      </c>
      <c r="C7" s="68" t="s">
        <v>67</v>
      </c>
      <c r="D7" s="69" t="n">
        <v>42892</v>
      </c>
      <c r="E7" s="70" t="n">
        <v>10</v>
      </c>
      <c r="F7" s="71" t="n">
        <v>1.15</v>
      </c>
      <c r="G7" s="71"/>
      <c r="H7" s="72" t="n">
        <f aca="false">SUM(E7-F7-G7)</f>
        <v>8.85</v>
      </c>
      <c r="I7" s="62"/>
    </row>
    <row r="8" customFormat="false" ht="15" hidden="false" customHeight="false" outlineLevel="0" collapsed="false">
      <c r="A8" s="67" t="n">
        <v>6</v>
      </c>
      <c r="B8" s="67" t="s">
        <v>142</v>
      </c>
      <c r="C8" s="68" t="s">
        <v>67</v>
      </c>
      <c r="D8" s="69" t="n">
        <v>43099</v>
      </c>
      <c r="E8" s="70" t="n">
        <v>10</v>
      </c>
      <c r="F8" s="71" t="n">
        <v>0.925</v>
      </c>
      <c r="G8" s="71" t="n">
        <v>0.3</v>
      </c>
      <c r="H8" s="72" t="n">
        <f aca="false">SUM(E8-F8-G8)</f>
        <v>8.775</v>
      </c>
      <c r="I8" s="62"/>
    </row>
    <row r="9" customFormat="false" ht="15" hidden="false" customHeight="false" outlineLevel="0" collapsed="false">
      <c r="A9" s="67" t="n">
        <v>7</v>
      </c>
      <c r="B9" s="130" t="s">
        <v>144</v>
      </c>
      <c r="C9" s="68" t="s">
        <v>31</v>
      </c>
      <c r="D9" s="69" t="n">
        <v>42844</v>
      </c>
      <c r="E9" s="70" t="n">
        <v>10</v>
      </c>
      <c r="F9" s="71" t="n">
        <v>0.925</v>
      </c>
      <c r="G9" s="71" t="n">
        <v>0.3</v>
      </c>
      <c r="H9" s="72" t="n">
        <f aca="false">SUM(E9-F9-G9)</f>
        <v>8.775</v>
      </c>
      <c r="I9" s="62"/>
    </row>
    <row r="10" customFormat="false" ht="15" hidden="false" customHeight="false" outlineLevel="0" collapsed="false">
      <c r="A10" s="24" t="n">
        <v>8</v>
      </c>
      <c r="B10" s="25" t="s">
        <v>140</v>
      </c>
      <c r="C10" s="26" t="s">
        <v>67</v>
      </c>
      <c r="D10" s="27" t="n">
        <v>42944</v>
      </c>
      <c r="E10" s="28" t="n">
        <v>10</v>
      </c>
      <c r="F10" s="29" t="n">
        <v>1.25</v>
      </c>
      <c r="G10" s="29"/>
      <c r="H10" s="30" t="n">
        <f aca="false">SUM(E10-F10-G10)</f>
        <v>8.75</v>
      </c>
    </row>
    <row r="11" customFormat="false" ht="15" hidden="false" customHeight="false" outlineLevel="0" collapsed="false">
      <c r="A11" s="13" t="n">
        <v>9</v>
      </c>
      <c r="B11" s="13" t="s">
        <v>137</v>
      </c>
      <c r="C11" s="14" t="s">
        <v>31</v>
      </c>
      <c r="D11" s="15" t="n">
        <v>42768</v>
      </c>
      <c r="E11" s="16" t="n">
        <v>10</v>
      </c>
      <c r="F11" s="17" t="n">
        <v>1.25</v>
      </c>
      <c r="G11" s="17"/>
      <c r="H11" s="18" t="n">
        <f aca="false">SUM(E11-F11-G11)</f>
        <v>8.75</v>
      </c>
    </row>
    <row r="12" customFormat="false" ht="15" hidden="false" customHeight="false" outlineLevel="0" collapsed="false">
      <c r="A12" s="24" t="n">
        <v>10</v>
      </c>
      <c r="B12" s="25" t="s">
        <v>141</v>
      </c>
      <c r="C12" s="26" t="s">
        <v>67</v>
      </c>
      <c r="D12" s="27" t="n">
        <v>43203</v>
      </c>
      <c r="E12" s="28" t="n">
        <v>10</v>
      </c>
      <c r="F12" s="29" t="n">
        <v>1.45</v>
      </c>
      <c r="G12" s="29"/>
      <c r="H12" s="30" t="n">
        <f aca="false">SUM(E12-F12-G12)</f>
        <v>8.55</v>
      </c>
    </row>
    <row r="13" customFormat="false" ht="15" hidden="false" customHeight="false" outlineLevel="0" collapsed="false">
      <c r="A13" s="24" t="n">
        <v>11</v>
      </c>
      <c r="B13" s="25" t="s">
        <v>139</v>
      </c>
      <c r="C13" s="26" t="s">
        <v>18</v>
      </c>
      <c r="D13" s="27" t="n">
        <v>43307</v>
      </c>
      <c r="E13" s="28" t="n">
        <v>10</v>
      </c>
      <c r="F13" s="29" t="n">
        <v>1.55</v>
      </c>
      <c r="G13" s="29"/>
      <c r="H13" s="30" t="n">
        <f aca="false">SUM(E13-F13-G13)</f>
        <v>8.45</v>
      </c>
    </row>
    <row r="14" customFormat="false" ht="15" hidden="false" customHeight="false" outlineLevel="0" collapsed="false">
      <c r="A14" s="24" t="n">
        <v>12</v>
      </c>
      <c r="B14" s="32" t="s">
        <v>146</v>
      </c>
      <c r="C14" s="26" t="s">
        <v>67</v>
      </c>
      <c r="D14" s="85" t="n">
        <v>43021</v>
      </c>
      <c r="E14" s="28" t="n">
        <v>9</v>
      </c>
      <c r="F14" s="29" t="n">
        <v>0.925</v>
      </c>
      <c r="G14" s="29"/>
      <c r="H14" s="30" t="n">
        <f aca="false">SUM(E14-F14-G14)</f>
        <v>8.075</v>
      </c>
    </row>
    <row r="15" customFormat="false" ht="15" hidden="false" customHeight="false" outlineLevel="0" collapsed="false">
      <c r="A15" s="24" t="n">
        <v>13</v>
      </c>
      <c r="B15" s="32" t="s">
        <v>147</v>
      </c>
      <c r="C15" s="26" t="s">
        <v>67</v>
      </c>
      <c r="D15" s="85" t="n">
        <v>43386</v>
      </c>
      <c r="E15" s="28" t="n">
        <v>10</v>
      </c>
      <c r="F15" s="29" t="n">
        <v>2.25</v>
      </c>
      <c r="G15" s="29"/>
      <c r="H15" s="30" t="n">
        <f aca="false">SUM(E15-F15-G15)</f>
        <v>7.75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15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.57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7.57"/>
  </cols>
  <sheetData>
    <row r="1" customFormat="false" ht="15" hidden="false" customHeight="false" outlineLevel="0" collapsed="false">
      <c r="D1" s="1"/>
      <c r="E1" s="7" t="s">
        <v>5</v>
      </c>
      <c r="F1" s="7"/>
      <c r="G1" s="7"/>
      <c r="H1" s="7"/>
    </row>
    <row r="2" customFormat="false" ht="15" hidden="false" customHeight="false" outlineLevel="0" collapsed="false">
      <c r="B2" s="75" t="s">
        <v>6</v>
      </c>
      <c r="C2" s="75" t="s">
        <v>7</v>
      </c>
      <c r="D2" s="75" t="s">
        <v>8</v>
      </c>
      <c r="E2" s="11" t="s">
        <v>9</v>
      </c>
      <c r="F2" s="11" t="s">
        <v>14</v>
      </c>
      <c r="G2" s="11" t="s">
        <v>11</v>
      </c>
      <c r="H2" s="11" t="s">
        <v>15</v>
      </c>
    </row>
    <row r="3" customFormat="false" ht="15" hidden="false" customHeight="false" outlineLevel="0" collapsed="false">
      <c r="A3" s="13" t="n">
        <v>1</v>
      </c>
      <c r="B3" s="73" t="s">
        <v>135</v>
      </c>
      <c r="C3" s="64" t="s">
        <v>18</v>
      </c>
      <c r="D3" s="74" t="n">
        <v>43262</v>
      </c>
      <c r="E3" s="16" t="n">
        <v>10</v>
      </c>
      <c r="F3" s="17" t="n">
        <v>0.375</v>
      </c>
      <c r="G3" s="66"/>
      <c r="H3" s="18" t="n">
        <f aca="false">SUM(E3-F3-G3)</f>
        <v>9.625</v>
      </c>
    </row>
    <row r="4" customFormat="false" ht="15" hidden="false" customHeight="false" outlineLevel="0" collapsed="false">
      <c r="A4" s="13" t="n">
        <v>2</v>
      </c>
      <c r="B4" s="63" t="s">
        <v>136</v>
      </c>
      <c r="C4" s="64" t="s">
        <v>31</v>
      </c>
      <c r="D4" s="65" t="n">
        <v>43189</v>
      </c>
      <c r="E4" s="16" t="n">
        <v>10</v>
      </c>
      <c r="F4" s="17" t="n">
        <v>0.375</v>
      </c>
      <c r="G4" s="66"/>
      <c r="H4" s="18" t="n">
        <f aca="false">SUM(E4-F4-G4)</f>
        <v>9.625</v>
      </c>
    </row>
    <row r="5" customFormat="false" ht="15" hidden="false" customHeight="false" outlineLevel="0" collapsed="false">
      <c r="A5" s="67" t="n">
        <v>3</v>
      </c>
      <c r="B5" s="67" t="s">
        <v>139</v>
      </c>
      <c r="C5" s="68" t="s">
        <v>18</v>
      </c>
      <c r="D5" s="69" t="n">
        <v>43307</v>
      </c>
      <c r="E5" s="70" t="n">
        <v>10</v>
      </c>
      <c r="F5" s="71" t="n">
        <v>0.525</v>
      </c>
      <c r="G5" s="71"/>
      <c r="H5" s="72" t="n">
        <f aca="false">SUM(E5-F5-G5)</f>
        <v>9.475</v>
      </c>
      <c r="I5" s="62"/>
    </row>
    <row r="6" customFormat="false" ht="15" hidden="false" customHeight="false" outlineLevel="0" collapsed="false">
      <c r="A6" s="67" t="n">
        <v>4</v>
      </c>
      <c r="B6" s="67" t="s">
        <v>143</v>
      </c>
      <c r="C6" s="68" t="s">
        <v>67</v>
      </c>
      <c r="D6" s="69" t="n">
        <v>42892</v>
      </c>
      <c r="E6" s="70" t="n">
        <v>10</v>
      </c>
      <c r="F6" s="71" t="n">
        <v>0.525</v>
      </c>
      <c r="G6" s="71"/>
      <c r="H6" s="72" t="n">
        <f aca="false">SUM(E6-F6-G6)</f>
        <v>9.475</v>
      </c>
      <c r="I6" s="62"/>
    </row>
    <row r="7" customFormat="false" ht="15" hidden="false" customHeight="false" outlineLevel="0" collapsed="false">
      <c r="A7" s="13" t="n">
        <v>5</v>
      </c>
      <c r="B7" s="63" t="s">
        <v>137</v>
      </c>
      <c r="C7" s="64" t="s">
        <v>31</v>
      </c>
      <c r="D7" s="65" t="n">
        <v>42768</v>
      </c>
      <c r="E7" s="16" t="n">
        <v>10</v>
      </c>
      <c r="F7" s="17" t="n">
        <v>0.55</v>
      </c>
      <c r="G7" s="66"/>
      <c r="H7" s="18" t="n">
        <f aca="false">SUM(E7-F7-G7)</f>
        <v>9.45</v>
      </c>
    </row>
    <row r="8" customFormat="false" ht="15" hidden="false" customHeight="false" outlineLevel="0" collapsed="false">
      <c r="A8" s="67" t="n">
        <v>6</v>
      </c>
      <c r="B8" s="67" t="s">
        <v>138</v>
      </c>
      <c r="C8" s="68" t="s">
        <v>67</v>
      </c>
      <c r="D8" s="69" t="n">
        <v>42819</v>
      </c>
      <c r="E8" s="70" t="n">
        <v>10</v>
      </c>
      <c r="F8" s="71" t="n">
        <v>0.675</v>
      </c>
      <c r="G8" s="71"/>
      <c r="H8" s="72" t="n">
        <f aca="false">SUM(E8-F8-G8)</f>
        <v>9.325</v>
      </c>
      <c r="I8" s="62"/>
    </row>
    <row r="9" customFormat="false" ht="15" hidden="false" customHeight="false" outlineLevel="0" collapsed="false">
      <c r="A9" s="67" t="n">
        <v>7</v>
      </c>
      <c r="B9" s="130" t="s">
        <v>144</v>
      </c>
      <c r="C9" s="68" t="s">
        <v>31</v>
      </c>
      <c r="D9" s="69" t="n">
        <v>42844</v>
      </c>
      <c r="E9" s="70" t="n">
        <v>9.5</v>
      </c>
      <c r="F9" s="71" t="n">
        <v>0.325</v>
      </c>
      <c r="G9" s="71"/>
      <c r="H9" s="72" t="n">
        <f aca="false">SUM(E9-F9-G9)</f>
        <v>9.175</v>
      </c>
      <c r="I9" s="62"/>
    </row>
    <row r="10" customFormat="false" ht="15" hidden="false" customHeight="false" outlineLevel="0" collapsed="false">
      <c r="A10" s="67" t="n">
        <v>8</v>
      </c>
      <c r="B10" s="67" t="s">
        <v>140</v>
      </c>
      <c r="C10" s="68" t="s">
        <v>67</v>
      </c>
      <c r="D10" s="69" t="n">
        <v>42944</v>
      </c>
      <c r="E10" s="70" t="n">
        <v>10</v>
      </c>
      <c r="F10" s="71" t="n">
        <v>0.9</v>
      </c>
      <c r="G10" s="71"/>
      <c r="H10" s="72" t="n">
        <f aca="false">SUM(E10-F10-G10)</f>
        <v>9.1</v>
      </c>
      <c r="I10" s="62"/>
    </row>
    <row r="11" customFormat="false" ht="15" hidden="false" customHeight="false" outlineLevel="0" collapsed="false">
      <c r="A11" s="24" t="n">
        <v>9</v>
      </c>
      <c r="B11" s="25" t="s">
        <v>145</v>
      </c>
      <c r="C11" s="26" t="s">
        <v>31</v>
      </c>
      <c r="D11" s="27" t="n">
        <v>42893</v>
      </c>
      <c r="E11" s="28" t="n">
        <v>9.5</v>
      </c>
      <c r="F11" s="29" t="n">
        <v>0.475</v>
      </c>
      <c r="G11" s="29"/>
      <c r="H11" s="30" t="n">
        <f aca="false">SUM(E11-F11-G11)</f>
        <v>9.025</v>
      </c>
    </row>
    <row r="12" customFormat="false" ht="15" hidden="false" customHeight="false" outlineLevel="0" collapsed="false">
      <c r="A12" s="24" t="n">
        <v>10</v>
      </c>
      <c r="B12" s="25" t="s">
        <v>141</v>
      </c>
      <c r="C12" s="26" t="s">
        <v>67</v>
      </c>
      <c r="D12" s="27" t="n">
        <v>43203</v>
      </c>
      <c r="E12" s="28" t="n">
        <v>9.5</v>
      </c>
      <c r="F12" s="29" t="n">
        <v>0.55</v>
      </c>
      <c r="G12" s="29"/>
      <c r="H12" s="30" t="n">
        <f aca="false">SUM(E12-F12-G12)</f>
        <v>8.95</v>
      </c>
    </row>
    <row r="13" customFormat="false" ht="15" hidden="false" customHeight="false" outlineLevel="0" collapsed="false">
      <c r="A13" s="24" t="n">
        <v>11</v>
      </c>
      <c r="B13" s="25" t="s">
        <v>142</v>
      </c>
      <c r="C13" s="26" t="s">
        <v>67</v>
      </c>
      <c r="D13" s="27" t="n">
        <v>43099</v>
      </c>
      <c r="E13" s="28" t="n">
        <v>9.5</v>
      </c>
      <c r="F13" s="29" t="n">
        <v>0.55</v>
      </c>
      <c r="G13" s="29"/>
      <c r="H13" s="30" t="n">
        <f aca="false">SUM(E13-F13-G13)</f>
        <v>8.95</v>
      </c>
    </row>
    <row r="14" customFormat="false" ht="15" hidden="false" customHeight="false" outlineLevel="0" collapsed="false">
      <c r="A14" s="24" t="n">
        <v>12</v>
      </c>
      <c r="B14" s="32" t="s">
        <v>147</v>
      </c>
      <c r="C14" s="26" t="s">
        <v>67</v>
      </c>
      <c r="D14" s="85" t="n">
        <v>43386</v>
      </c>
      <c r="E14" s="28" t="n">
        <v>9.5</v>
      </c>
      <c r="F14" s="29" t="n">
        <v>0.65</v>
      </c>
      <c r="G14" s="29"/>
      <c r="H14" s="30" t="n">
        <f aca="false">SUM(E14-F14-G14)</f>
        <v>8.85</v>
      </c>
    </row>
    <row r="15" customFormat="false" ht="15" hidden="false" customHeight="false" outlineLevel="0" collapsed="false">
      <c r="A15" s="24" t="n">
        <v>13</v>
      </c>
      <c r="B15" s="32" t="s">
        <v>146</v>
      </c>
      <c r="C15" s="26" t="s">
        <v>67</v>
      </c>
      <c r="D15" s="85" t="n">
        <v>43021</v>
      </c>
      <c r="E15" s="28" t="n">
        <v>9.5</v>
      </c>
      <c r="F15" s="29" t="n">
        <v>0.85</v>
      </c>
      <c r="G15" s="29"/>
      <c r="H15" s="30" t="n">
        <f aca="false">SUM(E15-F15-G15)</f>
        <v>8.65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15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4.29"/>
    <col collapsed="false" customWidth="true" hidden="false" outlineLevel="0" max="3" min="3" style="0" width="27.29"/>
    <col collapsed="false" customWidth="true" hidden="false" outlineLevel="0" max="4" min="4" style="0" width="11.57"/>
    <col collapsed="false" customWidth="true" hidden="false" outlineLevel="0" max="5" min="5" style="0" width="5.57"/>
    <col collapsed="false" customWidth="true" hidden="false" outlineLevel="0" max="6" min="6" style="0" width="6"/>
    <col collapsed="false" customWidth="true" hidden="false" outlineLevel="0" max="7" min="7" style="0" width="6.57"/>
    <col collapsed="false" customWidth="true" hidden="false" outlineLevel="0" max="8" min="8" style="0" width="6"/>
    <col collapsed="false" customWidth="true" hidden="false" outlineLevel="0" max="9" min="9" style="0" width="5.57"/>
    <col collapsed="false" customWidth="true" hidden="false" outlineLevel="0" max="10" min="10" style="0" width="6"/>
    <col collapsed="false" customWidth="true" hidden="false" outlineLevel="0" max="11" min="11" style="0" width="6.57"/>
    <col collapsed="false" customWidth="true" hidden="false" outlineLevel="0" max="12" min="12" style="0" width="6"/>
    <col collapsed="false" customWidth="true" hidden="false" outlineLevel="0" max="16" min="13" style="0" width="6.57"/>
    <col collapsed="false" customWidth="true" hidden="false" outlineLevel="0" max="17" min="17" style="0" width="8"/>
    <col collapsed="false" customWidth="true" hidden="false" outlineLevel="0" max="18" min="18" style="0" width="9.86"/>
    <col collapsed="false" customWidth="true" hidden="false" outlineLevel="0" max="22" min="20" style="131" width="12.71"/>
  </cols>
  <sheetData>
    <row r="1" customFormat="false" ht="18.75" hidden="false" customHeight="false" outlineLevel="0" collapsed="false">
      <c r="A1" s="3" t="s">
        <v>1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A2" s="2"/>
      <c r="B2" s="3" t="s">
        <v>14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B3" s="4" t="s">
        <v>150</v>
      </c>
      <c r="D3" s="1"/>
      <c r="E3" s="77" t="s">
        <v>3</v>
      </c>
      <c r="F3" s="77"/>
      <c r="G3" s="77"/>
      <c r="H3" s="77"/>
      <c r="I3" s="78" t="s">
        <v>4</v>
      </c>
      <c r="J3" s="78"/>
      <c r="K3" s="78"/>
      <c r="L3" s="78"/>
      <c r="M3" s="7" t="s">
        <v>5</v>
      </c>
      <c r="N3" s="7"/>
      <c r="O3" s="7"/>
      <c r="P3" s="7"/>
    </row>
    <row r="4" customFormat="false" ht="30.75" hidden="false" customHeight="false" outlineLevel="0" collapsed="false"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132" t="s">
        <v>16</v>
      </c>
      <c r="R4" s="133" t="s">
        <v>151</v>
      </c>
      <c r="S4" s="62"/>
      <c r="T4" s="134"/>
      <c r="U4" s="134"/>
      <c r="V4" s="134"/>
      <c r="W4" s="62"/>
    </row>
    <row r="5" customFormat="false" ht="15" hidden="false" customHeight="true" outlineLevel="0" collapsed="false">
      <c r="A5" s="135" t="n">
        <v>1</v>
      </c>
      <c r="B5" s="136" t="s">
        <v>152</v>
      </c>
      <c r="C5" s="137" t="s">
        <v>153</v>
      </c>
      <c r="D5" s="138" t="n">
        <v>44227</v>
      </c>
      <c r="E5" s="139" t="n">
        <v>10</v>
      </c>
      <c r="F5" s="140" t="n">
        <v>1.25</v>
      </c>
      <c r="G5" s="140"/>
      <c r="H5" s="141" t="n">
        <f aca="false">SUM(E5-F5-G5)</f>
        <v>8.75</v>
      </c>
      <c r="I5" s="142" t="n">
        <v>10</v>
      </c>
      <c r="J5" s="140" t="n">
        <v>0.85</v>
      </c>
      <c r="K5" s="140"/>
      <c r="L5" s="141" t="n">
        <f aca="false">SUM(I5-J5-K5)</f>
        <v>9.15</v>
      </c>
      <c r="M5" s="139" t="n">
        <v>9.4</v>
      </c>
      <c r="N5" s="140" t="n">
        <v>0</v>
      </c>
      <c r="O5" s="140"/>
      <c r="P5" s="141" t="n">
        <f aca="false">SUM(M5-N5-O5)</f>
        <v>9.4</v>
      </c>
      <c r="Q5" s="143" t="n">
        <f aca="false">SUM(H5+L5+P5)</f>
        <v>27.3</v>
      </c>
      <c r="R5" s="144" t="n">
        <v>84.65</v>
      </c>
      <c r="S5" s="145"/>
      <c r="T5" s="146"/>
      <c r="U5" s="146"/>
      <c r="V5" s="146"/>
      <c r="W5" s="62"/>
    </row>
    <row r="6" customFormat="false" ht="15" hidden="false" customHeight="false" outlineLevel="0" collapsed="false">
      <c r="A6" s="135"/>
      <c r="B6" s="147" t="s">
        <v>154</v>
      </c>
      <c r="C6" s="137"/>
      <c r="D6" s="148" t="n">
        <v>43672</v>
      </c>
      <c r="E6" s="80" t="n">
        <v>10</v>
      </c>
      <c r="F6" s="17" t="n">
        <v>0.3</v>
      </c>
      <c r="G6" s="17"/>
      <c r="H6" s="18" t="n">
        <f aca="false">SUM(E6-F6-G6)</f>
        <v>9.7</v>
      </c>
      <c r="I6" s="16" t="n">
        <v>10</v>
      </c>
      <c r="J6" s="17" t="n">
        <v>0.95</v>
      </c>
      <c r="K6" s="17"/>
      <c r="L6" s="18" t="n">
        <f aca="false">SUM(I6-J6-K6)</f>
        <v>9.05</v>
      </c>
      <c r="M6" s="80" t="n">
        <v>9.85</v>
      </c>
      <c r="N6" s="17" t="n">
        <v>0</v>
      </c>
      <c r="O6" s="17"/>
      <c r="P6" s="18" t="n">
        <f aca="false">SUM(M6-N6-O6)</f>
        <v>9.85</v>
      </c>
      <c r="Q6" s="149" t="n">
        <f aca="false">SUM(H6+L6+P6)</f>
        <v>28.6</v>
      </c>
      <c r="R6" s="144"/>
      <c r="S6" s="145"/>
      <c r="T6" s="146"/>
      <c r="U6" s="146"/>
      <c r="V6" s="146"/>
      <c r="W6" s="62"/>
    </row>
    <row r="7" customFormat="false" ht="15" hidden="false" customHeight="false" outlineLevel="0" collapsed="false">
      <c r="A7" s="135"/>
      <c r="B7" s="147" t="s">
        <v>155</v>
      </c>
      <c r="C7" s="137"/>
      <c r="D7" s="148" t="n">
        <v>43522</v>
      </c>
      <c r="E7" s="80" t="n">
        <v>10</v>
      </c>
      <c r="F7" s="17" t="n">
        <v>0.8</v>
      </c>
      <c r="G7" s="17"/>
      <c r="H7" s="18" t="n">
        <f aca="false">SUM(E7-F7-G7)</f>
        <v>9.2</v>
      </c>
      <c r="I7" s="16" t="n">
        <v>10</v>
      </c>
      <c r="J7" s="17" t="n">
        <v>1.1</v>
      </c>
      <c r="K7" s="17"/>
      <c r="L7" s="18" t="n">
        <f aca="false">SUM(I7-J7-K7)</f>
        <v>8.9</v>
      </c>
      <c r="M7" s="80" t="n">
        <v>9.4</v>
      </c>
      <c r="N7" s="17" t="n">
        <v>0</v>
      </c>
      <c r="O7" s="17"/>
      <c r="P7" s="18" t="n">
        <f aca="false">SUM(M7-N7-O7)</f>
        <v>9.4</v>
      </c>
      <c r="Q7" s="149" t="n">
        <f aca="false">SUM(H7+L7+P7)</f>
        <v>27.5</v>
      </c>
      <c r="R7" s="144"/>
      <c r="S7" s="145"/>
      <c r="T7" s="146"/>
      <c r="U7" s="146"/>
      <c r="V7" s="146"/>
      <c r="W7" s="62"/>
    </row>
    <row r="8" customFormat="false" ht="15.75" hidden="false" customHeight="false" outlineLevel="0" collapsed="false">
      <c r="A8" s="135"/>
      <c r="B8" s="150" t="s">
        <v>156</v>
      </c>
      <c r="C8" s="137"/>
      <c r="D8" s="151" t="n">
        <v>43744</v>
      </c>
      <c r="E8" s="152" t="n">
        <v>10</v>
      </c>
      <c r="F8" s="153" t="n">
        <v>0.4</v>
      </c>
      <c r="G8" s="153"/>
      <c r="H8" s="154" t="n">
        <f aca="false">SUM(E8-F8-G8)</f>
        <v>9.6</v>
      </c>
      <c r="I8" s="155" t="n">
        <v>10</v>
      </c>
      <c r="J8" s="153" t="n">
        <v>0.75</v>
      </c>
      <c r="K8" s="153"/>
      <c r="L8" s="154" t="n">
        <f aca="false">SUM(I8-J8-K8)</f>
        <v>9.25</v>
      </c>
      <c r="M8" s="152" t="n">
        <v>9.45</v>
      </c>
      <c r="N8" s="153" t="n">
        <v>0</v>
      </c>
      <c r="O8" s="153"/>
      <c r="P8" s="154" t="n">
        <f aca="false">SUM(M8-N8-O8)</f>
        <v>9.45</v>
      </c>
      <c r="Q8" s="156" t="n">
        <f aca="false">SUM(H8+L8+P8)</f>
        <v>28.3</v>
      </c>
      <c r="R8" s="144"/>
      <c r="S8" s="145"/>
      <c r="T8" s="146"/>
      <c r="U8" s="146"/>
      <c r="V8" s="146"/>
      <c r="W8" s="157"/>
    </row>
    <row r="9" customFormat="false" ht="15" hidden="false" customHeight="true" outlineLevel="0" collapsed="false">
      <c r="A9" s="135" t="n">
        <v>2</v>
      </c>
      <c r="B9" s="136" t="s">
        <v>157</v>
      </c>
      <c r="C9" s="137" t="s">
        <v>158</v>
      </c>
      <c r="D9" s="138" t="n">
        <v>43494</v>
      </c>
      <c r="E9" s="139" t="n">
        <v>10</v>
      </c>
      <c r="F9" s="140" t="n">
        <v>0.7</v>
      </c>
      <c r="G9" s="140"/>
      <c r="H9" s="141" t="n">
        <f aca="false">SUM(E9-F9-G9)</f>
        <v>9.3</v>
      </c>
      <c r="I9" s="142" t="n">
        <v>10</v>
      </c>
      <c r="J9" s="140" t="n">
        <v>0.6</v>
      </c>
      <c r="K9" s="140"/>
      <c r="L9" s="141" t="n">
        <f aca="false">SUM(I9-J9-K9)</f>
        <v>9.4</v>
      </c>
      <c r="M9" s="142" t="n">
        <v>9.35</v>
      </c>
      <c r="N9" s="140" t="n">
        <v>0</v>
      </c>
      <c r="O9" s="140"/>
      <c r="P9" s="141" t="n">
        <f aca="false">SUM(M9-N9-O9)</f>
        <v>9.35</v>
      </c>
      <c r="Q9" s="143" t="n">
        <f aca="false">SUM(H9+L9+P9)</f>
        <v>28.05</v>
      </c>
      <c r="R9" s="144" t="n">
        <v>83.3</v>
      </c>
      <c r="S9" s="158"/>
      <c r="T9" s="146"/>
      <c r="U9" s="146"/>
      <c r="V9" s="146"/>
      <c r="W9" s="62"/>
    </row>
    <row r="10" customFormat="false" ht="15" hidden="false" customHeight="false" outlineLevel="0" collapsed="false">
      <c r="A10" s="135"/>
      <c r="B10" s="147" t="s">
        <v>159</v>
      </c>
      <c r="C10" s="137"/>
      <c r="D10" s="148" t="n">
        <v>43839</v>
      </c>
      <c r="E10" s="80" t="n">
        <v>10</v>
      </c>
      <c r="F10" s="17" t="n">
        <v>0.7</v>
      </c>
      <c r="G10" s="17"/>
      <c r="H10" s="18" t="n">
        <f aca="false">SUM(E10-F10-G10)</f>
        <v>9.3</v>
      </c>
      <c r="I10" s="16" t="n">
        <v>10</v>
      </c>
      <c r="J10" s="17" t="n">
        <v>0.7</v>
      </c>
      <c r="K10" s="17"/>
      <c r="L10" s="18" t="n">
        <f aca="false">SUM(I10-J10-K10)</f>
        <v>9.3</v>
      </c>
      <c r="M10" s="16" t="n">
        <v>9.4</v>
      </c>
      <c r="N10" s="17" t="n">
        <v>0</v>
      </c>
      <c r="O10" s="17"/>
      <c r="P10" s="18" t="n">
        <f aca="false">SUM(M10-N10-O10)</f>
        <v>9.4</v>
      </c>
      <c r="Q10" s="149" t="n">
        <f aca="false">SUM(H10+L10+P10)</f>
        <v>28</v>
      </c>
      <c r="R10" s="144"/>
      <c r="S10" s="145"/>
      <c r="T10" s="146"/>
      <c r="U10" s="146"/>
      <c r="V10" s="146"/>
      <c r="W10" s="62"/>
    </row>
    <row r="11" customFormat="false" ht="15" hidden="false" customHeight="false" outlineLevel="0" collapsed="false">
      <c r="A11" s="135"/>
      <c r="B11" s="147" t="s">
        <v>160</v>
      </c>
      <c r="C11" s="137"/>
      <c r="D11" s="148" t="n">
        <v>43711</v>
      </c>
      <c r="E11" s="80" t="n">
        <v>10</v>
      </c>
      <c r="F11" s="17" t="n">
        <v>1.4</v>
      </c>
      <c r="G11" s="17"/>
      <c r="H11" s="18" t="n">
        <f aca="false">SUM(E11-F11-G11)</f>
        <v>8.6</v>
      </c>
      <c r="I11" s="16" t="n">
        <v>10</v>
      </c>
      <c r="J11" s="17" t="n">
        <v>1.5</v>
      </c>
      <c r="K11" s="17"/>
      <c r="L11" s="18" t="n">
        <f aca="false">SUM(I11-J11-K11)</f>
        <v>8.5</v>
      </c>
      <c r="M11" s="16" t="n">
        <v>9.4</v>
      </c>
      <c r="N11" s="17" t="n">
        <v>0</v>
      </c>
      <c r="O11" s="17"/>
      <c r="P11" s="18" t="n">
        <f aca="false">SUM(M11-N11-O11)</f>
        <v>9.4</v>
      </c>
      <c r="Q11" s="149" t="n">
        <f aca="false">SUM(H11+L11+P11)</f>
        <v>26.5</v>
      </c>
      <c r="R11" s="144"/>
      <c r="S11" s="145"/>
      <c r="T11" s="146"/>
      <c r="U11" s="146"/>
      <c r="V11" s="146"/>
      <c r="W11" s="62"/>
    </row>
    <row r="12" customFormat="false" ht="15" hidden="false" customHeight="false" outlineLevel="0" collapsed="false">
      <c r="A12" s="135"/>
      <c r="B12" s="159" t="s">
        <v>161</v>
      </c>
      <c r="C12" s="137"/>
      <c r="D12" s="160" t="n">
        <v>43709</v>
      </c>
      <c r="E12" s="161" t="n">
        <v>0</v>
      </c>
      <c r="F12" s="162" t="n">
        <v>0</v>
      </c>
      <c r="G12" s="162"/>
      <c r="H12" s="163" t="n">
        <f aca="false">SUM(E12-F12-G12)</f>
        <v>0</v>
      </c>
      <c r="I12" s="164" t="n">
        <v>0</v>
      </c>
      <c r="J12" s="162" t="n">
        <v>0</v>
      </c>
      <c r="K12" s="162"/>
      <c r="L12" s="163" t="n">
        <f aca="false">SUM(I12-J12-K12)</f>
        <v>0</v>
      </c>
      <c r="M12" s="164" t="n">
        <v>0</v>
      </c>
      <c r="N12" s="162" t="n">
        <v>0</v>
      </c>
      <c r="O12" s="162"/>
      <c r="P12" s="163" t="n">
        <f aca="false">SUM(M12-N12-O12)</f>
        <v>0</v>
      </c>
      <c r="Q12" s="165" t="n">
        <f aca="false">SUM(H12+L12+P12)</f>
        <v>0</v>
      </c>
      <c r="R12" s="144"/>
      <c r="S12" s="145"/>
      <c r="T12" s="146"/>
      <c r="U12" s="146"/>
      <c r="V12" s="146"/>
      <c r="W12" s="62"/>
    </row>
    <row r="13" customFormat="false" ht="15.75" hidden="false" customHeight="false" outlineLevel="0" collapsed="false">
      <c r="A13" s="135"/>
      <c r="B13" s="150" t="s">
        <v>162</v>
      </c>
      <c r="C13" s="137"/>
      <c r="D13" s="166" t="n">
        <v>43586</v>
      </c>
      <c r="E13" s="152" t="n">
        <v>10</v>
      </c>
      <c r="F13" s="153" t="n">
        <v>1.55</v>
      </c>
      <c r="G13" s="153"/>
      <c r="H13" s="154" t="n">
        <f aca="false">SUM(E13-F13-G13)</f>
        <v>8.45</v>
      </c>
      <c r="I13" s="155" t="n">
        <v>10</v>
      </c>
      <c r="J13" s="153" t="n">
        <v>0.8</v>
      </c>
      <c r="K13" s="153"/>
      <c r="L13" s="154" t="n">
        <f aca="false">SUM(I13-J13-K13)</f>
        <v>9.2</v>
      </c>
      <c r="M13" s="155" t="n">
        <v>9.4</v>
      </c>
      <c r="N13" s="153" t="n">
        <v>0</v>
      </c>
      <c r="O13" s="153"/>
      <c r="P13" s="154" t="n">
        <f aca="false">SUM(M13-N13-O13)</f>
        <v>9.4</v>
      </c>
      <c r="Q13" s="156" t="n">
        <f aca="false">SUM(H13+L13+P13)</f>
        <v>27.05</v>
      </c>
      <c r="R13" s="144"/>
      <c r="S13" s="145"/>
      <c r="T13" s="146"/>
      <c r="U13" s="146"/>
      <c r="V13" s="146"/>
      <c r="W13" s="62"/>
    </row>
    <row r="15" customFormat="false" ht="18.75" hidden="false" customHeight="false" outlineLevel="0" collapsed="false">
      <c r="A15" s="3" t="s">
        <v>16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8.75" hidden="false" customHeight="false" outlineLevel="0" collapsed="false">
      <c r="A16" s="2"/>
      <c r="B16" s="3" t="s">
        <v>149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5.75" hidden="false" customHeight="false" outlineLevel="0" collapsed="false">
      <c r="B17" s="4" t="s">
        <v>150</v>
      </c>
      <c r="D17" s="1"/>
      <c r="E17" s="77" t="s">
        <v>3</v>
      </c>
      <c r="F17" s="77"/>
      <c r="G17" s="77"/>
      <c r="H17" s="77"/>
      <c r="I17" s="78" t="s">
        <v>4</v>
      </c>
      <c r="J17" s="78"/>
      <c r="K17" s="78"/>
      <c r="L17" s="78"/>
      <c r="M17" s="7" t="s">
        <v>164</v>
      </c>
      <c r="N17" s="7"/>
      <c r="O17" s="7"/>
      <c r="P17" s="7"/>
    </row>
    <row r="18" customFormat="false" ht="30.75" hidden="false" customHeight="false" outlineLevel="0" collapsed="false">
      <c r="B18" s="8" t="s">
        <v>6</v>
      </c>
      <c r="C18" s="8" t="s">
        <v>7</v>
      </c>
      <c r="D18" s="8" t="s">
        <v>8</v>
      </c>
      <c r="E18" s="9" t="s">
        <v>9</v>
      </c>
      <c r="F18" s="9" t="s">
        <v>10</v>
      </c>
      <c r="G18" s="9" t="s">
        <v>11</v>
      </c>
      <c r="H18" s="9" t="s">
        <v>12</v>
      </c>
      <c r="I18" s="10" t="s">
        <v>9</v>
      </c>
      <c r="J18" s="10" t="s">
        <v>10</v>
      </c>
      <c r="K18" s="10" t="s">
        <v>11</v>
      </c>
      <c r="L18" s="10" t="s">
        <v>13</v>
      </c>
      <c r="M18" s="11" t="s">
        <v>9</v>
      </c>
      <c r="N18" s="11" t="s">
        <v>14</v>
      </c>
      <c r="O18" s="11" t="s">
        <v>11</v>
      </c>
      <c r="P18" s="11" t="s">
        <v>15</v>
      </c>
      <c r="Q18" s="12" t="s">
        <v>16</v>
      </c>
      <c r="R18" s="133" t="s">
        <v>151</v>
      </c>
      <c r="S18" s="158"/>
      <c r="T18" s="167"/>
      <c r="U18" s="167"/>
      <c r="V18" s="167"/>
      <c r="W18" s="158"/>
    </row>
    <row r="19" customFormat="false" ht="15" hidden="false" customHeight="true" outlineLevel="0" collapsed="false">
      <c r="A19" s="135" t="n">
        <v>1</v>
      </c>
      <c r="B19" s="136" t="s">
        <v>165</v>
      </c>
      <c r="C19" s="137" t="s">
        <v>166</v>
      </c>
      <c r="D19" s="138" t="n">
        <v>41436</v>
      </c>
      <c r="E19" s="139" t="n">
        <v>10</v>
      </c>
      <c r="F19" s="140" t="n">
        <v>1.15</v>
      </c>
      <c r="G19" s="140"/>
      <c r="H19" s="141" t="n">
        <f aca="false">SUM(E19-F19-G19)</f>
        <v>8.85</v>
      </c>
      <c r="I19" s="142" t="n">
        <v>10</v>
      </c>
      <c r="J19" s="140" t="n">
        <v>0.65</v>
      </c>
      <c r="K19" s="140"/>
      <c r="L19" s="141" t="n">
        <f aca="false">SUM(I19-J19-K19)</f>
        <v>9.35</v>
      </c>
      <c r="M19" s="142" t="n">
        <v>10</v>
      </c>
      <c r="N19" s="140" t="n">
        <v>0.5</v>
      </c>
      <c r="O19" s="140"/>
      <c r="P19" s="141" t="n">
        <f aca="false">SUM(M19-N19-O19)</f>
        <v>9.5</v>
      </c>
      <c r="Q19" s="168" t="n">
        <f aca="false">SUM(H19+L19+P19)</f>
        <v>27.7</v>
      </c>
      <c r="R19" s="144" t="n">
        <v>83.925</v>
      </c>
      <c r="S19" s="145"/>
    </row>
    <row r="20" customFormat="false" ht="15" hidden="false" customHeight="false" outlineLevel="0" collapsed="false">
      <c r="A20" s="135"/>
      <c r="B20" s="147" t="s">
        <v>167</v>
      </c>
      <c r="C20" s="137"/>
      <c r="D20" s="148" t="n">
        <v>41378</v>
      </c>
      <c r="E20" s="80" t="n">
        <v>10</v>
      </c>
      <c r="F20" s="17" t="n">
        <v>0.725</v>
      </c>
      <c r="G20" s="17"/>
      <c r="H20" s="18" t="n">
        <f aca="false">SUM(E20-F20-G20)</f>
        <v>9.275</v>
      </c>
      <c r="I20" s="16" t="n">
        <v>10</v>
      </c>
      <c r="J20" s="17" t="n">
        <v>0.7</v>
      </c>
      <c r="K20" s="17"/>
      <c r="L20" s="18" t="n">
        <f aca="false">SUM(I20-J20-K20)</f>
        <v>9.3</v>
      </c>
      <c r="M20" s="16" t="n">
        <v>10</v>
      </c>
      <c r="N20" s="17" t="n">
        <v>0.5</v>
      </c>
      <c r="O20" s="17"/>
      <c r="P20" s="18" t="n">
        <f aca="false">SUM(M20-N20-O20)</f>
        <v>9.5</v>
      </c>
      <c r="Q20" s="169" t="n">
        <f aca="false">SUM(H20+L20+P20)</f>
        <v>28.075</v>
      </c>
      <c r="R20" s="144"/>
      <c r="S20" s="145"/>
    </row>
    <row r="21" customFormat="false" ht="15" hidden="false" customHeight="false" outlineLevel="0" collapsed="false">
      <c r="A21" s="135"/>
      <c r="B21" s="147" t="s">
        <v>168</v>
      </c>
      <c r="C21" s="137"/>
      <c r="D21" s="148" t="n">
        <v>41986</v>
      </c>
      <c r="E21" s="80" t="n">
        <v>10</v>
      </c>
      <c r="F21" s="17" t="n">
        <v>1.3</v>
      </c>
      <c r="G21" s="17"/>
      <c r="H21" s="18" t="n">
        <f aca="false">SUM(E21-F21-G21)</f>
        <v>8.7</v>
      </c>
      <c r="I21" s="16" t="n">
        <v>10</v>
      </c>
      <c r="J21" s="17" t="n">
        <v>0.95</v>
      </c>
      <c r="K21" s="17"/>
      <c r="L21" s="18" t="n">
        <f aca="false">SUM(I21-J21-K21)</f>
        <v>9.05</v>
      </c>
      <c r="M21" s="16" t="n">
        <v>9</v>
      </c>
      <c r="N21" s="17" t="n">
        <v>0.525</v>
      </c>
      <c r="O21" s="17"/>
      <c r="P21" s="18" t="n">
        <f aca="false">SUM(M21-N21-O21)</f>
        <v>8.475</v>
      </c>
      <c r="Q21" s="169" t="n">
        <f aca="false">SUM(H21+L21+P21)</f>
        <v>26.225</v>
      </c>
      <c r="R21" s="144"/>
      <c r="S21" s="145"/>
    </row>
    <row r="22" customFormat="false" ht="15.75" hidden="false" customHeight="false" outlineLevel="0" collapsed="false">
      <c r="A22" s="135"/>
      <c r="B22" s="150" t="s">
        <v>169</v>
      </c>
      <c r="C22" s="137"/>
      <c r="D22" s="166" t="n">
        <v>41295</v>
      </c>
      <c r="E22" s="152" t="n">
        <v>10</v>
      </c>
      <c r="F22" s="153" t="n">
        <v>0.85</v>
      </c>
      <c r="G22" s="153"/>
      <c r="H22" s="154" t="n">
        <f aca="false">SUM(E22-F22-G22)</f>
        <v>9.15</v>
      </c>
      <c r="I22" s="155" t="n">
        <v>10</v>
      </c>
      <c r="J22" s="153" t="n">
        <v>0.7</v>
      </c>
      <c r="K22" s="153"/>
      <c r="L22" s="154" t="n">
        <f aca="false">SUM(I22-J22-K22)</f>
        <v>9.3</v>
      </c>
      <c r="M22" s="155" t="n">
        <v>10</v>
      </c>
      <c r="N22" s="153" t="n">
        <v>0.3</v>
      </c>
      <c r="O22" s="153"/>
      <c r="P22" s="154" t="n">
        <f aca="false">SUM(M22-N22-O22)</f>
        <v>9.7</v>
      </c>
      <c r="Q22" s="170" t="n">
        <f aca="false">SUM(H22+L22+P22)</f>
        <v>28.15</v>
      </c>
      <c r="R22" s="144"/>
      <c r="S22" s="145"/>
    </row>
    <row r="23" customFormat="false" ht="15" hidden="false" customHeight="true" outlineLevel="0" collapsed="false">
      <c r="A23" s="135" t="n">
        <v>2</v>
      </c>
      <c r="B23" s="136" t="s">
        <v>170</v>
      </c>
      <c r="C23" s="137" t="s">
        <v>171</v>
      </c>
      <c r="D23" s="138" t="n">
        <v>41877</v>
      </c>
      <c r="E23" s="139" t="n">
        <v>10</v>
      </c>
      <c r="F23" s="140" t="n">
        <v>1.45</v>
      </c>
      <c r="G23" s="140"/>
      <c r="H23" s="141" t="n">
        <f aca="false">SUM(E23-F23-G23)</f>
        <v>8.55</v>
      </c>
      <c r="I23" s="142" t="n">
        <v>10</v>
      </c>
      <c r="J23" s="140" t="n">
        <v>0.8</v>
      </c>
      <c r="K23" s="140"/>
      <c r="L23" s="141" t="n">
        <f aca="false">SUM(I23-J23-K23)</f>
        <v>9.2</v>
      </c>
      <c r="M23" s="142" t="n">
        <v>9</v>
      </c>
      <c r="N23" s="140" t="n">
        <v>0.575</v>
      </c>
      <c r="O23" s="140"/>
      <c r="P23" s="141" t="n">
        <f aca="false">SUM(M23-N23-O23)</f>
        <v>8.425</v>
      </c>
      <c r="Q23" s="168" t="n">
        <f aca="false">SUM(H23+L23+P23)</f>
        <v>26.175</v>
      </c>
      <c r="R23" s="144" t="n">
        <v>81.75</v>
      </c>
      <c r="S23" s="145"/>
      <c r="T23" s="146"/>
      <c r="U23" s="146"/>
      <c r="V23" s="146"/>
      <c r="W23" s="158"/>
    </row>
    <row r="24" customFormat="false" ht="15" hidden="false" customHeight="false" outlineLevel="0" collapsed="false">
      <c r="A24" s="135"/>
      <c r="B24" s="147" t="s">
        <v>172</v>
      </c>
      <c r="C24" s="137"/>
      <c r="D24" s="148" t="n">
        <v>41702</v>
      </c>
      <c r="E24" s="80" t="n">
        <v>10</v>
      </c>
      <c r="F24" s="17" t="n">
        <v>0.7</v>
      </c>
      <c r="G24" s="17"/>
      <c r="H24" s="18" t="n">
        <f aca="false">SUM(E24-F24-G24)</f>
        <v>9.3</v>
      </c>
      <c r="I24" s="16" t="n">
        <v>10</v>
      </c>
      <c r="J24" s="17" t="n">
        <v>0.7</v>
      </c>
      <c r="K24" s="17"/>
      <c r="L24" s="18" t="n">
        <f aca="false">SUM(I24-J24-K24)</f>
        <v>9.3</v>
      </c>
      <c r="M24" s="16" t="n">
        <v>10</v>
      </c>
      <c r="N24" s="17" t="n">
        <v>0.825</v>
      </c>
      <c r="O24" s="17"/>
      <c r="P24" s="18" t="n">
        <f aca="false">SUM(M24-N24-O24)</f>
        <v>9.175</v>
      </c>
      <c r="Q24" s="169" t="n">
        <f aca="false">SUM(H24+L24+P24)</f>
        <v>27.775</v>
      </c>
      <c r="R24" s="144"/>
      <c r="S24" s="145"/>
      <c r="T24" s="146"/>
      <c r="U24" s="146"/>
      <c r="V24" s="146"/>
      <c r="W24" s="158"/>
    </row>
    <row r="25" customFormat="false" ht="15" hidden="false" customHeight="false" outlineLevel="0" collapsed="false">
      <c r="A25" s="135"/>
      <c r="B25" s="147" t="s">
        <v>173</v>
      </c>
      <c r="C25" s="137"/>
      <c r="D25" s="148" t="n">
        <v>41805</v>
      </c>
      <c r="E25" s="80" t="n">
        <v>10</v>
      </c>
      <c r="F25" s="17" t="n">
        <v>1.3</v>
      </c>
      <c r="G25" s="17"/>
      <c r="H25" s="18" t="n">
        <f aca="false">SUM(E25-F25-G25)</f>
        <v>8.7</v>
      </c>
      <c r="I25" s="16" t="n">
        <v>10</v>
      </c>
      <c r="J25" s="17" t="n">
        <v>0.8</v>
      </c>
      <c r="K25" s="17"/>
      <c r="L25" s="18" t="n">
        <f aca="false">SUM(I25-J25-K25)</f>
        <v>9.2</v>
      </c>
      <c r="M25" s="16" t="n">
        <v>9</v>
      </c>
      <c r="N25" s="17" t="n">
        <v>0.45</v>
      </c>
      <c r="O25" s="17"/>
      <c r="P25" s="18" t="n">
        <f aca="false">SUM(M25-N25-O25)</f>
        <v>8.55</v>
      </c>
      <c r="Q25" s="169" t="n">
        <f aca="false">SUM(H25+L25+P25)</f>
        <v>26.45</v>
      </c>
      <c r="R25" s="144"/>
      <c r="S25" s="145"/>
      <c r="T25" s="146"/>
      <c r="U25" s="146"/>
      <c r="V25" s="146"/>
      <c r="W25" s="158"/>
    </row>
    <row r="26" customFormat="false" ht="15.75" hidden="false" customHeight="false" outlineLevel="0" collapsed="false">
      <c r="A26" s="135"/>
      <c r="B26" s="150" t="s">
        <v>174</v>
      </c>
      <c r="C26" s="137"/>
      <c r="D26" s="166" t="n">
        <v>41667</v>
      </c>
      <c r="E26" s="152" t="n">
        <v>10</v>
      </c>
      <c r="F26" s="153" t="n">
        <v>1.05</v>
      </c>
      <c r="G26" s="153"/>
      <c r="H26" s="154" t="n">
        <f aca="false">SUM(E26-F26-G26)</f>
        <v>8.95</v>
      </c>
      <c r="I26" s="155" t="n">
        <v>10</v>
      </c>
      <c r="J26" s="153" t="n">
        <v>0.85</v>
      </c>
      <c r="K26" s="153"/>
      <c r="L26" s="154" t="n">
        <f aca="false">SUM(I26-J26-K26)</f>
        <v>9.15</v>
      </c>
      <c r="M26" s="155" t="n">
        <v>10</v>
      </c>
      <c r="N26" s="153" t="n">
        <v>0.625</v>
      </c>
      <c r="O26" s="153"/>
      <c r="P26" s="154" t="n">
        <f aca="false">SUM(M26-N26-O26)</f>
        <v>9.375</v>
      </c>
      <c r="Q26" s="170" t="n">
        <f aca="false">SUM(H26+L26+P26)</f>
        <v>27.475</v>
      </c>
      <c r="R26" s="144"/>
      <c r="S26" s="145"/>
      <c r="T26" s="146"/>
      <c r="U26" s="146"/>
      <c r="V26" s="146"/>
      <c r="W26" s="158"/>
    </row>
    <row r="27" customFormat="false" ht="15" hidden="false" customHeight="true" outlineLevel="0" collapsed="false">
      <c r="A27" s="135" t="n">
        <v>3</v>
      </c>
      <c r="B27" s="136" t="s">
        <v>175</v>
      </c>
      <c r="C27" s="137" t="s">
        <v>44</v>
      </c>
      <c r="D27" s="138" t="n">
        <v>41740</v>
      </c>
      <c r="E27" s="139" t="n">
        <v>10</v>
      </c>
      <c r="F27" s="140" t="n">
        <v>1.4</v>
      </c>
      <c r="G27" s="140"/>
      <c r="H27" s="141" t="n">
        <f aca="false">SUM(E27-F27-G27)</f>
        <v>8.6</v>
      </c>
      <c r="I27" s="142" t="n">
        <v>10</v>
      </c>
      <c r="J27" s="140" t="n">
        <v>1.15</v>
      </c>
      <c r="K27" s="140"/>
      <c r="L27" s="141" t="n">
        <f aca="false">SUM(I27-J27-K27)</f>
        <v>8.85</v>
      </c>
      <c r="M27" s="142" t="n">
        <v>8</v>
      </c>
      <c r="N27" s="140" t="n">
        <v>0.625</v>
      </c>
      <c r="O27" s="140"/>
      <c r="P27" s="141" t="n">
        <f aca="false">SUM(M27-N27-O27)</f>
        <v>7.375</v>
      </c>
      <c r="Q27" s="168" t="n">
        <f aca="false">SUM(H27+L27+P27)</f>
        <v>24.825</v>
      </c>
      <c r="R27" s="144" t="n">
        <v>74.85</v>
      </c>
      <c r="S27" s="145"/>
      <c r="T27" s="146"/>
      <c r="U27" s="146"/>
      <c r="V27" s="146"/>
      <c r="W27" s="158"/>
    </row>
    <row r="28" customFormat="false" ht="15" hidden="false" customHeight="false" outlineLevel="0" collapsed="false">
      <c r="A28" s="135"/>
      <c r="B28" s="147" t="s">
        <v>176</v>
      </c>
      <c r="C28" s="137"/>
      <c r="D28" s="148" t="n">
        <v>43005</v>
      </c>
      <c r="E28" s="80" t="n">
        <v>10</v>
      </c>
      <c r="F28" s="17" t="n">
        <v>1.25</v>
      </c>
      <c r="G28" s="17"/>
      <c r="H28" s="18" t="n">
        <f aca="false">SUM(E28-F28-G28)</f>
        <v>8.75</v>
      </c>
      <c r="I28" s="16" t="n">
        <v>10</v>
      </c>
      <c r="J28" s="17" t="n">
        <v>1</v>
      </c>
      <c r="K28" s="17"/>
      <c r="L28" s="18" t="n">
        <f aca="false">SUM(I28-J28-K28)</f>
        <v>9</v>
      </c>
      <c r="M28" s="16" t="n">
        <v>8</v>
      </c>
      <c r="N28" s="17" t="n">
        <v>0.525</v>
      </c>
      <c r="O28" s="17"/>
      <c r="P28" s="18" t="n">
        <f aca="false">SUM(M28-N28-O28)</f>
        <v>7.475</v>
      </c>
      <c r="Q28" s="169" t="n">
        <f aca="false">SUM(H28+L28+P28)</f>
        <v>25.225</v>
      </c>
      <c r="R28" s="144"/>
      <c r="S28" s="145"/>
      <c r="T28" s="146"/>
      <c r="U28" s="146"/>
      <c r="V28" s="146"/>
      <c r="W28" s="158"/>
    </row>
    <row r="29" customFormat="false" ht="15.75" hidden="false" customHeight="false" outlineLevel="0" collapsed="false">
      <c r="A29" s="135"/>
      <c r="B29" s="150" t="s">
        <v>177</v>
      </c>
      <c r="C29" s="137"/>
      <c r="D29" s="166" t="n">
        <v>42520</v>
      </c>
      <c r="E29" s="152" t="n">
        <v>10</v>
      </c>
      <c r="F29" s="153" t="n">
        <v>1.65</v>
      </c>
      <c r="G29" s="153"/>
      <c r="H29" s="154" t="n">
        <f aca="false">SUM(E29-F29-G29)</f>
        <v>8.35</v>
      </c>
      <c r="I29" s="155" t="n">
        <v>10</v>
      </c>
      <c r="J29" s="153" t="n">
        <v>1.1</v>
      </c>
      <c r="K29" s="153"/>
      <c r="L29" s="154" t="n">
        <f aca="false">SUM(I29-J29-K29)</f>
        <v>8.9</v>
      </c>
      <c r="M29" s="155" t="n">
        <v>8</v>
      </c>
      <c r="N29" s="153" t="n">
        <v>0.45</v>
      </c>
      <c r="O29" s="153"/>
      <c r="P29" s="154" t="n">
        <f aca="false">SUM(M29-N29-O29)</f>
        <v>7.55</v>
      </c>
      <c r="Q29" s="170" t="n">
        <f aca="false">SUM(H29+L29+P29)</f>
        <v>24.8</v>
      </c>
      <c r="R29" s="144"/>
      <c r="S29" s="145"/>
      <c r="T29" s="146"/>
      <c r="U29" s="146"/>
      <c r="V29" s="146"/>
      <c r="W29" s="158"/>
    </row>
    <row r="30" customFormat="false" ht="15" hidden="false" customHeight="false" outlineLevel="0" collapsed="false">
      <c r="S30" s="145"/>
      <c r="T30" s="146"/>
      <c r="U30" s="146"/>
      <c r="V30" s="146"/>
      <c r="W30" s="171"/>
    </row>
    <row r="31" customFormat="false" ht="18.75" hidden="false" customHeight="false" outlineLevel="0" collapsed="false">
      <c r="A31" s="3" t="s">
        <v>178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8.75" hidden="false" customHeight="false" outlineLevel="0" collapsed="false">
      <c r="A32" s="2"/>
      <c r="B32" s="3" t="s">
        <v>149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5.75" hidden="false" customHeight="false" outlineLevel="0" collapsed="false">
      <c r="B33" s="4" t="s">
        <v>150</v>
      </c>
      <c r="D33" s="1"/>
      <c r="E33" s="77" t="s">
        <v>3</v>
      </c>
      <c r="F33" s="77"/>
      <c r="G33" s="77"/>
      <c r="H33" s="77"/>
      <c r="I33" s="78" t="s">
        <v>4</v>
      </c>
      <c r="J33" s="78"/>
      <c r="K33" s="78"/>
      <c r="L33" s="78"/>
      <c r="M33" s="7" t="s">
        <v>164</v>
      </c>
      <c r="N33" s="7"/>
      <c r="O33" s="7"/>
      <c r="P33" s="7"/>
    </row>
    <row r="34" customFormat="false" ht="30.75" hidden="false" customHeight="false" outlineLevel="0" collapsed="false">
      <c r="B34" s="8" t="s">
        <v>6</v>
      </c>
      <c r="C34" s="8" t="s">
        <v>7</v>
      </c>
      <c r="D34" s="8" t="s">
        <v>8</v>
      </c>
      <c r="E34" s="9" t="s">
        <v>9</v>
      </c>
      <c r="F34" s="9" t="s">
        <v>10</v>
      </c>
      <c r="G34" s="9" t="s">
        <v>11</v>
      </c>
      <c r="H34" s="9" t="s">
        <v>12</v>
      </c>
      <c r="I34" s="10" t="s">
        <v>9</v>
      </c>
      <c r="J34" s="10" t="s">
        <v>10</v>
      </c>
      <c r="K34" s="10" t="s">
        <v>11</v>
      </c>
      <c r="L34" s="10" t="s">
        <v>13</v>
      </c>
      <c r="M34" s="11" t="s">
        <v>9</v>
      </c>
      <c r="N34" s="11" t="s">
        <v>14</v>
      </c>
      <c r="O34" s="11" t="s">
        <v>11</v>
      </c>
      <c r="P34" s="11" t="s">
        <v>15</v>
      </c>
      <c r="Q34" s="12" t="s">
        <v>16</v>
      </c>
      <c r="R34" s="133" t="s">
        <v>151</v>
      </c>
    </row>
    <row r="35" customFormat="false" ht="15" hidden="false" customHeight="true" outlineLevel="0" collapsed="false">
      <c r="A35" s="135" t="n">
        <v>1</v>
      </c>
      <c r="B35" s="136" t="s">
        <v>179</v>
      </c>
      <c r="C35" s="137" t="s">
        <v>180</v>
      </c>
      <c r="D35" s="172" t="n">
        <v>42269</v>
      </c>
      <c r="E35" s="139" t="n">
        <v>10</v>
      </c>
      <c r="F35" s="140" t="n">
        <v>0.475</v>
      </c>
      <c r="G35" s="140"/>
      <c r="H35" s="141" t="n">
        <f aca="false">SUM(E35-F35-G35)</f>
        <v>9.525</v>
      </c>
      <c r="I35" s="142" t="n">
        <v>10</v>
      </c>
      <c r="J35" s="140" t="n">
        <v>1.05</v>
      </c>
      <c r="K35" s="140"/>
      <c r="L35" s="141" t="n">
        <f aca="false">SUM(I35-J35-K35)</f>
        <v>8.95</v>
      </c>
      <c r="M35" s="139" t="n">
        <v>10</v>
      </c>
      <c r="N35" s="140" t="n">
        <v>0.475</v>
      </c>
      <c r="O35" s="140"/>
      <c r="P35" s="141" t="n">
        <f aca="false">SUM(M35-N35-O35)</f>
        <v>9.525</v>
      </c>
      <c r="Q35" s="168" t="n">
        <f aca="false">SUM(H35+L35+P35)</f>
        <v>28</v>
      </c>
      <c r="R35" s="173" t="n">
        <v>82</v>
      </c>
      <c r="S35" s="145"/>
      <c r="T35" s="146"/>
      <c r="U35" s="146"/>
      <c r="V35" s="146"/>
      <c r="W35" s="51"/>
    </row>
    <row r="36" customFormat="false" ht="15" hidden="false" customHeight="false" outlineLevel="0" collapsed="false">
      <c r="A36" s="135"/>
      <c r="B36" s="147" t="s">
        <v>181</v>
      </c>
      <c r="C36" s="137"/>
      <c r="D36" s="174" t="n">
        <v>40758</v>
      </c>
      <c r="E36" s="80" t="n">
        <v>9</v>
      </c>
      <c r="F36" s="17" t="n">
        <v>1</v>
      </c>
      <c r="G36" s="17"/>
      <c r="H36" s="18" t="n">
        <f aca="false">SUM(E36-F36-G36)</f>
        <v>8</v>
      </c>
      <c r="I36" s="16" t="n">
        <v>10</v>
      </c>
      <c r="J36" s="17" t="n">
        <v>0.8</v>
      </c>
      <c r="K36" s="17"/>
      <c r="L36" s="18" t="n">
        <f aca="false">SUM(I36-J36-K36)</f>
        <v>9.2</v>
      </c>
      <c r="M36" s="80" t="n">
        <v>10</v>
      </c>
      <c r="N36" s="17" t="n">
        <v>0.7</v>
      </c>
      <c r="O36" s="17"/>
      <c r="P36" s="18" t="n">
        <f aca="false">SUM(M36-N36-O36)</f>
        <v>9.3</v>
      </c>
      <c r="Q36" s="169" t="n">
        <f aca="false">SUM(H36+L36+P36)</f>
        <v>26.5</v>
      </c>
      <c r="R36" s="173"/>
      <c r="S36" s="145"/>
      <c r="T36" s="146"/>
      <c r="U36" s="146"/>
      <c r="V36" s="146"/>
      <c r="W36" s="51"/>
    </row>
    <row r="37" customFormat="false" ht="15" hidden="false" customHeight="false" outlineLevel="0" collapsed="false">
      <c r="A37" s="135"/>
      <c r="B37" s="147" t="s">
        <v>182</v>
      </c>
      <c r="C37" s="137"/>
      <c r="D37" s="174" t="n">
        <v>40993</v>
      </c>
      <c r="E37" s="80" t="n">
        <v>9</v>
      </c>
      <c r="F37" s="17" t="n">
        <v>0.65</v>
      </c>
      <c r="G37" s="17"/>
      <c r="H37" s="18" t="n">
        <f aca="false">SUM(E37-F37-G37)</f>
        <v>8.35</v>
      </c>
      <c r="I37" s="16" t="n">
        <v>10</v>
      </c>
      <c r="J37" s="17" t="n">
        <v>0.75</v>
      </c>
      <c r="K37" s="17"/>
      <c r="L37" s="18" t="n">
        <f aca="false">SUM(I37-J37-K37)</f>
        <v>9.25</v>
      </c>
      <c r="M37" s="80" t="n">
        <v>10</v>
      </c>
      <c r="N37" s="17" t="n">
        <v>0.3</v>
      </c>
      <c r="O37" s="17"/>
      <c r="P37" s="18" t="n">
        <f aca="false">SUM(M37-N37-O37)</f>
        <v>9.7</v>
      </c>
      <c r="Q37" s="169" t="n">
        <f aca="false">SUM(H37+L37+P37)</f>
        <v>27.3</v>
      </c>
      <c r="R37" s="173"/>
      <c r="S37" s="145"/>
      <c r="T37" s="146"/>
      <c r="U37" s="146"/>
      <c r="V37" s="146"/>
      <c r="W37" s="51"/>
    </row>
    <row r="38" customFormat="false" ht="15.75" hidden="false" customHeight="false" outlineLevel="0" collapsed="false">
      <c r="A38" s="135"/>
      <c r="B38" s="150" t="s">
        <v>183</v>
      </c>
      <c r="C38" s="137"/>
      <c r="D38" s="175" t="n">
        <v>40771</v>
      </c>
      <c r="E38" s="152" t="n">
        <v>9</v>
      </c>
      <c r="F38" s="153" t="n">
        <v>0.95</v>
      </c>
      <c r="G38" s="153"/>
      <c r="H38" s="154" t="n">
        <f aca="false">SUM(E38-F38-G38)</f>
        <v>8.05</v>
      </c>
      <c r="I38" s="155" t="n">
        <v>10</v>
      </c>
      <c r="J38" s="153" t="n">
        <v>0.9</v>
      </c>
      <c r="K38" s="153"/>
      <c r="L38" s="154" t="n">
        <f aca="false">SUM(I38-J38-K38)</f>
        <v>9.1</v>
      </c>
      <c r="M38" s="152" t="n">
        <v>10</v>
      </c>
      <c r="N38" s="153" t="n">
        <v>10</v>
      </c>
      <c r="O38" s="153"/>
      <c r="P38" s="154" t="n">
        <f aca="false">SUM(M38-N38-O38)</f>
        <v>0</v>
      </c>
      <c r="Q38" s="170" t="n">
        <f aca="false">SUM(H38+L38+P38)</f>
        <v>17.15</v>
      </c>
      <c r="R38" s="173"/>
      <c r="S38" s="145"/>
      <c r="T38" s="146"/>
      <c r="U38" s="146"/>
      <c r="V38" s="146"/>
      <c r="W38" s="176"/>
    </row>
    <row r="41" customFormat="false" ht="18.75" hidden="false" customHeight="false" outlineLevel="0" collapsed="false">
      <c r="A41" s="3" t="s">
        <v>184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8.75" hidden="false" customHeight="false" outlineLevel="0" collapsed="false">
      <c r="A42" s="2"/>
      <c r="B42" s="3" t="s">
        <v>149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5.75" hidden="false" customHeight="false" outlineLevel="0" collapsed="false">
      <c r="B43" s="4" t="s">
        <v>150</v>
      </c>
      <c r="D43" s="1"/>
      <c r="E43" s="77" t="s">
        <v>3</v>
      </c>
      <c r="F43" s="77"/>
      <c r="G43" s="77"/>
      <c r="H43" s="77"/>
      <c r="I43" s="78" t="s">
        <v>4</v>
      </c>
      <c r="J43" s="78"/>
      <c r="K43" s="78"/>
      <c r="L43" s="78"/>
      <c r="M43" s="7" t="s">
        <v>164</v>
      </c>
      <c r="N43" s="7"/>
      <c r="O43" s="7"/>
      <c r="P43" s="7"/>
    </row>
    <row r="44" customFormat="false" ht="30.75" hidden="false" customHeight="false" outlineLevel="0" collapsed="false">
      <c r="B44" s="8" t="s">
        <v>6</v>
      </c>
      <c r="C44" s="8" t="s">
        <v>7</v>
      </c>
      <c r="D44" s="8" t="s">
        <v>8</v>
      </c>
      <c r="E44" s="9" t="s">
        <v>9</v>
      </c>
      <c r="F44" s="9" t="s">
        <v>10</v>
      </c>
      <c r="G44" s="9" t="s">
        <v>11</v>
      </c>
      <c r="H44" s="9" t="s">
        <v>12</v>
      </c>
      <c r="I44" s="10" t="s">
        <v>9</v>
      </c>
      <c r="J44" s="10" t="s">
        <v>10</v>
      </c>
      <c r="K44" s="10" t="s">
        <v>11</v>
      </c>
      <c r="L44" s="10" t="s">
        <v>13</v>
      </c>
      <c r="M44" s="11" t="s">
        <v>9</v>
      </c>
      <c r="N44" s="11" t="s">
        <v>14</v>
      </c>
      <c r="O44" s="11" t="s">
        <v>11</v>
      </c>
      <c r="P44" s="11" t="s">
        <v>15</v>
      </c>
      <c r="Q44" s="12" t="s">
        <v>16</v>
      </c>
      <c r="R44" s="177" t="s">
        <v>151</v>
      </c>
    </row>
    <row r="45" customFormat="false" ht="15" hidden="false" customHeight="true" outlineLevel="0" collapsed="false">
      <c r="A45" s="135" t="n">
        <v>1</v>
      </c>
      <c r="B45" s="178" t="s">
        <v>185</v>
      </c>
      <c r="C45" s="137" t="s">
        <v>186</v>
      </c>
      <c r="D45" s="138" t="n">
        <v>39802</v>
      </c>
      <c r="E45" s="139" t="n">
        <v>10</v>
      </c>
      <c r="F45" s="140" t="n">
        <v>1</v>
      </c>
      <c r="G45" s="140"/>
      <c r="H45" s="141" t="n">
        <f aca="false">SUM(E45-F45-G45)</f>
        <v>9</v>
      </c>
      <c r="I45" s="142" t="n">
        <v>10</v>
      </c>
      <c r="J45" s="140" t="n">
        <v>0.75</v>
      </c>
      <c r="K45" s="140"/>
      <c r="L45" s="141" t="n">
        <f aca="false">SUM(I45-J45-K45)</f>
        <v>9.25</v>
      </c>
      <c r="M45" s="142" t="n">
        <v>10</v>
      </c>
      <c r="N45" s="140" t="n">
        <v>1.55</v>
      </c>
      <c r="O45" s="140"/>
      <c r="P45" s="141" t="n">
        <f aca="false">SUM(M45-N45-O45)</f>
        <v>8.45</v>
      </c>
      <c r="Q45" s="168" t="n">
        <f aca="false">SUM(H45+L45+P45)</f>
        <v>26.7</v>
      </c>
      <c r="R45" s="144" t="n">
        <v>83.6</v>
      </c>
      <c r="S45" s="145"/>
      <c r="T45" s="146"/>
      <c r="U45" s="146"/>
      <c r="V45" s="146"/>
      <c r="W45" s="158"/>
    </row>
    <row r="46" customFormat="false" ht="15" hidden="false" customHeight="false" outlineLevel="0" collapsed="false">
      <c r="A46" s="135"/>
      <c r="B46" s="179" t="s">
        <v>187</v>
      </c>
      <c r="C46" s="137"/>
      <c r="D46" s="148" t="n">
        <v>40067</v>
      </c>
      <c r="E46" s="80" t="n">
        <v>10</v>
      </c>
      <c r="F46" s="17" t="n">
        <v>1.15</v>
      </c>
      <c r="G46" s="17"/>
      <c r="H46" s="18" t="n">
        <f aca="false">SUM(E46-F46-G46)</f>
        <v>8.85</v>
      </c>
      <c r="I46" s="16" t="n">
        <v>10</v>
      </c>
      <c r="J46" s="17" t="n">
        <v>0.95</v>
      </c>
      <c r="K46" s="17"/>
      <c r="L46" s="18" t="n">
        <f aca="false">SUM(I46-J46-K46)</f>
        <v>9.05</v>
      </c>
      <c r="M46" s="16" t="n">
        <v>10</v>
      </c>
      <c r="N46" s="17" t="n">
        <v>0.375</v>
      </c>
      <c r="O46" s="17"/>
      <c r="P46" s="18" t="n">
        <f aca="false">SUM(M46-N46-O46)</f>
        <v>9.625</v>
      </c>
      <c r="Q46" s="169" t="n">
        <f aca="false">SUM(H46+L46+P46)</f>
        <v>27.525</v>
      </c>
      <c r="R46" s="144"/>
      <c r="S46" s="145"/>
      <c r="T46" s="146"/>
      <c r="U46" s="146"/>
      <c r="V46" s="146"/>
      <c r="W46" s="158"/>
    </row>
    <row r="47" customFormat="false" ht="15" hidden="false" customHeight="false" outlineLevel="0" collapsed="false">
      <c r="A47" s="135"/>
      <c r="B47" s="179" t="s">
        <v>188</v>
      </c>
      <c r="C47" s="137"/>
      <c r="D47" s="148" t="n">
        <v>41931</v>
      </c>
      <c r="E47" s="80" t="n">
        <v>10</v>
      </c>
      <c r="F47" s="17" t="n">
        <v>1.15</v>
      </c>
      <c r="G47" s="17"/>
      <c r="H47" s="18" t="n">
        <f aca="false">SUM(E47-F47-G47)</f>
        <v>8.85</v>
      </c>
      <c r="I47" s="16" t="n">
        <v>10</v>
      </c>
      <c r="J47" s="17" t="n">
        <v>1.05</v>
      </c>
      <c r="K47" s="17"/>
      <c r="L47" s="18" t="n">
        <f aca="false">SUM(I47-J47-K47)</f>
        <v>8.95</v>
      </c>
      <c r="M47" s="16" t="n">
        <v>10</v>
      </c>
      <c r="N47" s="17" t="n">
        <v>0.475</v>
      </c>
      <c r="O47" s="17"/>
      <c r="P47" s="18" t="n">
        <f aca="false">SUM(M47-N47-O47)</f>
        <v>9.525</v>
      </c>
      <c r="Q47" s="169" t="n">
        <f aca="false">SUM(H47+L47+P47)</f>
        <v>27.325</v>
      </c>
      <c r="R47" s="144"/>
      <c r="S47" s="145"/>
      <c r="T47" s="146"/>
      <c r="U47" s="146"/>
      <c r="V47" s="146"/>
      <c r="W47" s="158"/>
    </row>
    <row r="48" customFormat="false" ht="15.75" hidden="false" customHeight="false" outlineLevel="0" collapsed="false">
      <c r="A48" s="135"/>
      <c r="B48" s="180" t="s">
        <v>189</v>
      </c>
      <c r="C48" s="137"/>
      <c r="D48" s="166" t="n">
        <v>39637</v>
      </c>
      <c r="E48" s="152" t="n">
        <v>10</v>
      </c>
      <c r="F48" s="153" t="n">
        <v>0.45</v>
      </c>
      <c r="G48" s="153"/>
      <c r="H48" s="154" t="n">
        <f aca="false">SUM(E48-F48-G48)</f>
        <v>9.55</v>
      </c>
      <c r="I48" s="155" t="n">
        <v>10</v>
      </c>
      <c r="J48" s="153" t="n">
        <v>0.95</v>
      </c>
      <c r="K48" s="153"/>
      <c r="L48" s="154" t="n">
        <f aca="false">SUM(I48-J48-K48)</f>
        <v>9.05</v>
      </c>
      <c r="M48" s="155" t="n">
        <v>10</v>
      </c>
      <c r="N48" s="153" t="n">
        <v>0.3</v>
      </c>
      <c r="O48" s="153"/>
      <c r="P48" s="154" t="n">
        <f aca="false">SUM(M48-N48-O48)</f>
        <v>9.7</v>
      </c>
      <c r="Q48" s="170" t="n">
        <f aca="false">SUM(H48+L48+P48)</f>
        <v>28.3</v>
      </c>
      <c r="R48" s="144"/>
      <c r="S48" s="145"/>
      <c r="T48" s="146"/>
      <c r="U48" s="146"/>
      <c r="V48" s="146"/>
      <c r="W48" s="171"/>
    </row>
    <row r="49" customFormat="false" ht="15" hidden="false" customHeight="true" outlineLevel="0" collapsed="false">
      <c r="A49" s="135" t="n">
        <v>2</v>
      </c>
      <c r="B49" s="136" t="s">
        <v>190</v>
      </c>
      <c r="C49" s="181" t="s">
        <v>191</v>
      </c>
      <c r="D49" s="138" t="n">
        <v>40798</v>
      </c>
      <c r="E49" s="139" t="n">
        <v>10</v>
      </c>
      <c r="F49" s="140" t="n">
        <v>1.1</v>
      </c>
      <c r="G49" s="140"/>
      <c r="H49" s="141" t="n">
        <f aca="false">SUM(E49-F49-G49)</f>
        <v>8.9</v>
      </c>
      <c r="I49" s="142" t="n">
        <v>10</v>
      </c>
      <c r="J49" s="140" t="n">
        <v>0.75</v>
      </c>
      <c r="K49" s="140"/>
      <c r="L49" s="141" t="n">
        <f aca="false">SUM(I49-J49-K49)</f>
        <v>9.25</v>
      </c>
      <c r="M49" s="142" t="n">
        <v>10</v>
      </c>
      <c r="N49" s="140" t="n">
        <v>0.5</v>
      </c>
      <c r="O49" s="140"/>
      <c r="P49" s="141" t="n">
        <f aca="false">SUM(M49-N49-O49)</f>
        <v>9.5</v>
      </c>
      <c r="Q49" s="168" t="n">
        <f aca="false">SUM(H49+L49+P49)</f>
        <v>27.65</v>
      </c>
      <c r="R49" s="182" t="n">
        <v>83.525</v>
      </c>
      <c r="S49" s="145"/>
      <c r="T49" s="146"/>
      <c r="U49" s="146"/>
      <c r="V49" s="146"/>
      <c r="W49" s="158"/>
    </row>
    <row r="50" customFormat="false" ht="15" hidden="false" customHeight="false" outlineLevel="0" collapsed="false">
      <c r="A50" s="135"/>
      <c r="B50" s="147" t="s">
        <v>192</v>
      </c>
      <c r="C50" s="181"/>
      <c r="D50" s="148" t="n">
        <v>40462</v>
      </c>
      <c r="E50" s="80" t="n">
        <v>10</v>
      </c>
      <c r="F50" s="17" t="n">
        <v>0.775</v>
      </c>
      <c r="G50" s="17"/>
      <c r="H50" s="18" t="n">
        <f aca="false">SUM(E50-F50-G50)</f>
        <v>9.225</v>
      </c>
      <c r="I50" s="16" t="n">
        <v>10</v>
      </c>
      <c r="J50" s="17" t="n">
        <v>0.95</v>
      </c>
      <c r="K50" s="17"/>
      <c r="L50" s="18" t="n">
        <f aca="false">SUM(I50-J50-K50)</f>
        <v>9.05</v>
      </c>
      <c r="M50" s="16" t="n">
        <v>10</v>
      </c>
      <c r="N50" s="17" t="n">
        <v>0.825</v>
      </c>
      <c r="O50" s="17"/>
      <c r="P50" s="18" t="n">
        <f aca="false">SUM(M50-N50-O50)</f>
        <v>9.175</v>
      </c>
      <c r="Q50" s="169" t="n">
        <f aca="false">SUM(H50+L50+P50)</f>
        <v>27.45</v>
      </c>
      <c r="R50" s="182"/>
      <c r="S50" s="145"/>
      <c r="T50" s="146"/>
      <c r="U50" s="146"/>
      <c r="V50" s="146"/>
      <c r="W50" s="158"/>
    </row>
    <row r="51" customFormat="false" ht="15" hidden="false" customHeight="false" outlineLevel="0" collapsed="false">
      <c r="A51" s="135"/>
      <c r="B51" s="147" t="s">
        <v>193</v>
      </c>
      <c r="C51" s="181"/>
      <c r="D51" s="148" t="n">
        <v>42255</v>
      </c>
      <c r="E51" s="80" t="n">
        <v>10</v>
      </c>
      <c r="F51" s="17" t="n">
        <v>0.9</v>
      </c>
      <c r="G51" s="17"/>
      <c r="H51" s="18" t="n">
        <f aca="false">SUM(E51-F51-G51)</f>
        <v>9.1</v>
      </c>
      <c r="I51" s="16" t="n">
        <v>10</v>
      </c>
      <c r="J51" s="17" t="n">
        <v>0.75</v>
      </c>
      <c r="K51" s="17"/>
      <c r="L51" s="18" t="n">
        <f aca="false">SUM(I51-J51-K51)</f>
        <v>9.25</v>
      </c>
      <c r="M51" s="16" t="n">
        <v>10</v>
      </c>
      <c r="N51" s="17" t="n">
        <v>0.325</v>
      </c>
      <c r="O51" s="17"/>
      <c r="P51" s="18" t="n">
        <f aca="false">SUM(M51-N51-O51)</f>
        <v>9.675</v>
      </c>
      <c r="Q51" s="169" t="n">
        <f aca="false">SUM(H51+L51+P51)</f>
        <v>28.025</v>
      </c>
      <c r="R51" s="182"/>
      <c r="S51" s="145"/>
      <c r="T51" s="146"/>
      <c r="U51" s="146"/>
      <c r="V51" s="146"/>
      <c r="W51" s="158"/>
    </row>
    <row r="52" customFormat="false" ht="15.75" hidden="false" customHeight="false" outlineLevel="0" collapsed="false">
      <c r="A52" s="135"/>
      <c r="B52" s="150" t="s">
        <v>194</v>
      </c>
      <c r="C52" s="181"/>
      <c r="D52" s="151" t="n">
        <v>40506</v>
      </c>
      <c r="E52" s="152" t="n">
        <v>10</v>
      </c>
      <c r="F52" s="153" t="n">
        <v>0.85</v>
      </c>
      <c r="G52" s="153"/>
      <c r="H52" s="154" t="n">
        <f aca="false">SUM(E52-F52-G52)</f>
        <v>9.15</v>
      </c>
      <c r="I52" s="155" t="n">
        <v>10</v>
      </c>
      <c r="J52" s="153" t="n">
        <v>0.925</v>
      </c>
      <c r="K52" s="153"/>
      <c r="L52" s="154" t="n">
        <f aca="false">SUM(I52-J52-K52)</f>
        <v>9.075</v>
      </c>
      <c r="M52" s="155" t="n">
        <v>10</v>
      </c>
      <c r="N52" s="153" t="n">
        <v>0.7</v>
      </c>
      <c r="O52" s="153"/>
      <c r="P52" s="154" t="n">
        <f aca="false">SUM(M52-N52-O52)</f>
        <v>9.3</v>
      </c>
      <c r="Q52" s="170" t="n">
        <f aca="false">SUM(H52+L52+P52)</f>
        <v>27.525</v>
      </c>
      <c r="R52" s="182"/>
      <c r="S52" s="145"/>
      <c r="T52" s="146"/>
      <c r="U52" s="146"/>
      <c r="V52" s="146"/>
      <c r="W52" s="171"/>
    </row>
  </sheetData>
  <mergeCells count="44">
    <mergeCell ref="A1:Q1"/>
    <mergeCell ref="B2:Q2"/>
    <mergeCell ref="E3:H3"/>
    <mergeCell ref="I3:L3"/>
    <mergeCell ref="M3:P3"/>
    <mergeCell ref="A5:A8"/>
    <mergeCell ref="C5:C8"/>
    <mergeCell ref="R5:R8"/>
    <mergeCell ref="A9:A13"/>
    <mergeCell ref="C9:C13"/>
    <mergeCell ref="R9:R13"/>
    <mergeCell ref="A15:Q15"/>
    <mergeCell ref="B16:Q16"/>
    <mergeCell ref="E17:H17"/>
    <mergeCell ref="I17:L17"/>
    <mergeCell ref="M17:P17"/>
    <mergeCell ref="A19:A22"/>
    <mergeCell ref="C19:C22"/>
    <mergeCell ref="R19:R22"/>
    <mergeCell ref="A23:A26"/>
    <mergeCell ref="C23:C26"/>
    <mergeCell ref="R23:R26"/>
    <mergeCell ref="A27:A29"/>
    <mergeCell ref="C27:C29"/>
    <mergeCell ref="R27:R29"/>
    <mergeCell ref="A31:Q31"/>
    <mergeCell ref="B32:Q32"/>
    <mergeCell ref="E33:H33"/>
    <mergeCell ref="I33:L33"/>
    <mergeCell ref="M33:P33"/>
    <mergeCell ref="A35:A38"/>
    <mergeCell ref="C35:C38"/>
    <mergeCell ref="R35:R38"/>
    <mergeCell ref="A41:Q41"/>
    <mergeCell ref="B42:Q42"/>
    <mergeCell ref="E43:H43"/>
    <mergeCell ref="I43:L43"/>
    <mergeCell ref="M43:P43"/>
    <mergeCell ref="A45:A48"/>
    <mergeCell ref="C45:C48"/>
    <mergeCell ref="R45:R48"/>
    <mergeCell ref="A49:A52"/>
    <mergeCell ref="C49:C52"/>
    <mergeCell ref="R49:R52"/>
  </mergeCells>
  <dataValidations count="1">
    <dataValidation allowBlank="true" errorStyle="stop" operator="between" showDropDown="false" showErrorMessage="true" showInputMessage="true" sqref="H5:H13 L5:L13 P5:P13 H19:H29 L19:L29 P19:P29 H35:H38 L35:L38 P35:P38 H45:H52 L45:L52 P45:P52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4.71"/>
    <col collapsed="false" customWidth="true" hidden="false" outlineLevel="0" max="3" min="3" style="0" width="22.29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8" min="6" style="0" width="9.29"/>
  </cols>
  <sheetData>
    <row r="1" customFormat="false" ht="18.75" hidden="false" customHeight="false" outlineLevel="0" collapsed="false">
      <c r="A1" s="3" t="s">
        <v>1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B2" s="4"/>
      <c r="D2" s="1"/>
      <c r="E2" s="183" t="s">
        <v>196</v>
      </c>
      <c r="F2" s="183"/>
      <c r="G2" s="183"/>
      <c r="H2" s="183"/>
    </row>
    <row r="3" customFormat="false" ht="26.25" hidden="false" customHeight="false" outlineLevel="0" collapsed="false">
      <c r="B3" s="8" t="s">
        <v>6</v>
      </c>
      <c r="C3" s="8" t="s">
        <v>7</v>
      </c>
      <c r="D3" s="184" t="s">
        <v>8</v>
      </c>
      <c r="E3" s="185" t="s">
        <v>197</v>
      </c>
      <c r="F3" s="186" t="s">
        <v>198</v>
      </c>
      <c r="G3" s="186" t="s">
        <v>199</v>
      </c>
      <c r="H3" s="187" t="s">
        <v>16</v>
      </c>
    </row>
    <row r="4" customFormat="false" ht="15" hidden="false" customHeight="true" outlineLevel="0" collapsed="false">
      <c r="A4" s="188" t="n">
        <v>1</v>
      </c>
      <c r="B4" s="136" t="s">
        <v>190</v>
      </c>
      <c r="C4" s="137" t="s">
        <v>200</v>
      </c>
      <c r="D4" s="138" t="n">
        <v>40798</v>
      </c>
      <c r="E4" s="189" t="n">
        <v>40</v>
      </c>
      <c r="F4" s="190" t="n">
        <v>5.5</v>
      </c>
      <c r="G4" s="190" t="n">
        <v>0</v>
      </c>
      <c r="H4" s="191" t="n">
        <f aca="false">SUM(E4-F4-G4)</f>
        <v>34.5</v>
      </c>
    </row>
    <row r="5" customFormat="false" ht="15" hidden="false" customHeight="false" outlineLevel="0" collapsed="false">
      <c r="A5" s="188"/>
      <c r="B5" s="192" t="s">
        <v>185</v>
      </c>
      <c r="C5" s="137"/>
      <c r="D5" s="193" t="n">
        <v>39802</v>
      </c>
      <c r="E5" s="189"/>
      <c r="F5" s="190"/>
      <c r="G5" s="190"/>
      <c r="H5" s="191"/>
    </row>
    <row r="6" customFormat="false" ht="15" hidden="false" customHeight="false" outlineLevel="0" collapsed="false">
      <c r="A6" s="188"/>
      <c r="B6" s="147" t="s">
        <v>187</v>
      </c>
      <c r="C6" s="137"/>
      <c r="D6" s="148" t="n">
        <v>40067</v>
      </c>
      <c r="E6" s="189"/>
      <c r="F6" s="190"/>
      <c r="G6" s="190"/>
      <c r="H6" s="191"/>
    </row>
    <row r="7" customFormat="false" ht="15" hidden="false" customHeight="false" outlineLevel="0" collapsed="false">
      <c r="A7" s="188"/>
      <c r="B7" s="147" t="s">
        <v>189</v>
      </c>
      <c r="C7" s="137"/>
      <c r="D7" s="148" t="n">
        <v>39637</v>
      </c>
      <c r="E7" s="189"/>
      <c r="F7" s="190"/>
      <c r="G7" s="190"/>
      <c r="H7" s="191"/>
    </row>
    <row r="8" customFormat="false" ht="15.75" hidden="false" customHeight="false" outlineLevel="0" collapsed="false">
      <c r="A8" s="188"/>
      <c r="B8" s="147" t="s">
        <v>179</v>
      </c>
      <c r="C8" s="137"/>
      <c r="D8" s="148" t="n">
        <v>42269</v>
      </c>
      <c r="E8" s="189"/>
      <c r="F8" s="190"/>
      <c r="G8" s="190"/>
      <c r="H8" s="191"/>
    </row>
    <row r="9" customFormat="false" ht="15" hidden="false" customHeight="true" outlineLevel="0" collapsed="false">
      <c r="A9" s="135" t="n">
        <v>2</v>
      </c>
      <c r="B9" s="136" t="s">
        <v>188</v>
      </c>
      <c r="C9" s="137" t="s">
        <v>201</v>
      </c>
      <c r="D9" s="138" t="n">
        <v>41931</v>
      </c>
      <c r="E9" s="80" t="n">
        <v>40</v>
      </c>
      <c r="F9" s="17" t="n">
        <v>9.7</v>
      </c>
      <c r="G9" s="17" t="n">
        <v>0</v>
      </c>
      <c r="H9" s="18" t="n">
        <f aca="false">SUM(E9-F9-G9)</f>
        <v>30.3</v>
      </c>
    </row>
    <row r="10" customFormat="false" ht="15" hidden="false" customHeight="false" outlineLevel="0" collapsed="false">
      <c r="A10" s="135"/>
      <c r="B10" s="192" t="s">
        <v>192</v>
      </c>
      <c r="C10" s="137"/>
      <c r="D10" s="193" t="n">
        <v>40462</v>
      </c>
      <c r="E10" s="80"/>
      <c r="F10" s="17"/>
      <c r="G10" s="17"/>
      <c r="H10" s="18"/>
    </row>
    <row r="11" customFormat="false" ht="15" hidden="false" customHeight="false" outlineLevel="0" collapsed="false">
      <c r="A11" s="135"/>
      <c r="B11" s="147" t="s">
        <v>193</v>
      </c>
      <c r="C11" s="137"/>
      <c r="D11" s="148" t="n">
        <v>42255</v>
      </c>
      <c r="E11" s="80"/>
      <c r="F11" s="17"/>
      <c r="G11" s="17"/>
      <c r="H11" s="18"/>
    </row>
    <row r="12" customFormat="false" ht="15" hidden="false" customHeight="false" outlineLevel="0" collapsed="false">
      <c r="A12" s="135"/>
      <c r="B12" s="147" t="s">
        <v>181</v>
      </c>
      <c r="C12" s="137"/>
      <c r="D12" s="148" t="n">
        <v>40758</v>
      </c>
      <c r="E12" s="80"/>
      <c r="F12" s="17"/>
      <c r="G12" s="17"/>
      <c r="H12" s="18"/>
    </row>
    <row r="13" customFormat="false" ht="15" hidden="false" customHeight="false" outlineLevel="0" collapsed="false">
      <c r="A13" s="135"/>
      <c r="B13" s="147" t="s">
        <v>194</v>
      </c>
      <c r="C13" s="137"/>
      <c r="D13" s="148" t="n">
        <v>40506</v>
      </c>
      <c r="E13" s="80"/>
      <c r="F13" s="17"/>
      <c r="G13" s="17"/>
      <c r="H13" s="18"/>
    </row>
    <row r="14" customFormat="false" ht="15" hidden="false" customHeight="false" outlineLevel="0" collapsed="false">
      <c r="A14" s="135"/>
      <c r="B14" s="194" t="s">
        <v>182</v>
      </c>
      <c r="C14" s="137"/>
      <c r="D14" s="195" t="n">
        <v>40993</v>
      </c>
      <c r="E14" s="80"/>
      <c r="F14" s="17"/>
      <c r="G14" s="17"/>
      <c r="H14" s="18"/>
    </row>
    <row r="15" customFormat="false" ht="15.75" hidden="false" customHeight="false" outlineLevel="0" collapsed="false">
      <c r="A15" s="135"/>
      <c r="B15" s="150" t="s">
        <v>183</v>
      </c>
      <c r="C15" s="137"/>
      <c r="D15" s="166" t="n">
        <v>40771</v>
      </c>
      <c r="E15" s="80"/>
      <c r="F15" s="17"/>
      <c r="G15" s="17"/>
      <c r="H15" s="18"/>
    </row>
    <row r="17" customFormat="false" ht="18.75" hidden="false" customHeight="false" outlineLevel="0" collapsed="false">
      <c r="A17" s="3" t="s">
        <v>202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5.75" hidden="false" customHeight="false" outlineLevel="0" collapsed="false">
      <c r="B18" s="4"/>
      <c r="D18" s="1"/>
      <c r="E18" s="183" t="s">
        <v>196</v>
      </c>
      <c r="F18" s="183"/>
      <c r="G18" s="183"/>
      <c r="H18" s="183"/>
      <c r="I18" s="196"/>
      <c r="J18" s="196"/>
      <c r="K18" s="196"/>
      <c r="L18" s="196"/>
      <c r="M18" s="196"/>
      <c r="N18" s="196"/>
      <c r="O18" s="196"/>
      <c r="P18" s="196"/>
    </row>
    <row r="19" customFormat="false" ht="26.25" hidden="false" customHeight="false" outlineLevel="0" collapsed="false">
      <c r="B19" s="8" t="s">
        <v>6</v>
      </c>
      <c r="C19" s="8" t="s">
        <v>7</v>
      </c>
      <c r="D19" s="184" t="s">
        <v>8</v>
      </c>
      <c r="E19" s="197" t="s">
        <v>197</v>
      </c>
      <c r="F19" s="198" t="s">
        <v>198</v>
      </c>
      <c r="G19" s="198" t="s">
        <v>199</v>
      </c>
      <c r="H19" s="199" t="s">
        <v>16</v>
      </c>
      <c r="I19" s="200"/>
      <c r="J19" s="200"/>
      <c r="K19" s="200"/>
      <c r="L19" s="200"/>
      <c r="M19" s="200"/>
      <c r="N19" s="200"/>
      <c r="O19" s="200"/>
      <c r="P19" s="200"/>
      <c r="Q19" s="200"/>
    </row>
    <row r="20" customFormat="false" ht="15" hidden="false" customHeight="true" outlineLevel="0" collapsed="false">
      <c r="A20" s="201" t="n">
        <v>1</v>
      </c>
      <c r="B20" s="202" t="s">
        <v>203</v>
      </c>
      <c r="C20" s="137" t="s">
        <v>60</v>
      </c>
      <c r="D20" s="203" t="n">
        <v>42529</v>
      </c>
      <c r="E20" s="204" t="n">
        <v>40</v>
      </c>
      <c r="F20" s="205" t="n">
        <v>7.9</v>
      </c>
      <c r="G20" s="205" t="n">
        <v>0</v>
      </c>
      <c r="H20" s="206" t="n">
        <f aca="false">SUM(E20-F20-G20)</f>
        <v>32.1</v>
      </c>
      <c r="I20" s="200"/>
      <c r="J20" s="200"/>
      <c r="K20" s="200"/>
      <c r="L20" s="200"/>
      <c r="M20" s="200"/>
      <c r="N20" s="200"/>
      <c r="O20" s="200"/>
      <c r="P20" s="200"/>
      <c r="Q20" s="200"/>
    </row>
    <row r="21" customFormat="false" ht="15" hidden="false" customHeight="false" outlineLevel="0" collapsed="false">
      <c r="A21" s="201"/>
      <c r="B21" s="192" t="s">
        <v>99</v>
      </c>
      <c r="C21" s="137"/>
      <c r="D21" s="193" t="n">
        <v>42324</v>
      </c>
      <c r="E21" s="204"/>
      <c r="F21" s="205"/>
      <c r="G21" s="205"/>
      <c r="H21" s="206"/>
      <c r="I21" s="35"/>
      <c r="J21" s="36"/>
      <c r="K21" s="36"/>
      <c r="L21" s="37"/>
      <c r="M21" s="35"/>
      <c r="N21" s="37"/>
      <c r="O21" s="36"/>
      <c r="P21" s="37"/>
      <c r="Q21" s="207"/>
    </row>
    <row r="22" customFormat="false" ht="15" hidden="false" customHeight="false" outlineLevel="0" collapsed="false">
      <c r="A22" s="201"/>
      <c r="B22" s="147" t="s">
        <v>204</v>
      </c>
      <c r="C22" s="137"/>
      <c r="D22" s="148" t="n">
        <v>42664</v>
      </c>
      <c r="E22" s="204"/>
      <c r="F22" s="205"/>
      <c r="G22" s="205"/>
      <c r="H22" s="206"/>
      <c r="I22" s="35"/>
      <c r="J22" s="36"/>
      <c r="K22" s="36"/>
      <c r="L22" s="37"/>
      <c r="M22" s="35"/>
      <c r="N22" s="37"/>
      <c r="O22" s="36"/>
      <c r="P22" s="37"/>
      <c r="Q22" s="207"/>
    </row>
    <row r="23" customFormat="false" ht="15.75" hidden="false" customHeight="false" outlineLevel="0" collapsed="false">
      <c r="A23" s="201"/>
      <c r="B23" s="150" t="s">
        <v>205</v>
      </c>
      <c r="C23" s="137"/>
      <c r="D23" s="166" t="n">
        <v>42478</v>
      </c>
      <c r="E23" s="204"/>
      <c r="F23" s="205"/>
      <c r="G23" s="205"/>
      <c r="H23" s="206"/>
      <c r="I23" s="35"/>
      <c r="J23" s="36"/>
      <c r="K23" s="36"/>
      <c r="L23" s="37"/>
      <c r="M23" s="35"/>
      <c r="N23" s="37"/>
      <c r="O23" s="36"/>
      <c r="P23" s="37"/>
      <c r="Q23" s="207"/>
    </row>
    <row r="24" customFormat="false" ht="15" hidden="false" customHeight="true" outlineLevel="0" collapsed="false">
      <c r="A24" s="208" t="n">
        <v>2</v>
      </c>
      <c r="B24" s="209" t="s">
        <v>206</v>
      </c>
      <c r="C24" s="210" t="s">
        <v>207</v>
      </c>
      <c r="D24" s="211" t="n">
        <v>41689</v>
      </c>
      <c r="E24" s="212" t="n">
        <v>0</v>
      </c>
      <c r="F24" s="213" t="n">
        <v>0</v>
      </c>
      <c r="G24" s="213" t="n">
        <v>0</v>
      </c>
      <c r="H24" s="214" t="n">
        <f aca="false">SUM(E24-F24-G24)</f>
        <v>0</v>
      </c>
      <c r="I24" s="35"/>
      <c r="J24" s="36"/>
      <c r="K24" s="36"/>
      <c r="L24" s="37"/>
      <c r="M24" s="35"/>
      <c r="N24" s="37"/>
      <c r="O24" s="36"/>
      <c r="P24" s="37"/>
      <c r="Q24" s="207"/>
    </row>
    <row r="25" customFormat="false" ht="15" hidden="false" customHeight="false" outlineLevel="0" collapsed="false">
      <c r="A25" s="208"/>
      <c r="B25" s="215" t="s">
        <v>208</v>
      </c>
      <c r="C25" s="210"/>
      <c r="D25" s="216" t="n">
        <v>41799</v>
      </c>
      <c r="E25" s="212"/>
      <c r="F25" s="213"/>
      <c r="G25" s="213"/>
      <c r="H25" s="214"/>
      <c r="I25" s="35"/>
      <c r="J25" s="36"/>
      <c r="K25" s="36"/>
      <c r="L25" s="37"/>
      <c r="M25" s="35"/>
      <c r="N25" s="37"/>
      <c r="O25" s="36"/>
      <c r="P25" s="37"/>
      <c r="Q25" s="207"/>
    </row>
    <row r="26" customFormat="false" ht="15" hidden="false" customHeight="false" outlineLevel="0" collapsed="false">
      <c r="A26" s="208"/>
      <c r="B26" s="215" t="s">
        <v>209</v>
      </c>
      <c r="C26" s="210"/>
      <c r="D26" s="216" t="n">
        <v>42000</v>
      </c>
      <c r="E26" s="212"/>
      <c r="F26" s="213"/>
      <c r="G26" s="213"/>
      <c r="H26" s="214"/>
      <c r="I26" s="35"/>
      <c r="J26" s="36"/>
      <c r="K26" s="36"/>
      <c r="L26" s="37"/>
      <c r="M26" s="35"/>
      <c r="N26" s="37"/>
      <c r="O26" s="36"/>
      <c r="P26" s="37"/>
      <c r="Q26" s="207"/>
    </row>
    <row r="27" customFormat="false" ht="15" hidden="false" customHeight="false" outlineLevel="0" collapsed="false">
      <c r="A27" s="208"/>
      <c r="B27" s="215" t="s">
        <v>210</v>
      </c>
      <c r="C27" s="210"/>
      <c r="D27" s="216" t="n">
        <v>41918</v>
      </c>
      <c r="E27" s="212"/>
      <c r="F27" s="213"/>
      <c r="G27" s="213"/>
      <c r="H27" s="214"/>
      <c r="I27" s="35"/>
      <c r="J27" s="36"/>
      <c r="K27" s="36"/>
      <c r="L27" s="37"/>
      <c r="M27" s="35"/>
      <c r="N27" s="37"/>
      <c r="O27" s="36"/>
      <c r="P27" s="37"/>
      <c r="Q27" s="207"/>
    </row>
    <row r="28" customFormat="false" ht="15" hidden="false" customHeight="false" outlineLevel="0" collapsed="false">
      <c r="A28" s="208"/>
      <c r="B28" s="215" t="s">
        <v>211</v>
      </c>
      <c r="C28" s="210"/>
      <c r="D28" s="216" t="n">
        <v>41973</v>
      </c>
      <c r="E28" s="212"/>
      <c r="F28" s="213"/>
      <c r="G28" s="213"/>
      <c r="H28" s="214"/>
      <c r="I28" s="35"/>
      <c r="J28" s="36"/>
      <c r="K28" s="36"/>
      <c r="L28" s="37"/>
      <c r="M28" s="35"/>
      <c r="N28" s="37"/>
      <c r="O28" s="36"/>
      <c r="P28" s="37"/>
      <c r="Q28" s="207"/>
    </row>
    <row r="29" customFormat="false" ht="15.75" hidden="false" customHeight="false" outlineLevel="0" collapsed="false">
      <c r="A29" s="208"/>
      <c r="B29" s="217" t="s">
        <v>212</v>
      </c>
      <c r="C29" s="210"/>
      <c r="D29" s="218" t="n">
        <v>41838</v>
      </c>
      <c r="E29" s="212"/>
      <c r="F29" s="213"/>
      <c r="G29" s="213"/>
      <c r="H29" s="214"/>
      <c r="I29" s="35"/>
      <c r="J29" s="36"/>
      <c r="K29" s="36"/>
      <c r="L29" s="37"/>
      <c r="M29" s="35"/>
      <c r="N29" s="37"/>
      <c r="O29" s="36"/>
      <c r="P29" s="37"/>
      <c r="Q29" s="207"/>
    </row>
    <row r="31" customFormat="false" ht="18.75" hidden="false" customHeight="false" outlineLevel="0" collapsed="false">
      <c r="A31" s="3" t="s">
        <v>213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5.75" hidden="false" customHeight="false" outlineLevel="0" collapsed="false">
      <c r="B32" s="4"/>
      <c r="D32" s="1"/>
      <c r="E32" s="183" t="s">
        <v>196</v>
      </c>
      <c r="F32" s="183"/>
      <c r="G32" s="183"/>
      <c r="H32" s="183"/>
      <c r="I32" s="196"/>
      <c r="J32" s="196"/>
      <c r="K32" s="196"/>
      <c r="L32" s="196"/>
      <c r="M32" s="196"/>
      <c r="N32" s="196"/>
      <c r="O32" s="196"/>
      <c r="P32" s="196"/>
    </row>
    <row r="33" customFormat="false" ht="26.25" hidden="false" customHeight="false" outlineLevel="0" collapsed="false">
      <c r="B33" s="8" t="s">
        <v>6</v>
      </c>
      <c r="C33" s="8" t="s">
        <v>7</v>
      </c>
      <c r="D33" s="184" t="s">
        <v>8</v>
      </c>
      <c r="E33" s="197" t="s">
        <v>197</v>
      </c>
      <c r="F33" s="198" t="s">
        <v>198</v>
      </c>
      <c r="G33" s="198" t="s">
        <v>199</v>
      </c>
      <c r="H33" s="199" t="s">
        <v>16</v>
      </c>
      <c r="I33" s="200"/>
      <c r="J33" s="200"/>
      <c r="K33" s="200"/>
      <c r="L33" s="200"/>
      <c r="M33" s="200"/>
      <c r="N33" s="200"/>
      <c r="O33" s="200"/>
      <c r="P33" s="200"/>
      <c r="Q33" s="200"/>
    </row>
    <row r="34" customFormat="false" ht="15" hidden="false" customHeight="true" outlineLevel="0" collapsed="false">
      <c r="A34" s="135" t="n">
        <v>1</v>
      </c>
      <c r="B34" s="136" t="s">
        <v>104</v>
      </c>
      <c r="C34" s="137" t="s">
        <v>214</v>
      </c>
      <c r="D34" s="172" t="n">
        <v>42020</v>
      </c>
      <c r="E34" s="219" t="n">
        <v>40</v>
      </c>
      <c r="F34" s="205" t="n">
        <v>5.4</v>
      </c>
      <c r="G34" s="205" t="n">
        <v>0</v>
      </c>
      <c r="H34" s="206" t="n">
        <f aca="false">SUM(E34-F34-G34)</f>
        <v>34.6</v>
      </c>
    </row>
    <row r="35" customFormat="false" ht="15" hidden="false" customHeight="false" outlineLevel="0" collapsed="false">
      <c r="A35" s="135"/>
      <c r="B35" s="147" t="s">
        <v>215</v>
      </c>
      <c r="C35" s="137"/>
      <c r="D35" s="174" t="n">
        <v>42342</v>
      </c>
      <c r="E35" s="219"/>
      <c r="F35" s="205"/>
      <c r="G35" s="205"/>
      <c r="H35" s="206"/>
    </row>
    <row r="36" customFormat="false" ht="15" hidden="false" customHeight="false" outlineLevel="0" collapsed="false">
      <c r="A36" s="135"/>
      <c r="B36" s="147" t="s">
        <v>100</v>
      </c>
      <c r="C36" s="137"/>
      <c r="D36" s="174" t="n">
        <v>42248</v>
      </c>
      <c r="E36" s="219"/>
      <c r="F36" s="205"/>
      <c r="G36" s="205"/>
      <c r="H36" s="206"/>
    </row>
    <row r="37" customFormat="false" ht="15" hidden="false" customHeight="false" outlineLevel="0" collapsed="false">
      <c r="A37" s="135"/>
      <c r="B37" s="147" t="s">
        <v>216</v>
      </c>
      <c r="C37" s="137"/>
      <c r="D37" s="174" t="n">
        <v>42266</v>
      </c>
      <c r="E37" s="219"/>
      <c r="F37" s="205"/>
      <c r="G37" s="205"/>
      <c r="H37" s="206"/>
    </row>
    <row r="38" customFormat="false" ht="15" hidden="false" customHeight="false" outlineLevel="0" collapsed="false">
      <c r="A38" s="135"/>
      <c r="B38" s="194" t="s">
        <v>91</v>
      </c>
      <c r="C38" s="137"/>
      <c r="D38" s="220" t="n">
        <v>42192</v>
      </c>
      <c r="E38" s="219"/>
      <c r="F38" s="205"/>
      <c r="G38" s="205"/>
      <c r="H38" s="206"/>
    </row>
    <row r="39" customFormat="false" ht="15.75" hidden="false" customHeight="false" outlineLevel="0" collapsed="false">
      <c r="A39" s="135"/>
      <c r="B39" s="150" t="s">
        <v>80</v>
      </c>
      <c r="C39" s="137"/>
      <c r="D39" s="175" t="n">
        <v>42286</v>
      </c>
      <c r="E39" s="219"/>
      <c r="F39" s="205"/>
      <c r="G39" s="205"/>
      <c r="H39" s="206"/>
    </row>
    <row r="42" customFormat="false" ht="15.75" hidden="false" customHeight="false" outlineLevel="0" collapsed="false">
      <c r="B42" s="4"/>
      <c r="D42" s="1"/>
      <c r="E42" s="183" t="s">
        <v>217</v>
      </c>
      <c r="F42" s="183"/>
      <c r="G42" s="183"/>
      <c r="H42" s="183"/>
    </row>
    <row r="43" customFormat="false" ht="26.25" hidden="false" customHeight="false" outlineLevel="0" collapsed="false">
      <c r="B43" s="8" t="s">
        <v>6</v>
      </c>
      <c r="C43" s="8" t="s">
        <v>7</v>
      </c>
      <c r="D43" s="184" t="s">
        <v>8</v>
      </c>
      <c r="E43" s="197" t="s">
        <v>197</v>
      </c>
      <c r="F43" s="198" t="s">
        <v>198</v>
      </c>
      <c r="G43" s="198" t="s">
        <v>199</v>
      </c>
      <c r="H43" s="199" t="s">
        <v>16</v>
      </c>
    </row>
    <row r="44" customFormat="false" ht="15" hidden="false" customHeight="true" outlineLevel="0" collapsed="false">
      <c r="A44" s="221" t="n">
        <v>1</v>
      </c>
      <c r="B44" s="222" t="s">
        <v>218</v>
      </c>
      <c r="C44" s="223" t="s">
        <v>219</v>
      </c>
      <c r="D44" s="224" t="n">
        <v>41869</v>
      </c>
      <c r="E44" s="225" t="n">
        <v>0</v>
      </c>
      <c r="F44" s="226" t="n">
        <v>0</v>
      </c>
      <c r="G44" s="226" t="n">
        <v>0</v>
      </c>
      <c r="H44" s="227" t="n">
        <f aca="false">SUM(E44-F44-G44)</f>
        <v>0</v>
      </c>
    </row>
    <row r="45" customFormat="false" ht="15" hidden="false" customHeight="false" outlineLevel="0" collapsed="false">
      <c r="A45" s="221"/>
      <c r="B45" s="228" t="s">
        <v>32</v>
      </c>
      <c r="C45" s="223"/>
      <c r="D45" s="229" t="n">
        <v>41045</v>
      </c>
      <c r="E45" s="225"/>
      <c r="F45" s="226"/>
      <c r="G45" s="226"/>
      <c r="H45" s="227"/>
    </row>
    <row r="46" customFormat="false" ht="15" hidden="false" customHeight="false" outlineLevel="0" collapsed="false">
      <c r="A46" s="221"/>
      <c r="B46" s="228" t="s">
        <v>220</v>
      </c>
      <c r="C46" s="223"/>
      <c r="D46" s="229" t="n">
        <v>40986</v>
      </c>
      <c r="E46" s="225"/>
      <c r="F46" s="226"/>
      <c r="G46" s="226"/>
      <c r="H46" s="227"/>
    </row>
    <row r="47" customFormat="false" ht="15" hidden="false" customHeight="false" outlineLevel="0" collapsed="false">
      <c r="A47" s="221"/>
      <c r="B47" s="228" t="s">
        <v>30</v>
      </c>
      <c r="C47" s="223"/>
      <c r="D47" s="229" t="n">
        <v>41120</v>
      </c>
      <c r="E47" s="225"/>
      <c r="F47" s="226"/>
      <c r="G47" s="226"/>
      <c r="H47" s="227"/>
    </row>
    <row r="48" customFormat="false" ht="15.75" hidden="false" customHeight="false" outlineLevel="0" collapsed="false">
      <c r="A48" s="221"/>
      <c r="B48" s="230" t="s">
        <v>221</v>
      </c>
      <c r="C48" s="223"/>
      <c r="D48" s="231" t="n">
        <v>41073</v>
      </c>
      <c r="E48" s="225"/>
      <c r="F48" s="226"/>
      <c r="G48" s="226"/>
      <c r="H48" s="227"/>
    </row>
  </sheetData>
  <mergeCells count="47">
    <mergeCell ref="A1:Q1"/>
    <mergeCell ref="E2:H2"/>
    <mergeCell ref="A4:A8"/>
    <mergeCell ref="C4:C8"/>
    <mergeCell ref="E4:E8"/>
    <mergeCell ref="F4:F8"/>
    <mergeCell ref="G4:G8"/>
    <mergeCell ref="H4:H8"/>
    <mergeCell ref="A9:A15"/>
    <mergeCell ref="C9:C15"/>
    <mergeCell ref="E9:E15"/>
    <mergeCell ref="F9:F15"/>
    <mergeCell ref="G9:G15"/>
    <mergeCell ref="H9:H15"/>
    <mergeCell ref="A17:Q17"/>
    <mergeCell ref="E18:H18"/>
    <mergeCell ref="I18:L18"/>
    <mergeCell ref="M18:P18"/>
    <mergeCell ref="A20:A23"/>
    <mergeCell ref="C20:C23"/>
    <mergeCell ref="E20:E23"/>
    <mergeCell ref="F20:F23"/>
    <mergeCell ref="G20:G23"/>
    <mergeCell ref="H20:H23"/>
    <mergeCell ref="A24:A29"/>
    <mergeCell ref="C24:C29"/>
    <mergeCell ref="E24:E29"/>
    <mergeCell ref="F24:F29"/>
    <mergeCell ref="G24:G29"/>
    <mergeCell ref="H24:H29"/>
    <mergeCell ref="A31:Q31"/>
    <mergeCell ref="E32:H32"/>
    <mergeCell ref="I32:L32"/>
    <mergeCell ref="M32:P32"/>
    <mergeCell ref="A34:A39"/>
    <mergeCell ref="C34:C39"/>
    <mergeCell ref="E34:E39"/>
    <mergeCell ref="F34:F39"/>
    <mergeCell ref="G34:G39"/>
    <mergeCell ref="H34:H39"/>
    <mergeCell ref="E42:H42"/>
    <mergeCell ref="A44:A48"/>
    <mergeCell ref="C44:C48"/>
    <mergeCell ref="E44:E48"/>
    <mergeCell ref="F44:F48"/>
    <mergeCell ref="G44:G48"/>
    <mergeCell ref="H44:H48"/>
  </mergeCells>
  <dataValidations count="1">
    <dataValidation allowBlank="true" errorStyle="stop" operator="between" showDropDown="false" showErrorMessage="true" showInputMessage="true" sqref="H4:H5 H9:H10 H20 L21:L25 N21:N29 P21:P29 H24 L26:L29 H34 H44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6.57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6.85"/>
  </cols>
  <sheetData>
    <row r="1" customFormat="false" ht="15" hidden="false" customHeight="false" outlineLevel="0" collapsed="false">
      <c r="C1" s="1"/>
      <c r="D1" s="1"/>
      <c r="E1" s="5" t="s">
        <v>3</v>
      </c>
      <c r="F1" s="5"/>
      <c r="G1" s="5"/>
      <c r="H1" s="5"/>
    </row>
    <row r="2" customFormat="false" ht="15" hidden="false" customHeight="false" outlineLevel="0" collapsed="false">
      <c r="B2" s="8" t="s">
        <v>6</v>
      </c>
      <c r="C2" s="8" t="s">
        <v>7</v>
      </c>
      <c r="D2" s="8" t="s">
        <v>8</v>
      </c>
      <c r="E2" s="9" t="s">
        <v>9</v>
      </c>
      <c r="F2" s="9" t="s">
        <v>10</v>
      </c>
      <c r="G2" s="9" t="s">
        <v>11</v>
      </c>
      <c r="H2" s="9" t="s">
        <v>12</v>
      </c>
    </row>
    <row r="3" customFormat="false" ht="15" hidden="false" customHeight="false" outlineLevel="0" collapsed="false">
      <c r="A3" s="13" t="n">
        <v>1</v>
      </c>
      <c r="B3" s="63" t="s">
        <v>17</v>
      </c>
      <c r="C3" s="64" t="s">
        <v>18</v>
      </c>
      <c r="D3" s="65" t="n">
        <v>41012</v>
      </c>
      <c r="E3" s="16" t="n">
        <v>10</v>
      </c>
      <c r="F3" s="17" t="n">
        <v>0.35</v>
      </c>
      <c r="G3" s="66"/>
      <c r="H3" s="18" t="n">
        <f aca="false">SUM(E3-F3-G3)</f>
        <v>9.65</v>
      </c>
    </row>
    <row r="4" customFormat="false" ht="15" hidden="false" customHeight="false" outlineLevel="0" collapsed="false">
      <c r="A4" s="67" t="n">
        <v>2</v>
      </c>
      <c r="B4" s="67" t="s">
        <v>29</v>
      </c>
      <c r="C4" s="68" t="s">
        <v>20</v>
      </c>
      <c r="D4" s="69" t="n">
        <v>40619</v>
      </c>
      <c r="E4" s="70" t="n">
        <v>10</v>
      </c>
      <c r="F4" s="71" t="n">
        <v>0.475</v>
      </c>
      <c r="G4" s="71"/>
      <c r="H4" s="72" t="n">
        <f aca="false">SUM(E4-F4-G4)</f>
        <v>9.525</v>
      </c>
      <c r="I4" s="62"/>
    </row>
    <row r="5" customFormat="false" ht="15" hidden="false" customHeight="false" outlineLevel="0" collapsed="false">
      <c r="A5" s="67" t="n">
        <v>3</v>
      </c>
      <c r="B5" s="67" t="s">
        <v>24</v>
      </c>
      <c r="C5" s="68" t="s">
        <v>18</v>
      </c>
      <c r="D5" s="69" t="n">
        <v>40947</v>
      </c>
      <c r="E5" s="70" t="n">
        <v>10</v>
      </c>
      <c r="F5" s="71" t="n">
        <v>0.5</v>
      </c>
      <c r="G5" s="71"/>
      <c r="H5" s="72" t="n">
        <f aca="false">SUM(E5-F5-G5)</f>
        <v>9.5</v>
      </c>
      <c r="I5" s="62"/>
    </row>
    <row r="6" customFormat="false" ht="15" hidden="false" customHeight="false" outlineLevel="0" collapsed="false">
      <c r="A6" s="67" t="n">
        <v>4</v>
      </c>
      <c r="B6" s="67" t="s">
        <v>25</v>
      </c>
      <c r="C6" s="68" t="s">
        <v>26</v>
      </c>
      <c r="D6" s="69" t="n">
        <v>40758</v>
      </c>
      <c r="E6" s="70" t="n">
        <v>10</v>
      </c>
      <c r="F6" s="71" t="n">
        <v>0.5</v>
      </c>
      <c r="G6" s="71"/>
      <c r="H6" s="72" t="n">
        <f aca="false">SUM(E6-F6-G6)</f>
        <v>9.5</v>
      </c>
      <c r="I6" s="62"/>
    </row>
    <row r="7" customFormat="false" ht="15" hidden="false" customHeight="false" outlineLevel="0" collapsed="false">
      <c r="A7" s="67" t="n">
        <v>5</v>
      </c>
      <c r="B7" s="67" t="s">
        <v>48</v>
      </c>
      <c r="C7" s="68" t="s">
        <v>37</v>
      </c>
      <c r="D7" s="69" t="n">
        <v>41019</v>
      </c>
      <c r="E7" s="70" t="n">
        <v>10</v>
      </c>
      <c r="F7" s="71" t="n">
        <v>0.625</v>
      </c>
      <c r="G7" s="71"/>
      <c r="H7" s="72" t="n">
        <f aca="false">SUM(E7-F7-G7)</f>
        <v>9.375</v>
      </c>
      <c r="I7" s="62"/>
    </row>
    <row r="8" customFormat="false" ht="15" hidden="false" customHeight="false" outlineLevel="0" collapsed="false">
      <c r="A8" s="67" t="n">
        <v>6</v>
      </c>
      <c r="B8" s="67" t="s">
        <v>27</v>
      </c>
      <c r="C8" s="68" t="s">
        <v>28</v>
      </c>
      <c r="D8" s="69" t="n">
        <v>41079</v>
      </c>
      <c r="E8" s="70" t="n">
        <v>10</v>
      </c>
      <c r="F8" s="71" t="n">
        <v>0.55</v>
      </c>
      <c r="G8" s="71" t="n">
        <v>0.1</v>
      </c>
      <c r="H8" s="72" t="n">
        <f aca="false">SUM(E8-F8-G8)</f>
        <v>9.35</v>
      </c>
      <c r="I8" s="62"/>
    </row>
    <row r="9" customFormat="false" ht="15" hidden="false" customHeight="false" outlineLevel="0" collapsed="false">
      <c r="A9" s="24" t="n">
        <v>7</v>
      </c>
      <c r="B9" s="25" t="s">
        <v>52</v>
      </c>
      <c r="C9" s="26" t="s">
        <v>37</v>
      </c>
      <c r="D9" s="27" t="n">
        <v>41041</v>
      </c>
      <c r="E9" s="28" t="n">
        <v>10</v>
      </c>
      <c r="F9" s="29" t="n">
        <v>0.675</v>
      </c>
      <c r="G9" s="29"/>
      <c r="H9" s="30" t="n">
        <f aca="false">SUM(E9-F9-G9)</f>
        <v>9.325</v>
      </c>
    </row>
    <row r="10" customFormat="false" ht="15" hidden="false" customHeight="false" outlineLevel="0" collapsed="false">
      <c r="A10" s="63" t="n">
        <v>8</v>
      </c>
      <c r="B10" s="63" t="s">
        <v>19</v>
      </c>
      <c r="C10" s="64" t="s">
        <v>20</v>
      </c>
      <c r="D10" s="65" t="n">
        <v>40565</v>
      </c>
      <c r="E10" s="16" t="n">
        <v>10</v>
      </c>
      <c r="F10" s="17" t="n">
        <v>0.675</v>
      </c>
      <c r="G10" s="66"/>
      <c r="H10" s="18" t="n">
        <f aca="false">SUM(E10-F10-G10)</f>
        <v>9.325</v>
      </c>
    </row>
    <row r="11" customFormat="false" ht="15" hidden="false" customHeight="false" outlineLevel="0" collapsed="false">
      <c r="A11" s="24" t="n">
        <v>9</v>
      </c>
      <c r="B11" s="25" t="s">
        <v>23</v>
      </c>
      <c r="C11" s="26" t="s">
        <v>20</v>
      </c>
      <c r="D11" s="27" t="n">
        <v>41184</v>
      </c>
      <c r="E11" s="28" t="n">
        <v>10</v>
      </c>
      <c r="F11" s="29" t="n">
        <v>0.725</v>
      </c>
      <c r="G11" s="29"/>
      <c r="H11" s="30" t="n">
        <f aca="false">SUM(E11-F11-G11)</f>
        <v>9.275</v>
      </c>
    </row>
    <row r="12" customFormat="false" ht="15" hidden="false" customHeight="false" outlineLevel="0" collapsed="false">
      <c r="A12" s="24" t="n">
        <v>10</v>
      </c>
      <c r="B12" s="25" t="s">
        <v>30</v>
      </c>
      <c r="C12" s="26" t="s">
        <v>31</v>
      </c>
      <c r="D12" s="27" t="n">
        <v>41120</v>
      </c>
      <c r="E12" s="28" t="n">
        <v>10</v>
      </c>
      <c r="F12" s="29" t="n">
        <v>0.8</v>
      </c>
      <c r="G12" s="29"/>
      <c r="H12" s="30" t="n">
        <f aca="false">SUM(E12-F12-G12)</f>
        <v>9.2</v>
      </c>
    </row>
    <row r="13" customFormat="false" ht="15" hidden="false" customHeight="false" outlineLevel="0" collapsed="false">
      <c r="A13" s="24" t="n">
        <v>11</v>
      </c>
      <c r="B13" s="25" t="s">
        <v>58</v>
      </c>
      <c r="C13" s="26" t="s">
        <v>26</v>
      </c>
      <c r="D13" s="27" t="n">
        <v>41083</v>
      </c>
      <c r="E13" s="28" t="n">
        <v>10</v>
      </c>
      <c r="F13" s="29" t="n">
        <v>0.8</v>
      </c>
      <c r="G13" s="29"/>
      <c r="H13" s="30" t="n">
        <f aca="false">SUM(E13-F13-G13)</f>
        <v>9.2</v>
      </c>
    </row>
    <row r="14" customFormat="false" ht="15" hidden="false" customHeight="false" outlineLevel="0" collapsed="false">
      <c r="A14" s="24" t="n">
        <v>12</v>
      </c>
      <c r="B14" s="25" t="s">
        <v>51</v>
      </c>
      <c r="C14" s="26" t="s">
        <v>26</v>
      </c>
      <c r="D14" s="27" t="n">
        <v>40958</v>
      </c>
      <c r="E14" s="28" t="n">
        <v>10</v>
      </c>
      <c r="F14" s="29" t="n">
        <v>0.8</v>
      </c>
      <c r="G14" s="29"/>
      <c r="H14" s="30" t="n">
        <f aca="false">SUM(E14-F14-G14)</f>
        <v>9.2</v>
      </c>
    </row>
    <row r="15" customFormat="false" ht="15" hidden="false" customHeight="false" outlineLevel="0" collapsed="false">
      <c r="A15" s="24" t="n">
        <v>13</v>
      </c>
      <c r="B15" s="25" t="s">
        <v>63</v>
      </c>
      <c r="C15" s="26" t="s">
        <v>37</v>
      </c>
      <c r="D15" s="27" t="n">
        <v>40801</v>
      </c>
      <c r="E15" s="28" t="n">
        <v>10</v>
      </c>
      <c r="F15" s="29" t="n">
        <v>0.8</v>
      </c>
      <c r="G15" s="29"/>
      <c r="H15" s="30" t="n">
        <f aca="false">SUM(E15-F15-G15)</f>
        <v>9.2</v>
      </c>
    </row>
    <row r="16" customFormat="false" ht="15" hidden="false" customHeight="false" outlineLevel="0" collapsed="false">
      <c r="A16" s="24" t="n">
        <v>14</v>
      </c>
      <c r="B16" s="25" t="s">
        <v>41</v>
      </c>
      <c r="C16" s="26" t="s">
        <v>34</v>
      </c>
      <c r="D16" s="27" t="n">
        <v>41085</v>
      </c>
      <c r="E16" s="28" t="n">
        <v>10</v>
      </c>
      <c r="F16" s="29" t="n">
        <v>0.875</v>
      </c>
      <c r="G16" s="29"/>
      <c r="H16" s="30" t="n">
        <f aca="false">SUM(E16-F16-G16)</f>
        <v>9.125</v>
      </c>
    </row>
    <row r="17" customFormat="false" ht="15" hidden="false" customHeight="false" outlineLevel="0" collapsed="false">
      <c r="A17" s="13" t="n">
        <v>15</v>
      </c>
      <c r="B17" s="22" t="s">
        <v>21</v>
      </c>
      <c r="C17" s="14" t="s">
        <v>22</v>
      </c>
      <c r="D17" s="23" t="n">
        <v>40649</v>
      </c>
      <c r="E17" s="16" t="n">
        <v>10</v>
      </c>
      <c r="F17" s="17" t="n">
        <v>0.9</v>
      </c>
      <c r="G17" s="17"/>
      <c r="H17" s="18" t="n">
        <f aca="false">SUM(E17-F17-G17)</f>
        <v>9.1</v>
      </c>
    </row>
    <row r="18" customFormat="false" ht="15" hidden="false" customHeight="false" outlineLevel="0" collapsed="false">
      <c r="A18" s="24" t="n">
        <v>16</v>
      </c>
      <c r="B18" s="25" t="s">
        <v>32</v>
      </c>
      <c r="C18" s="26" t="s">
        <v>31</v>
      </c>
      <c r="D18" s="27" t="n">
        <v>41045</v>
      </c>
      <c r="E18" s="28" t="n">
        <v>10</v>
      </c>
      <c r="F18" s="29" t="n">
        <v>0.95</v>
      </c>
      <c r="G18" s="29"/>
      <c r="H18" s="30" t="n">
        <f aca="false">SUM(E18-F18-G18)</f>
        <v>9.05</v>
      </c>
    </row>
    <row r="19" customFormat="false" ht="15" hidden="false" customHeight="false" outlineLevel="0" collapsed="false">
      <c r="A19" s="24" t="n">
        <v>17</v>
      </c>
      <c r="B19" s="32" t="s">
        <v>49</v>
      </c>
      <c r="C19" s="26" t="s">
        <v>50</v>
      </c>
      <c r="D19" s="27" t="n">
        <v>40732</v>
      </c>
      <c r="E19" s="28" t="n">
        <v>10</v>
      </c>
      <c r="F19" s="29" t="n">
        <v>0.95</v>
      </c>
      <c r="G19" s="29"/>
      <c r="H19" s="30" t="n">
        <f aca="false">SUM(E19-F19-G19)</f>
        <v>9.05</v>
      </c>
    </row>
    <row r="20" customFormat="false" ht="15" hidden="false" customHeight="false" outlineLevel="0" collapsed="false">
      <c r="A20" s="24" t="n">
        <v>18</v>
      </c>
      <c r="B20" s="25" t="s">
        <v>33</v>
      </c>
      <c r="C20" s="26" t="s">
        <v>34</v>
      </c>
      <c r="D20" s="27" t="n">
        <v>40858</v>
      </c>
      <c r="E20" s="28" t="n">
        <v>10</v>
      </c>
      <c r="F20" s="29" t="n">
        <v>1</v>
      </c>
      <c r="G20" s="29"/>
      <c r="H20" s="30" t="n">
        <f aca="false">SUM(E20-F20-G20)</f>
        <v>9</v>
      </c>
    </row>
    <row r="21" customFormat="false" ht="15" hidden="false" customHeight="false" outlineLevel="0" collapsed="false">
      <c r="A21" s="24" t="n">
        <v>19</v>
      </c>
      <c r="B21" s="25" t="s">
        <v>40</v>
      </c>
      <c r="C21" s="26" t="s">
        <v>34</v>
      </c>
      <c r="D21" s="27" t="n">
        <v>40858</v>
      </c>
      <c r="E21" s="28" t="n">
        <v>10</v>
      </c>
      <c r="F21" s="29" t="n">
        <v>1</v>
      </c>
      <c r="G21" s="29"/>
      <c r="H21" s="30" t="n">
        <f aca="false">SUM(E21-F21-G21)</f>
        <v>9</v>
      </c>
    </row>
    <row r="22" customFormat="false" ht="15" hidden="false" customHeight="false" outlineLevel="0" collapsed="false">
      <c r="A22" s="24" t="n">
        <v>20</v>
      </c>
      <c r="B22" s="25" t="s">
        <v>47</v>
      </c>
      <c r="C22" s="26" t="s">
        <v>44</v>
      </c>
      <c r="D22" s="27" t="n">
        <v>41171</v>
      </c>
      <c r="E22" s="28" t="n">
        <v>10</v>
      </c>
      <c r="F22" s="29" t="n">
        <v>1.025</v>
      </c>
      <c r="G22" s="29"/>
      <c r="H22" s="30" t="n">
        <f aca="false">SUM(E22-F22-G22)</f>
        <v>8.975</v>
      </c>
    </row>
    <row r="23" customFormat="false" ht="15" hidden="false" customHeight="false" outlineLevel="0" collapsed="false">
      <c r="A23" s="24" t="n">
        <v>21</v>
      </c>
      <c r="B23" s="32" t="s">
        <v>45</v>
      </c>
      <c r="C23" s="26" t="s">
        <v>34</v>
      </c>
      <c r="D23" s="33" t="n">
        <v>40706</v>
      </c>
      <c r="E23" s="28" t="n">
        <v>10</v>
      </c>
      <c r="F23" s="29" t="n">
        <v>1.025</v>
      </c>
      <c r="G23" s="29"/>
      <c r="H23" s="30" t="n">
        <f aca="false">SUM(E23-F23-G23)</f>
        <v>8.975</v>
      </c>
    </row>
    <row r="24" customFormat="false" ht="15" hidden="false" customHeight="false" outlineLevel="0" collapsed="false">
      <c r="A24" s="24" t="n">
        <v>22</v>
      </c>
      <c r="B24" s="25" t="s">
        <v>36</v>
      </c>
      <c r="C24" s="26" t="s">
        <v>37</v>
      </c>
      <c r="D24" s="27" t="n">
        <v>41213</v>
      </c>
      <c r="E24" s="28" t="n">
        <v>10</v>
      </c>
      <c r="F24" s="29" t="n">
        <v>1.125</v>
      </c>
      <c r="G24" s="29"/>
      <c r="H24" s="30" t="n">
        <f aca="false">SUM(E24-F24-G24)</f>
        <v>8.875</v>
      </c>
    </row>
    <row r="25" customFormat="false" ht="15" hidden="false" customHeight="false" outlineLevel="0" collapsed="false">
      <c r="A25" s="24" t="n">
        <v>23</v>
      </c>
      <c r="B25" s="32" t="s">
        <v>38</v>
      </c>
      <c r="C25" s="26" t="s">
        <v>26</v>
      </c>
      <c r="D25" s="33" t="n">
        <v>40858</v>
      </c>
      <c r="E25" s="28" t="n">
        <v>10</v>
      </c>
      <c r="F25" s="29" t="n">
        <v>1.125</v>
      </c>
      <c r="G25" s="29"/>
      <c r="H25" s="30" t="n">
        <f aca="false">SUM(E25-F25-G25)</f>
        <v>8.875</v>
      </c>
    </row>
    <row r="26" customFormat="false" ht="15" hidden="false" customHeight="false" outlineLevel="0" collapsed="false">
      <c r="A26" s="24" t="n">
        <v>24</v>
      </c>
      <c r="B26" s="25" t="s">
        <v>42</v>
      </c>
      <c r="C26" s="26" t="s">
        <v>34</v>
      </c>
      <c r="D26" s="27" t="n">
        <v>41224</v>
      </c>
      <c r="E26" s="28" t="n">
        <v>10</v>
      </c>
      <c r="F26" s="29" t="n">
        <v>1.15</v>
      </c>
      <c r="G26" s="29"/>
      <c r="H26" s="30" t="n">
        <f aca="false">SUM(E26-F26-G26)</f>
        <v>8.85</v>
      </c>
    </row>
    <row r="27" customFormat="false" ht="15" hidden="false" customHeight="false" outlineLevel="0" collapsed="false">
      <c r="A27" s="24" t="n">
        <v>25</v>
      </c>
      <c r="B27" s="25" t="s">
        <v>64</v>
      </c>
      <c r="C27" s="26" t="s">
        <v>57</v>
      </c>
      <c r="D27" s="27" t="n">
        <v>41208</v>
      </c>
      <c r="E27" s="28" t="n">
        <v>10</v>
      </c>
      <c r="F27" s="29" t="n">
        <v>1.15</v>
      </c>
      <c r="G27" s="29"/>
      <c r="H27" s="30" t="n">
        <f aca="false">SUM(E27-F27-G27)</f>
        <v>8.85</v>
      </c>
    </row>
    <row r="28" customFormat="false" ht="15" hidden="false" customHeight="false" outlineLevel="0" collapsed="false">
      <c r="A28" s="24" t="n">
        <v>26</v>
      </c>
      <c r="B28" s="25" t="s">
        <v>53</v>
      </c>
      <c r="C28" s="26" t="s">
        <v>37</v>
      </c>
      <c r="D28" s="27" t="n">
        <v>40915</v>
      </c>
      <c r="E28" s="28" t="n">
        <v>10</v>
      </c>
      <c r="F28" s="29" t="n">
        <v>1.15</v>
      </c>
      <c r="G28" s="29"/>
      <c r="H28" s="30" t="n">
        <f aca="false">SUM(E28-F28-G28)</f>
        <v>8.85</v>
      </c>
    </row>
    <row r="29" customFormat="false" ht="15" hidden="false" customHeight="false" outlineLevel="0" collapsed="false">
      <c r="A29" s="24" t="n">
        <v>27</v>
      </c>
      <c r="B29" s="25" t="s">
        <v>54</v>
      </c>
      <c r="C29" s="26" t="s">
        <v>26</v>
      </c>
      <c r="D29" s="27" t="n">
        <v>40593</v>
      </c>
      <c r="E29" s="28" t="n">
        <v>10</v>
      </c>
      <c r="F29" s="29" t="n">
        <v>1.15</v>
      </c>
      <c r="G29" s="29"/>
      <c r="H29" s="30" t="n">
        <f aca="false">SUM(E29-F29-G29)</f>
        <v>8.85</v>
      </c>
    </row>
    <row r="30" customFormat="false" ht="15" hidden="false" customHeight="false" outlineLevel="0" collapsed="false">
      <c r="A30" s="24" t="n">
        <v>28</v>
      </c>
      <c r="B30" s="25" t="s">
        <v>46</v>
      </c>
      <c r="C30" s="26" t="s">
        <v>28</v>
      </c>
      <c r="D30" s="27" t="n">
        <v>41241</v>
      </c>
      <c r="E30" s="28" t="n">
        <v>10</v>
      </c>
      <c r="F30" s="29" t="n">
        <v>1.2</v>
      </c>
      <c r="G30" s="29"/>
      <c r="H30" s="30" t="n">
        <f aca="false">SUM(E30-F30-G30)</f>
        <v>8.8</v>
      </c>
    </row>
    <row r="31" customFormat="false" ht="15" hidden="false" customHeight="false" outlineLevel="0" collapsed="false">
      <c r="A31" s="24" t="n">
        <v>29</v>
      </c>
      <c r="B31" s="25" t="s">
        <v>55</v>
      </c>
      <c r="C31" s="26" t="s">
        <v>44</v>
      </c>
      <c r="D31" s="27" t="n">
        <v>41115</v>
      </c>
      <c r="E31" s="28" t="n">
        <v>10</v>
      </c>
      <c r="F31" s="29" t="n">
        <v>1.2</v>
      </c>
      <c r="G31" s="29"/>
      <c r="H31" s="30" t="n">
        <f aca="false">SUM(E31-F31-G31)</f>
        <v>8.8</v>
      </c>
    </row>
    <row r="32" customFormat="false" ht="15" hidden="false" customHeight="false" outlineLevel="0" collapsed="false">
      <c r="A32" s="24" t="n">
        <v>30</v>
      </c>
      <c r="B32" s="32" t="s">
        <v>39</v>
      </c>
      <c r="C32" s="26" t="s">
        <v>34</v>
      </c>
      <c r="D32" s="33" t="n">
        <v>40974</v>
      </c>
      <c r="E32" s="28" t="n">
        <v>10</v>
      </c>
      <c r="F32" s="29" t="n">
        <v>1.2</v>
      </c>
      <c r="G32" s="29"/>
      <c r="H32" s="30" t="n">
        <f aca="false">SUM(E32-F32-G32)</f>
        <v>8.8</v>
      </c>
    </row>
    <row r="33" customFormat="false" ht="15" hidden="false" customHeight="false" outlineLevel="0" collapsed="false">
      <c r="A33" s="24" t="n">
        <v>31</v>
      </c>
      <c r="B33" s="32" t="s">
        <v>35</v>
      </c>
      <c r="C33" s="26" t="s">
        <v>34</v>
      </c>
      <c r="D33" s="27" t="n">
        <v>40862</v>
      </c>
      <c r="E33" s="28" t="n">
        <v>10</v>
      </c>
      <c r="F33" s="29" t="n">
        <v>1.2</v>
      </c>
      <c r="G33" s="29"/>
      <c r="H33" s="30" t="n">
        <f aca="false">SUM(E33-F33-G33)</f>
        <v>8.8</v>
      </c>
    </row>
    <row r="34" customFormat="false" ht="15" hidden="false" customHeight="false" outlineLevel="0" collapsed="false">
      <c r="A34" s="24" t="n">
        <v>32</v>
      </c>
      <c r="B34" s="25" t="s">
        <v>66</v>
      </c>
      <c r="C34" s="26" t="s">
        <v>67</v>
      </c>
      <c r="D34" s="27" t="n">
        <v>41079</v>
      </c>
      <c r="E34" s="28" t="n">
        <v>10</v>
      </c>
      <c r="F34" s="29" t="n">
        <v>1.225</v>
      </c>
      <c r="G34" s="29"/>
      <c r="H34" s="30" t="n">
        <f aca="false">SUM(E34-F34-G34)</f>
        <v>8.775</v>
      </c>
    </row>
    <row r="35" customFormat="false" ht="15" hidden="false" customHeight="false" outlineLevel="0" collapsed="false">
      <c r="A35" s="24" t="n">
        <v>33</v>
      </c>
      <c r="B35" s="25" t="s">
        <v>43</v>
      </c>
      <c r="C35" s="26" t="s">
        <v>44</v>
      </c>
      <c r="D35" s="27" t="n">
        <v>41042</v>
      </c>
      <c r="E35" s="28" t="n">
        <v>10</v>
      </c>
      <c r="F35" s="29" t="n">
        <v>1.3</v>
      </c>
      <c r="G35" s="29"/>
      <c r="H35" s="30" t="n">
        <f aca="false">SUM(E35-F35-G35)</f>
        <v>8.7</v>
      </c>
    </row>
    <row r="36" customFormat="false" ht="15" hidden="false" customHeight="false" outlineLevel="0" collapsed="false">
      <c r="A36" s="24" t="n">
        <v>34</v>
      </c>
      <c r="B36" s="32" t="s">
        <v>56</v>
      </c>
      <c r="C36" s="26" t="s">
        <v>57</v>
      </c>
      <c r="D36" s="33" t="n">
        <v>40569</v>
      </c>
      <c r="E36" s="28" t="n">
        <v>10</v>
      </c>
      <c r="F36" s="29" t="n">
        <v>1.4</v>
      </c>
      <c r="G36" s="29"/>
      <c r="H36" s="30" t="n">
        <f aca="false">SUM(E36-F36-G36)</f>
        <v>8.6</v>
      </c>
    </row>
    <row r="37" customFormat="false" ht="15" hidden="false" customHeight="false" outlineLevel="0" collapsed="false">
      <c r="A37" s="24" t="n">
        <v>35</v>
      </c>
      <c r="B37" s="25" t="s">
        <v>68</v>
      </c>
      <c r="C37" s="26" t="s">
        <v>44</v>
      </c>
      <c r="D37" s="27" t="n">
        <v>41033</v>
      </c>
      <c r="E37" s="28" t="n">
        <v>10</v>
      </c>
      <c r="F37" s="29" t="n">
        <v>1.5</v>
      </c>
      <c r="G37" s="29"/>
      <c r="H37" s="30" t="n">
        <f aca="false">SUM(E37-F37-G37)</f>
        <v>8.5</v>
      </c>
    </row>
    <row r="38" customFormat="false" ht="15" hidden="false" customHeight="false" outlineLevel="0" collapsed="false">
      <c r="A38" s="24" t="n">
        <v>36</v>
      </c>
      <c r="B38" s="32" t="s">
        <v>59</v>
      </c>
      <c r="C38" s="26" t="s">
        <v>60</v>
      </c>
      <c r="D38" s="33" t="n">
        <v>40845</v>
      </c>
      <c r="E38" s="28" t="n">
        <v>10</v>
      </c>
      <c r="F38" s="29" t="n">
        <v>1.5</v>
      </c>
      <c r="G38" s="29"/>
      <c r="H38" s="30" t="n">
        <f aca="false">SUM(E38-F38-G38)</f>
        <v>8.5</v>
      </c>
    </row>
    <row r="39" customFormat="false" ht="15" hidden="false" customHeight="false" outlineLevel="0" collapsed="false">
      <c r="A39" s="24" t="n">
        <v>37</v>
      </c>
      <c r="B39" s="32" t="s">
        <v>61</v>
      </c>
      <c r="C39" s="26" t="s">
        <v>34</v>
      </c>
      <c r="D39" s="33" t="n">
        <v>40896</v>
      </c>
      <c r="E39" s="28" t="n">
        <v>10</v>
      </c>
      <c r="F39" s="29" t="n">
        <v>1.525</v>
      </c>
      <c r="G39" s="29"/>
      <c r="H39" s="30" t="n">
        <f aca="false">SUM(E39-F39-G39)</f>
        <v>8.475</v>
      </c>
    </row>
    <row r="40" customFormat="false" ht="15" hidden="false" customHeight="false" outlineLevel="0" collapsed="false">
      <c r="A40" s="24" t="n">
        <v>38</v>
      </c>
      <c r="B40" s="25" t="s">
        <v>70</v>
      </c>
      <c r="C40" s="26" t="s">
        <v>50</v>
      </c>
      <c r="D40" s="27" t="n">
        <v>40779</v>
      </c>
      <c r="E40" s="28" t="n">
        <v>10</v>
      </c>
      <c r="F40" s="29" t="n">
        <v>1.6</v>
      </c>
      <c r="G40" s="29"/>
      <c r="H40" s="30" t="n">
        <f aca="false">SUM(E40-F40-G40)</f>
        <v>8.4</v>
      </c>
    </row>
    <row r="41" customFormat="false" ht="15" hidden="false" customHeight="false" outlineLevel="0" collapsed="false">
      <c r="A41" s="24" t="n">
        <v>39</v>
      </c>
      <c r="B41" s="25" t="s">
        <v>62</v>
      </c>
      <c r="C41" s="1" t="s">
        <v>57</v>
      </c>
      <c r="D41" s="27" t="n">
        <v>40874</v>
      </c>
      <c r="E41" s="28" t="n">
        <v>10</v>
      </c>
      <c r="F41" s="29" t="n">
        <v>1.675</v>
      </c>
      <c r="G41" s="29" t="n">
        <v>0.1</v>
      </c>
      <c r="H41" s="30" t="n">
        <f aca="false">SUM(E41-F41-G41)</f>
        <v>8.225</v>
      </c>
    </row>
    <row r="42" customFormat="false" ht="15" hidden="false" customHeight="false" outlineLevel="0" collapsed="false">
      <c r="A42" s="24" t="n">
        <v>40</v>
      </c>
      <c r="B42" s="32" t="s">
        <v>71</v>
      </c>
      <c r="C42" s="26" t="s">
        <v>50</v>
      </c>
      <c r="D42" s="27" t="n">
        <v>41260</v>
      </c>
      <c r="E42" s="28" t="n">
        <v>10</v>
      </c>
      <c r="F42" s="29" t="n">
        <v>1.8</v>
      </c>
      <c r="G42" s="29"/>
      <c r="H42" s="30" t="n">
        <f aca="false">SUM(E42-F42-G42)</f>
        <v>8.2</v>
      </c>
    </row>
    <row r="43" customFormat="false" ht="15" hidden="false" customHeight="false" outlineLevel="0" collapsed="false">
      <c r="A43" s="24" t="n">
        <v>41</v>
      </c>
      <c r="B43" s="25" t="s">
        <v>75</v>
      </c>
      <c r="C43" s="26" t="s">
        <v>50</v>
      </c>
      <c r="D43" s="27" t="n">
        <v>40725</v>
      </c>
      <c r="E43" s="28" t="n">
        <v>10</v>
      </c>
      <c r="F43" s="29" t="n">
        <v>1.85</v>
      </c>
      <c r="G43" s="29"/>
      <c r="H43" s="30" t="n">
        <f aca="false">SUM(E43-F43-G43)</f>
        <v>8.15</v>
      </c>
    </row>
    <row r="44" customFormat="false" ht="15" hidden="false" customHeight="false" outlineLevel="0" collapsed="false">
      <c r="A44" s="24" t="n">
        <v>42</v>
      </c>
      <c r="B44" s="25" t="s">
        <v>72</v>
      </c>
      <c r="C44" s="26" t="s">
        <v>37</v>
      </c>
      <c r="D44" s="27" t="n">
        <v>40797</v>
      </c>
      <c r="E44" s="28" t="n">
        <v>10</v>
      </c>
      <c r="F44" s="29" t="n">
        <v>1.9</v>
      </c>
      <c r="G44" s="29"/>
      <c r="H44" s="30" t="n">
        <f aca="false">SUM(E44-F44-G44)</f>
        <v>8.1</v>
      </c>
    </row>
    <row r="45" customFormat="false" ht="15" hidden="false" customHeight="false" outlineLevel="0" collapsed="false">
      <c r="A45" s="24" t="n">
        <v>43</v>
      </c>
      <c r="B45" s="25" t="s">
        <v>65</v>
      </c>
      <c r="C45" s="1" t="s">
        <v>44</v>
      </c>
      <c r="D45" s="27" t="n">
        <v>40699</v>
      </c>
      <c r="E45" s="28" t="n">
        <v>10</v>
      </c>
      <c r="F45" s="29" t="n">
        <v>1.9</v>
      </c>
      <c r="G45" s="29"/>
      <c r="H45" s="30" t="n">
        <f aca="false">SUM(E45-F45-G45)</f>
        <v>8.1</v>
      </c>
    </row>
    <row r="46" customFormat="false" ht="15" hidden="false" customHeight="false" outlineLevel="0" collapsed="false">
      <c r="A46" s="24" t="n">
        <v>44</v>
      </c>
      <c r="B46" s="25" t="s">
        <v>69</v>
      </c>
      <c r="C46" s="26" t="s">
        <v>67</v>
      </c>
      <c r="D46" s="27" t="n">
        <v>41033</v>
      </c>
      <c r="E46" s="28" t="n">
        <v>9</v>
      </c>
      <c r="F46" s="29" t="n">
        <v>1</v>
      </c>
      <c r="G46" s="29" t="n">
        <v>0.3</v>
      </c>
      <c r="H46" s="30" t="n">
        <f aca="false">SUM(E46-F46-G46)</f>
        <v>7.7</v>
      </c>
    </row>
    <row r="47" customFormat="false" ht="15" hidden="false" customHeight="false" outlineLevel="0" collapsed="false">
      <c r="A47" s="24" t="n">
        <v>45</v>
      </c>
      <c r="B47" s="25" t="s">
        <v>73</v>
      </c>
      <c r="C47" s="26" t="s">
        <v>26</v>
      </c>
      <c r="D47" s="27" t="n">
        <v>41226</v>
      </c>
      <c r="E47" s="28" t="n">
        <v>9</v>
      </c>
      <c r="F47" s="29" t="n">
        <v>1.15</v>
      </c>
      <c r="G47" s="29" t="n">
        <v>0.3</v>
      </c>
      <c r="H47" s="30" t="n">
        <f aca="false">SUM(E47-F47-G47)</f>
        <v>7.55</v>
      </c>
    </row>
    <row r="48" customFormat="false" ht="15" hidden="false" customHeight="false" outlineLevel="0" collapsed="false">
      <c r="A48" s="24" t="n">
        <v>46</v>
      </c>
      <c r="B48" s="32" t="s">
        <v>74</v>
      </c>
      <c r="C48" s="26" t="s">
        <v>67</v>
      </c>
      <c r="D48" s="27" t="n">
        <v>40982</v>
      </c>
      <c r="E48" s="28" t="n">
        <v>9</v>
      </c>
      <c r="F48" s="29" t="n">
        <v>1.4</v>
      </c>
      <c r="G48" s="29" t="n">
        <v>0.3</v>
      </c>
      <c r="H48" s="30" t="n">
        <f aca="false">SUM(E48-F48-G48)</f>
        <v>7.3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48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6.57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7"/>
  </cols>
  <sheetData>
    <row r="1" customFormat="false" ht="15" hidden="false" customHeight="false" outlineLevel="0" collapsed="false">
      <c r="C1" s="1"/>
      <c r="D1" s="1"/>
      <c r="E1" s="6" t="s">
        <v>4</v>
      </c>
      <c r="F1" s="6"/>
      <c r="G1" s="6"/>
      <c r="H1" s="6"/>
    </row>
    <row r="2" customFormat="false" ht="15" hidden="false" customHeight="false" outlineLevel="0" collapsed="false">
      <c r="B2" s="8" t="s">
        <v>6</v>
      </c>
      <c r="C2" s="8" t="s">
        <v>7</v>
      </c>
      <c r="D2" s="8" t="s">
        <v>8</v>
      </c>
      <c r="E2" s="10" t="s">
        <v>9</v>
      </c>
      <c r="F2" s="10" t="s">
        <v>10</v>
      </c>
      <c r="G2" s="10" t="s">
        <v>11</v>
      </c>
      <c r="H2" s="10" t="s">
        <v>13</v>
      </c>
    </row>
    <row r="3" customFormat="false" ht="15" hidden="false" customHeight="false" outlineLevel="0" collapsed="false">
      <c r="A3" s="67" t="n">
        <v>1</v>
      </c>
      <c r="B3" s="67" t="s">
        <v>46</v>
      </c>
      <c r="C3" s="68" t="s">
        <v>28</v>
      </c>
      <c r="D3" s="69" t="n">
        <v>41241</v>
      </c>
      <c r="E3" s="70" t="n">
        <v>10</v>
      </c>
      <c r="F3" s="71" t="n">
        <v>0.45</v>
      </c>
      <c r="G3" s="71"/>
      <c r="H3" s="72" t="n">
        <f aca="false">SUM(E3-F3-G3)</f>
        <v>9.55</v>
      </c>
      <c r="I3" s="62"/>
    </row>
    <row r="4" customFormat="false" ht="15" hidden="false" customHeight="false" outlineLevel="0" collapsed="false">
      <c r="A4" s="13" t="n">
        <v>2</v>
      </c>
      <c r="B4" s="63" t="s">
        <v>17</v>
      </c>
      <c r="C4" s="64" t="s">
        <v>18</v>
      </c>
      <c r="D4" s="65" t="n">
        <v>41012</v>
      </c>
      <c r="E4" s="16" t="n">
        <v>10</v>
      </c>
      <c r="F4" s="17" t="n">
        <v>0.5</v>
      </c>
      <c r="G4" s="66"/>
      <c r="H4" s="18" t="n">
        <f aca="false">SUM(E4-F4-G4)</f>
        <v>9.5</v>
      </c>
      <c r="I4" s="62"/>
    </row>
    <row r="5" customFormat="false" ht="15" hidden="false" customHeight="false" outlineLevel="0" collapsed="false">
      <c r="A5" s="13" t="n">
        <v>3</v>
      </c>
      <c r="B5" s="73" t="s">
        <v>21</v>
      </c>
      <c r="C5" s="64" t="s">
        <v>22</v>
      </c>
      <c r="D5" s="74" t="n">
        <v>40649</v>
      </c>
      <c r="E5" s="16" t="n">
        <v>10</v>
      </c>
      <c r="F5" s="17" t="n">
        <v>0.5</v>
      </c>
      <c r="G5" s="66"/>
      <c r="H5" s="18" t="n">
        <f aca="false">SUM(E5-F5-G5)</f>
        <v>9.5</v>
      </c>
      <c r="I5" s="62"/>
    </row>
    <row r="6" customFormat="false" ht="15" hidden="false" customHeight="false" outlineLevel="0" collapsed="false">
      <c r="A6" s="67" t="n">
        <v>4</v>
      </c>
      <c r="B6" s="67" t="s">
        <v>23</v>
      </c>
      <c r="C6" s="68" t="s">
        <v>20</v>
      </c>
      <c r="D6" s="69" t="n">
        <v>41184</v>
      </c>
      <c r="E6" s="70" t="n">
        <v>10</v>
      </c>
      <c r="F6" s="71" t="n">
        <v>0.7</v>
      </c>
      <c r="G6" s="71"/>
      <c r="H6" s="72" t="n">
        <f aca="false">SUM(E6-F6-G6)</f>
        <v>9.3</v>
      </c>
      <c r="I6" s="62"/>
    </row>
    <row r="7" customFormat="false" ht="15" hidden="false" customHeight="false" outlineLevel="0" collapsed="false">
      <c r="A7" s="67" t="n">
        <v>5</v>
      </c>
      <c r="B7" s="67" t="s">
        <v>24</v>
      </c>
      <c r="C7" s="68" t="s">
        <v>18</v>
      </c>
      <c r="D7" s="69" t="n">
        <v>40947</v>
      </c>
      <c r="E7" s="70" t="n">
        <v>10</v>
      </c>
      <c r="F7" s="71" t="n">
        <v>0.7</v>
      </c>
      <c r="G7" s="71"/>
      <c r="H7" s="72" t="n">
        <f aca="false">SUM(E7-F7-G7)</f>
        <v>9.3</v>
      </c>
      <c r="I7" s="62"/>
    </row>
    <row r="8" customFormat="false" ht="15" hidden="false" customHeight="false" outlineLevel="0" collapsed="false">
      <c r="A8" s="13" t="n">
        <v>6</v>
      </c>
      <c r="B8" s="63" t="s">
        <v>19</v>
      </c>
      <c r="C8" s="64" t="s">
        <v>20</v>
      </c>
      <c r="D8" s="65" t="n">
        <v>40565</v>
      </c>
      <c r="E8" s="16" t="n">
        <v>10</v>
      </c>
      <c r="F8" s="17" t="n">
        <v>0.7</v>
      </c>
      <c r="G8" s="66"/>
      <c r="H8" s="18" t="n">
        <f aca="false">SUM(E8-F8-G8)</f>
        <v>9.3</v>
      </c>
    </row>
    <row r="9" customFormat="false" ht="15" hidden="false" customHeight="false" outlineLevel="0" collapsed="false">
      <c r="A9" s="67" t="n">
        <v>7</v>
      </c>
      <c r="B9" s="67" t="s">
        <v>36</v>
      </c>
      <c r="C9" s="68" t="s">
        <v>37</v>
      </c>
      <c r="D9" s="69" t="n">
        <v>41213</v>
      </c>
      <c r="E9" s="70" t="n">
        <v>10</v>
      </c>
      <c r="F9" s="71" t="n">
        <v>0.7</v>
      </c>
      <c r="G9" s="71"/>
      <c r="H9" s="72" t="n">
        <f aca="false">SUM(E9-F9-G9)</f>
        <v>9.3</v>
      </c>
      <c r="I9" s="62"/>
    </row>
    <row r="10" customFormat="false" ht="15" hidden="false" customHeight="false" outlineLevel="0" collapsed="false">
      <c r="A10" s="67" t="n">
        <v>8</v>
      </c>
      <c r="B10" s="67" t="s">
        <v>43</v>
      </c>
      <c r="C10" s="68" t="s">
        <v>44</v>
      </c>
      <c r="D10" s="69" t="n">
        <v>41042</v>
      </c>
      <c r="E10" s="70" t="n">
        <v>10</v>
      </c>
      <c r="F10" s="71" t="n">
        <v>0.75</v>
      </c>
      <c r="G10" s="71"/>
      <c r="H10" s="72" t="n">
        <f aca="false">SUM(E10-F10-G10)</f>
        <v>9.25</v>
      </c>
      <c r="I10" s="62"/>
    </row>
    <row r="11" customFormat="false" ht="15" hidden="false" customHeight="false" outlineLevel="0" collapsed="false">
      <c r="A11" s="24" t="n">
        <v>9</v>
      </c>
      <c r="B11" s="25" t="s">
        <v>53</v>
      </c>
      <c r="C11" s="26" t="s">
        <v>37</v>
      </c>
      <c r="D11" s="27" t="n">
        <v>40915</v>
      </c>
      <c r="E11" s="28" t="n">
        <v>10</v>
      </c>
      <c r="F11" s="29" t="n">
        <v>0.8</v>
      </c>
      <c r="G11" s="29"/>
      <c r="H11" s="30" t="n">
        <f aca="false">SUM(E11-F11-G11)</f>
        <v>9.2</v>
      </c>
    </row>
    <row r="12" customFormat="false" ht="15" hidden="false" customHeight="false" outlineLevel="0" collapsed="false">
      <c r="A12" s="24" t="n">
        <v>10</v>
      </c>
      <c r="B12" s="25" t="s">
        <v>40</v>
      </c>
      <c r="C12" s="26" t="s">
        <v>34</v>
      </c>
      <c r="D12" s="27" t="n">
        <v>40858</v>
      </c>
      <c r="E12" s="28" t="n">
        <v>10</v>
      </c>
      <c r="F12" s="29" t="n">
        <v>0.8</v>
      </c>
      <c r="G12" s="29"/>
      <c r="H12" s="30" t="n">
        <f aca="false">SUM(E12-F12-G12)</f>
        <v>9.2</v>
      </c>
    </row>
    <row r="13" customFormat="false" ht="15" hidden="false" customHeight="false" outlineLevel="0" collapsed="false">
      <c r="A13" s="24" t="n">
        <v>11</v>
      </c>
      <c r="B13" s="25" t="s">
        <v>33</v>
      </c>
      <c r="C13" s="26" t="s">
        <v>34</v>
      </c>
      <c r="D13" s="27" t="n">
        <v>40858</v>
      </c>
      <c r="E13" s="28" t="n">
        <v>10</v>
      </c>
      <c r="F13" s="29" t="n">
        <v>0.8</v>
      </c>
      <c r="G13" s="29"/>
      <c r="H13" s="30" t="n">
        <f aca="false">SUM(E13-F13-G13)</f>
        <v>9.2</v>
      </c>
    </row>
    <row r="14" customFormat="false" ht="15" hidden="false" customHeight="false" outlineLevel="0" collapsed="false">
      <c r="A14" s="24" t="n">
        <v>12</v>
      </c>
      <c r="B14" s="32" t="s">
        <v>39</v>
      </c>
      <c r="C14" s="26" t="s">
        <v>34</v>
      </c>
      <c r="D14" s="33" t="n">
        <v>40974</v>
      </c>
      <c r="E14" s="28" t="n">
        <v>10</v>
      </c>
      <c r="F14" s="29" t="n">
        <v>0.85</v>
      </c>
      <c r="G14" s="29"/>
      <c r="H14" s="30" t="n">
        <f aca="false">SUM(E14-F14-G14)</f>
        <v>9.15</v>
      </c>
    </row>
    <row r="15" customFormat="false" ht="15" hidden="false" customHeight="false" outlineLevel="0" collapsed="false">
      <c r="A15" s="24" t="n">
        <v>13</v>
      </c>
      <c r="B15" s="25" t="s">
        <v>25</v>
      </c>
      <c r="C15" s="26" t="s">
        <v>26</v>
      </c>
      <c r="D15" s="27" t="n">
        <v>40758</v>
      </c>
      <c r="E15" s="28" t="n">
        <v>10</v>
      </c>
      <c r="F15" s="29" t="n">
        <v>0.85</v>
      </c>
      <c r="G15" s="29"/>
      <c r="H15" s="30" t="n">
        <f aca="false">SUM(E15-F15-G15)</f>
        <v>9.15</v>
      </c>
    </row>
    <row r="16" customFormat="false" ht="15" hidden="false" customHeight="false" outlineLevel="0" collapsed="false">
      <c r="A16" s="24" t="n">
        <v>14</v>
      </c>
      <c r="B16" s="25" t="s">
        <v>42</v>
      </c>
      <c r="C16" s="26" t="s">
        <v>34</v>
      </c>
      <c r="D16" s="27" t="n">
        <v>41224</v>
      </c>
      <c r="E16" s="28" t="n">
        <v>10</v>
      </c>
      <c r="F16" s="29" t="n">
        <v>0.95</v>
      </c>
      <c r="G16" s="29"/>
      <c r="H16" s="30" t="n">
        <f aca="false">SUM(E16-F16-G16)</f>
        <v>9.05</v>
      </c>
    </row>
    <row r="17" customFormat="false" ht="15" hidden="false" customHeight="false" outlineLevel="0" collapsed="false">
      <c r="A17" s="24" t="n">
        <v>15</v>
      </c>
      <c r="B17" s="25" t="s">
        <v>27</v>
      </c>
      <c r="C17" s="26" t="s">
        <v>28</v>
      </c>
      <c r="D17" s="27" t="n">
        <v>41079</v>
      </c>
      <c r="E17" s="28" t="n">
        <v>10</v>
      </c>
      <c r="F17" s="29" t="n">
        <v>0.95</v>
      </c>
      <c r="G17" s="29"/>
      <c r="H17" s="30" t="n">
        <f aca="false">SUM(E17-F17-G17)</f>
        <v>9.05</v>
      </c>
    </row>
    <row r="18" customFormat="false" ht="15" hidden="false" customHeight="false" outlineLevel="0" collapsed="false">
      <c r="A18" s="24" t="n">
        <v>16</v>
      </c>
      <c r="B18" s="32" t="s">
        <v>38</v>
      </c>
      <c r="C18" s="26" t="s">
        <v>26</v>
      </c>
      <c r="D18" s="33" t="n">
        <v>40858</v>
      </c>
      <c r="E18" s="28" t="n">
        <v>10</v>
      </c>
      <c r="F18" s="29" t="n">
        <v>0.95</v>
      </c>
      <c r="G18" s="29"/>
      <c r="H18" s="30" t="n">
        <f aca="false">SUM(E18-F18-G18)</f>
        <v>9.05</v>
      </c>
    </row>
    <row r="19" customFormat="false" ht="15" hidden="false" customHeight="false" outlineLevel="0" collapsed="false">
      <c r="A19" s="24" t="n">
        <v>17</v>
      </c>
      <c r="B19" s="32" t="s">
        <v>35</v>
      </c>
      <c r="C19" s="26" t="s">
        <v>34</v>
      </c>
      <c r="D19" s="27" t="n">
        <v>40862</v>
      </c>
      <c r="E19" s="28" t="n">
        <v>10</v>
      </c>
      <c r="F19" s="29" t="n">
        <v>1</v>
      </c>
      <c r="G19" s="29"/>
      <c r="H19" s="30" t="n">
        <f aca="false">SUM(E19-F19-G19)</f>
        <v>9</v>
      </c>
    </row>
    <row r="20" customFormat="false" ht="15" hidden="false" customHeight="false" outlineLevel="0" collapsed="false">
      <c r="A20" s="24" t="n">
        <v>18</v>
      </c>
      <c r="B20" s="25" t="s">
        <v>54</v>
      </c>
      <c r="C20" s="26" t="s">
        <v>26</v>
      </c>
      <c r="D20" s="27" t="n">
        <v>40593</v>
      </c>
      <c r="E20" s="28" t="n">
        <v>10</v>
      </c>
      <c r="F20" s="29" t="n">
        <v>1</v>
      </c>
      <c r="G20" s="29"/>
      <c r="H20" s="30" t="n">
        <f aca="false">SUM(E20-F20-G20)</f>
        <v>9</v>
      </c>
    </row>
    <row r="21" customFormat="false" ht="15" hidden="false" customHeight="false" outlineLevel="0" collapsed="false">
      <c r="A21" s="24" t="n">
        <v>19</v>
      </c>
      <c r="B21" s="25" t="s">
        <v>32</v>
      </c>
      <c r="C21" s="26" t="s">
        <v>31</v>
      </c>
      <c r="D21" s="27" t="n">
        <v>41045</v>
      </c>
      <c r="E21" s="28" t="n">
        <v>10</v>
      </c>
      <c r="F21" s="29" t="n">
        <v>1.05</v>
      </c>
      <c r="G21" s="29"/>
      <c r="H21" s="30" t="n">
        <f aca="false">SUM(E21-F21-G21)</f>
        <v>8.95</v>
      </c>
    </row>
    <row r="22" customFormat="false" ht="15" hidden="false" customHeight="false" outlineLevel="0" collapsed="false">
      <c r="A22" s="24" t="n">
        <v>20</v>
      </c>
      <c r="B22" s="32" t="s">
        <v>56</v>
      </c>
      <c r="C22" s="26" t="s">
        <v>57</v>
      </c>
      <c r="D22" s="33" t="n">
        <v>40569</v>
      </c>
      <c r="E22" s="28" t="n">
        <v>10</v>
      </c>
      <c r="F22" s="29" t="n">
        <v>1.1</v>
      </c>
      <c r="G22" s="29"/>
      <c r="H22" s="30" t="n">
        <f aca="false">SUM(E22-F22-G22)</f>
        <v>8.9</v>
      </c>
    </row>
    <row r="23" customFormat="false" ht="15" hidden="false" customHeight="false" outlineLevel="0" collapsed="false">
      <c r="A23" s="24" t="n">
        <v>21</v>
      </c>
      <c r="B23" s="25" t="s">
        <v>51</v>
      </c>
      <c r="C23" s="26" t="s">
        <v>26</v>
      </c>
      <c r="D23" s="27" t="n">
        <v>40958</v>
      </c>
      <c r="E23" s="28" t="n">
        <v>10</v>
      </c>
      <c r="F23" s="29" t="n">
        <v>1.15</v>
      </c>
      <c r="G23" s="29"/>
      <c r="H23" s="30" t="n">
        <f aca="false">SUM(E23-F23-G23)</f>
        <v>8.85</v>
      </c>
    </row>
    <row r="24" customFormat="false" ht="15" hidden="false" customHeight="false" outlineLevel="0" collapsed="false">
      <c r="A24" s="24" t="n">
        <v>22</v>
      </c>
      <c r="B24" s="25" t="s">
        <v>62</v>
      </c>
      <c r="C24" s="26" t="s">
        <v>57</v>
      </c>
      <c r="D24" s="27" t="n">
        <v>40874</v>
      </c>
      <c r="E24" s="28" t="n">
        <v>10</v>
      </c>
      <c r="F24" s="29" t="n">
        <v>1.15</v>
      </c>
      <c r="G24" s="29"/>
      <c r="H24" s="30" t="n">
        <f aca="false">SUM(E24-F24-G24)</f>
        <v>8.85</v>
      </c>
    </row>
    <row r="25" customFormat="false" ht="15" hidden="false" customHeight="false" outlineLevel="0" collapsed="false">
      <c r="A25" s="24" t="n">
        <v>23</v>
      </c>
      <c r="B25" s="32" t="s">
        <v>49</v>
      </c>
      <c r="C25" s="26" t="s">
        <v>50</v>
      </c>
      <c r="D25" s="27" t="n">
        <v>40732</v>
      </c>
      <c r="E25" s="28" t="n">
        <v>10</v>
      </c>
      <c r="F25" s="29" t="n">
        <v>1.15</v>
      </c>
      <c r="G25" s="29"/>
      <c r="H25" s="30" t="n">
        <f aca="false">SUM(E25-F25-G25)</f>
        <v>8.85</v>
      </c>
    </row>
    <row r="26" customFormat="false" ht="15" hidden="false" customHeight="false" outlineLevel="0" collapsed="false">
      <c r="A26" s="24" t="n">
        <v>24</v>
      </c>
      <c r="B26" s="25" t="s">
        <v>30</v>
      </c>
      <c r="C26" s="26" t="s">
        <v>31</v>
      </c>
      <c r="D26" s="27" t="n">
        <v>41120</v>
      </c>
      <c r="E26" s="28" t="n">
        <v>10</v>
      </c>
      <c r="F26" s="29" t="n">
        <v>1.25</v>
      </c>
      <c r="G26" s="29"/>
      <c r="H26" s="30" t="n">
        <f aca="false">SUM(E26-F26-G26)</f>
        <v>8.75</v>
      </c>
    </row>
    <row r="27" customFormat="false" ht="15" hidden="false" customHeight="false" outlineLevel="0" collapsed="false">
      <c r="A27" s="24" t="n">
        <v>25</v>
      </c>
      <c r="B27" s="25" t="s">
        <v>48</v>
      </c>
      <c r="C27" s="26" t="s">
        <v>37</v>
      </c>
      <c r="D27" s="27" t="n">
        <v>41019</v>
      </c>
      <c r="E27" s="28" t="n">
        <v>10</v>
      </c>
      <c r="F27" s="29" t="n">
        <v>1.25</v>
      </c>
      <c r="G27" s="29"/>
      <c r="H27" s="30" t="n">
        <f aca="false">SUM(E27-F27-G27)</f>
        <v>8.75</v>
      </c>
    </row>
    <row r="28" customFormat="false" ht="15" hidden="false" customHeight="false" outlineLevel="0" collapsed="false">
      <c r="A28" s="24" t="n">
        <v>26</v>
      </c>
      <c r="B28" s="32" t="s">
        <v>61</v>
      </c>
      <c r="C28" s="26" t="s">
        <v>34</v>
      </c>
      <c r="D28" s="33" t="n">
        <v>40896</v>
      </c>
      <c r="E28" s="28" t="n">
        <v>10</v>
      </c>
      <c r="F28" s="29" t="n">
        <v>1.25</v>
      </c>
      <c r="G28" s="29"/>
      <c r="H28" s="30" t="n">
        <f aca="false">SUM(E28-F28-G28)</f>
        <v>8.75</v>
      </c>
    </row>
    <row r="29" customFormat="false" ht="15" hidden="false" customHeight="false" outlineLevel="0" collapsed="false">
      <c r="A29" s="24" t="n">
        <v>27</v>
      </c>
      <c r="B29" s="32" t="s">
        <v>59</v>
      </c>
      <c r="C29" s="26" t="s">
        <v>60</v>
      </c>
      <c r="D29" s="33" t="n">
        <v>40845</v>
      </c>
      <c r="E29" s="28" t="n">
        <v>10</v>
      </c>
      <c r="F29" s="29" t="n">
        <v>1.25</v>
      </c>
      <c r="G29" s="29"/>
      <c r="H29" s="30" t="n">
        <f aca="false">SUM(E29-F29-G29)</f>
        <v>8.75</v>
      </c>
    </row>
    <row r="30" customFormat="false" ht="15" hidden="false" customHeight="false" outlineLevel="0" collapsed="false">
      <c r="A30" s="24" t="n">
        <v>28</v>
      </c>
      <c r="B30" s="32" t="s">
        <v>45</v>
      </c>
      <c r="C30" s="26" t="s">
        <v>34</v>
      </c>
      <c r="D30" s="33" t="n">
        <v>40706</v>
      </c>
      <c r="E30" s="28" t="n">
        <v>10</v>
      </c>
      <c r="F30" s="29" t="n">
        <v>1.25</v>
      </c>
      <c r="G30" s="29"/>
      <c r="H30" s="30" t="n">
        <f aca="false">SUM(E30-F30-G30)</f>
        <v>8.75</v>
      </c>
    </row>
    <row r="31" customFormat="false" ht="15" hidden="false" customHeight="false" outlineLevel="0" collapsed="false">
      <c r="A31" s="24" t="n">
        <v>29</v>
      </c>
      <c r="B31" s="25" t="s">
        <v>65</v>
      </c>
      <c r="C31" s="26" t="s">
        <v>44</v>
      </c>
      <c r="D31" s="27" t="n">
        <v>40699</v>
      </c>
      <c r="E31" s="28" t="n">
        <v>10</v>
      </c>
      <c r="F31" s="29" t="n">
        <v>1.25</v>
      </c>
      <c r="G31" s="29"/>
      <c r="H31" s="30" t="n">
        <f aca="false">SUM(E31-F31-G31)</f>
        <v>8.75</v>
      </c>
    </row>
    <row r="32" customFormat="false" ht="15" hidden="false" customHeight="false" outlineLevel="0" collapsed="false">
      <c r="A32" s="24" t="n">
        <v>30</v>
      </c>
      <c r="B32" s="25" t="s">
        <v>64</v>
      </c>
      <c r="C32" s="26" t="s">
        <v>57</v>
      </c>
      <c r="D32" s="27" t="n">
        <v>41208</v>
      </c>
      <c r="E32" s="28" t="n">
        <v>10</v>
      </c>
      <c r="F32" s="29" t="n">
        <v>1.3</v>
      </c>
      <c r="G32" s="29"/>
      <c r="H32" s="30" t="n">
        <f aca="false">SUM(E32-F32-G32)</f>
        <v>8.7</v>
      </c>
    </row>
    <row r="33" customFormat="false" ht="15" hidden="false" customHeight="false" outlineLevel="0" collapsed="false">
      <c r="A33" s="24" t="n">
        <v>31</v>
      </c>
      <c r="B33" s="25" t="s">
        <v>72</v>
      </c>
      <c r="C33" s="26" t="s">
        <v>37</v>
      </c>
      <c r="D33" s="27" t="n">
        <v>40797</v>
      </c>
      <c r="E33" s="28" t="n">
        <v>10</v>
      </c>
      <c r="F33" s="29" t="n">
        <v>1.3</v>
      </c>
      <c r="G33" s="29"/>
      <c r="H33" s="30" t="n">
        <f aca="false">SUM(E33-F33-G33)</f>
        <v>8.7</v>
      </c>
    </row>
    <row r="34" customFormat="false" ht="15" hidden="false" customHeight="false" outlineLevel="0" collapsed="false">
      <c r="A34" s="24" t="n">
        <v>32</v>
      </c>
      <c r="B34" s="25" t="s">
        <v>29</v>
      </c>
      <c r="C34" s="26" t="s">
        <v>20</v>
      </c>
      <c r="D34" s="27" t="n">
        <v>40619</v>
      </c>
      <c r="E34" s="28" t="n">
        <v>10</v>
      </c>
      <c r="F34" s="29" t="n">
        <v>1.3</v>
      </c>
      <c r="G34" s="29"/>
      <c r="H34" s="30" t="n">
        <f aca="false">SUM(E34-F34-G34)</f>
        <v>8.7</v>
      </c>
    </row>
    <row r="35" customFormat="false" ht="15" hidden="false" customHeight="false" outlineLevel="0" collapsed="false">
      <c r="A35" s="24" t="n">
        <v>33</v>
      </c>
      <c r="B35" s="25" t="s">
        <v>47</v>
      </c>
      <c r="C35" s="26" t="s">
        <v>44</v>
      </c>
      <c r="D35" s="27" t="n">
        <v>41171</v>
      </c>
      <c r="E35" s="28" t="n">
        <v>10</v>
      </c>
      <c r="F35" s="29" t="n">
        <v>1.4</v>
      </c>
      <c r="G35" s="29"/>
      <c r="H35" s="30" t="n">
        <f aca="false">SUM(E35-F35-G35)</f>
        <v>8.6</v>
      </c>
    </row>
    <row r="36" customFormat="false" ht="15" hidden="false" customHeight="false" outlineLevel="0" collapsed="false">
      <c r="A36" s="24" t="n">
        <v>34</v>
      </c>
      <c r="B36" s="25" t="s">
        <v>41</v>
      </c>
      <c r="C36" s="26" t="s">
        <v>34</v>
      </c>
      <c r="D36" s="27" t="n">
        <v>41085</v>
      </c>
      <c r="E36" s="28" t="n">
        <v>10</v>
      </c>
      <c r="F36" s="29" t="n">
        <v>1.4</v>
      </c>
      <c r="G36" s="29"/>
      <c r="H36" s="30" t="n">
        <f aca="false">SUM(E36-F36-G36)</f>
        <v>8.6</v>
      </c>
    </row>
    <row r="37" customFormat="false" ht="15" hidden="false" customHeight="false" outlineLevel="0" collapsed="false">
      <c r="A37" s="24" t="n">
        <v>35</v>
      </c>
      <c r="B37" s="25" t="s">
        <v>52</v>
      </c>
      <c r="C37" s="26" t="s">
        <v>37</v>
      </c>
      <c r="D37" s="27" t="n">
        <v>41041</v>
      </c>
      <c r="E37" s="28" t="n">
        <v>10</v>
      </c>
      <c r="F37" s="29" t="n">
        <v>1.15</v>
      </c>
      <c r="G37" s="29" t="n">
        <v>0.3</v>
      </c>
      <c r="H37" s="30" t="n">
        <f aca="false">SUM(E37-F37-G37)</f>
        <v>8.55</v>
      </c>
    </row>
    <row r="38" customFormat="false" ht="15" hidden="false" customHeight="false" outlineLevel="0" collapsed="false">
      <c r="A38" s="24" t="n">
        <v>36</v>
      </c>
      <c r="B38" s="25" t="s">
        <v>55</v>
      </c>
      <c r="C38" s="26" t="s">
        <v>44</v>
      </c>
      <c r="D38" s="27" t="n">
        <v>41115</v>
      </c>
      <c r="E38" s="28" t="n">
        <v>10</v>
      </c>
      <c r="F38" s="29" t="n">
        <v>1.5</v>
      </c>
      <c r="G38" s="29"/>
      <c r="H38" s="30" t="n">
        <f aca="false">SUM(E38-F38-G38)</f>
        <v>8.5</v>
      </c>
    </row>
    <row r="39" customFormat="false" ht="15" hidden="false" customHeight="false" outlineLevel="0" collapsed="false">
      <c r="A39" s="24" t="n">
        <v>37</v>
      </c>
      <c r="B39" s="25" t="s">
        <v>58</v>
      </c>
      <c r="C39" s="26" t="s">
        <v>26</v>
      </c>
      <c r="D39" s="27" t="n">
        <v>41083</v>
      </c>
      <c r="E39" s="28" t="n">
        <v>10</v>
      </c>
      <c r="F39" s="29" t="n">
        <v>1.4</v>
      </c>
      <c r="G39" s="29" t="n">
        <v>0.3</v>
      </c>
      <c r="H39" s="30" t="n">
        <f aca="false">SUM(E39-F39-G39)</f>
        <v>8.3</v>
      </c>
    </row>
    <row r="40" customFormat="false" ht="15" hidden="false" customHeight="false" outlineLevel="0" collapsed="false">
      <c r="A40" s="24" t="n">
        <v>38</v>
      </c>
      <c r="B40" s="25" t="s">
        <v>69</v>
      </c>
      <c r="C40" s="1" t="s">
        <v>67</v>
      </c>
      <c r="D40" s="27" t="n">
        <v>41033</v>
      </c>
      <c r="E40" s="28" t="n">
        <v>10</v>
      </c>
      <c r="F40" s="29" t="n">
        <v>1.75</v>
      </c>
      <c r="G40" s="29"/>
      <c r="H40" s="30" t="n">
        <f aca="false">SUM(E40-F40-G40)</f>
        <v>8.25</v>
      </c>
    </row>
    <row r="41" customFormat="false" ht="15" hidden="false" customHeight="false" outlineLevel="0" collapsed="false">
      <c r="A41" s="24" t="n">
        <v>39</v>
      </c>
      <c r="B41" s="25" t="s">
        <v>63</v>
      </c>
      <c r="C41" s="26" t="s">
        <v>37</v>
      </c>
      <c r="D41" s="27" t="n">
        <v>40801</v>
      </c>
      <c r="E41" s="28" t="n">
        <v>10</v>
      </c>
      <c r="F41" s="29" t="n">
        <v>1.75</v>
      </c>
      <c r="G41" s="29"/>
      <c r="H41" s="30" t="n">
        <f aca="false">SUM(E41-F41-G41)</f>
        <v>8.25</v>
      </c>
    </row>
    <row r="42" customFormat="false" ht="15" hidden="false" customHeight="false" outlineLevel="0" collapsed="false">
      <c r="A42" s="24" t="n">
        <v>40</v>
      </c>
      <c r="B42" s="25" t="s">
        <v>66</v>
      </c>
      <c r="C42" s="26" t="s">
        <v>67</v>
      </c>
      <c r="D42" s="27" t="n">
        <v>41079</v>
      </c>
      <c r="E42" s="28" t="n">
        <v>10</v>
      </c>
      <c r="F42" s="29" t="n">
        <v>2.2</v>
      </c>
      <c r="G42" s="29"/>
      <c r="H42" s="30" t="n">
        <f aca="false">SUM(E42-F42-G42)</f>
        <v>7.8</v>
      </c>
    </row>
    <row r="43" customFormat="false" ht="15" hidden="false" customHeight="false" outlineLevel="0" collapsed="false">
      <c r="A43" s="24" t="n">
        <v>41</v>
      </c>
      <c r="B43" s="32" t="s">
        <v>74</v>
      </c>
      <c r="C43" s="26" t="s">
        <v>67</v>
      </c>
      <c r="D43" s="27" t="n">
        <v>40982</v>
      </c>
      <c r="E43" s="28" t="n">
        <v>10</v>
      </c>
      <c r="F43" s="29" t="n">
        <v>2.1</v>
      </c>
      <c r="G43" s="29" t="n">
        <v>0.1</v>
      </c>
      <c r="H43" s="30" t="n">
        <f aca="false">SUM(E43-F43-G43)</f>
        <v>7.8</v>
      </c>
    </row>
    <row r="44" customFormat="false" ht="15" hidden="false" customHeight="false" outlineLevel="0" collapsed="false">
      <c r="A44" s="24" t="n">
        <v>42</v>
      </c>
      <c r="B44" s="25" t="s">
        <v>73</v>
      </c>
      <c r="C44" s="26" t="s">
        <v>26</v>
      </c>
      <c r="D44" s="27" t="n">
        <v>41226</v>
      </c>
      <c r="E44" s="28" t="n">
        <v>10</v>
      </c>
      <c r="F44" s="29" t="n">
        <v>1.95</v>
      </c>
      <c r="G44" s="29" t="n">
        <v>0.3</v>
      </c>
      <c r="H44" s="30" t="n">
        <f aca="false">SUM(E44-F44-G44)</f>
        <v>7.75</v>
      </c>
    </row>
    <row r="45" customFormat="false" ht="15" hidden="false" customHeight="false" outlineLevel="0" collapsed="false">
      <c r="A45" s="24" t="n">
        <v>43</v>
      </c>
      <c r="B45" s="32" t="s">
        <v>71</v>
      </c>
      <c r="C45" s="26" t="s">
        <v>50</v>
      </c>
      <c r="D45" s="27" t="n">
        <v>41260</v>
      </c>
      <c r="E45" s="28" t="n">
        <v>10</v>
      </c>
      <c r="F45" s="29" t="n">
        <v>2.2</v>
      </c>
      <c r="G45" s="29" t="n">
        <v>0.1</v>
      </c>
      <c r="H45" s="30" t="n">
        <f aca="false">SUM(E45-F45-G45)</f>
        <v>7.7</v>
      </c>
    </row>
    <row r="46" customFormat="false" ht="15" hidden="false" customHeight="false" outlineLevel="0" collapsed="false">
      <c r="A46" s="24" t="n">
        <v>44</v>
      </c>
      <c r="B46" s="25" t="s">
        <v>68</v>
      </c>
      <c r="C46" s="1" t="s">
        <v>44</v>
      </c>
      <c r="D46" s="27" t="n">
        <v>41033</v>
      </c>
      <c r="E46" s="28" t="n">
        <v>10</v>
      </c>
      <c r="F46" s="29" t="n">
        <v>2.3</v>
      </c>
      <c r="G46" s="29"/>
      <c r="H46" s="30" t="n">
        <f aca="false">SUM(E46-F46-G46)</f>
        <v>7.7</v>
      </c>
    </row>
    <row r="47" customFormat="false" ht="15" hidden="false" customHeight="false" outlineLevel="0" collapsed="false">
      <c r="A47" s="24" t="n">
        <v>45</v>
      </c>
      <c r="B47" s="25" t="s">
        <v>70</v>
      </c>
      <c r="C47" s="26" t="s">
        <v>50</v>
      </c>
      <c r="D47" s="27" t="n">
        <v>40779</v>
      </c>
      <c r="E47" s="28" t="n">
        <v>10</v>
      </c>
      <c r="F47" s="29" t="n">
        <v>2.45</v>
      </c>
      <c r="G47" s="29"/>
      <c r="H47" s="30" t="n">
        <f aca="false">SUM(E47-F47-G47)</f>
        <v>7.55</v>
      </c>
    </row>
    <row r="48" customFormat="false" ht="15" hidden="false" customHeight="false" outlineLevel="0" collapsed="false">
      <c r="A48" s="24" t="n">
        <v>46</v>
      </c>
      <c r="B48" s="25" t="s">
        <v>75</v>
      </c>
      <c r="C48" s="26" t="s">
        <v>50</v>
      </c>
      <c r="D48" s="27" t="n">
        <v>40725</v>
      </c>
      <c r="E48" s="28" t="n">
        <v>10</v>
      </c>
      <c r="F48" s="29" t="n">
        <v>3.6</v>
      </c>
      <c r="G48" s="29"/>
      <c r="H48" s="30" t="n">
        <f aca="false">SUM(E48-F48-G48)</f>
        <v>6.4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48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6.57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7.57"/>
  </cols>
  <sheetData>
    <row r="1" customFormat="false" ht="15" hidden="false" customHeight="false" outlineLevel="0" collapsed="false">
      <c r="C1" s="1"/>
      <c r="D1" s="1"/>
      <c r="E1" s="7" t="s">
        <v>5</v>
      </c>
      <c r="F1" s="7"/>
      <c r="G1" s="7"/>
      <c r="H1" s="7"/>
    </row>
    <row r="2" customFormat="false" ht="15" hidden="false" customHeight="false" outlineLevel="0" collapsed="false">
      <c r="B2" s="75" t="s">
        <v>6</v>
      </c>
      <c r="C2" s="75" t="s">
        <v>7</v>
      </c>
      <c r="D2" s="75" t="s">
        <v>8</v>
      </c>
      <c r="E2" s="11" t="s">
        <v>9</v>
      </c>
      <c r="F2" s="11" t="s">
        <v>14</v>
      </c>
      <c r="G2" s="11" t="s">
        <v>11</v>
      </c>
      <c r="H2" s="11" t="s">
        <v>15</v>
      </c>
    </row>
    <row r="3" customFormat="false" ht="15" hidden="false" customHeight="false" outlineLevel="0" collapsed="false">
      <c r="A3" s="67" t="n">
        <v>1</v>
      </c>
      <c r="B3" s="67" t="s">
        <v>30</v>
      </c>
      <c r="C3" s="68" t="s">
        <v>31</v>
      </c>
      <c r="D3" s="69" t="n">
        <v>41120</v>
      </c>
      <c r="E3" s="70" t="n">
        <v>10</v>
      </c>
      <c r="F3" s="71" t="n">
        <v>0.25</v>
      </c>
      <c r="G3" s="71"/>
      <c r="H3" s="72" t="n">
        <f aca="false">SUM(E3-F3-G3)</f>
        <v>9.75</v>
      </c>
      <c r="I3" s="62"/>
    </row>
    <row r="4" customFormat="false" ht="15" hidden="false" customHeight="false" outlineLevel="0" collapsed="false">
      <c r="A4" s="13" t="n">
        <v>2</v>
      </c>
      <c r="B4" s="63" t="s">
        <v>19</v>
      </c>
      <c r="C4" s="64" t="s">
        <v>20</v>
      </c>
      <c r="D4" s="65" t="n">
        <v>40565</v>
      </c>
      <c r="E4" s="16" t="n">
        <v>10</v>
      </c>
      <c r="F4" s="17" t="n">
        <v>0.25</v>
      </c>
      <c r="G4" s="66"/>
      <c r="H4" s="18" t="n">
        <f aca="false">SUM(E4-F4-G4)</f>
        <v>9.75</v>
      </c>
    </row>
    <row r="5" customFormat="false" ht="15" hidden="false" customHeight="false" outlineLevel="0" collapsed="false">
      <c r="A5" s="67" t="n">
        <v>3</v>
      </c>
      <c r="B5" s="67" t="s">
        <v>27</v>
      </c>
      <c r="C5" s="68" t="s">
        <v>28</v>
      </c>
      <c r="D5" s="69" t="n">
        <v>41079</v>
      </c>
      <c r="E5" s="70" t="n">
        <v>10</v>
      </c>
      <c r="F5" s="71" t="n">
        <v>0.3</v>
      </c>
      <c r="G5" s="71"/>
      <c r="H5" s="72" t="n">
        <f aca="false">SUM(E5-F5-G5)</f>
        <v>9.7</v>
      </c>
      <c r="I5" s="62"/>
    </row>
    <row r="6" customFormat="false" ht="15" hidden="false" customHeight="false" outlineLevel="0" collapsed="false">
      <c r="A6" s="67" t="n">
        <v>4</v>
      </c>
      <c r="B6" s="67" t="s">
        <v>32</v>
      </c>
      <c r="C6" s="68" t="s">
        <v>31</v>
      </c>
      <c r="D6" s="69" t="n">
        <v>41045</v>
      </c>
      <c r="E6" s="70" t="n">
        <v>10</v>
      </c>
      <c r="F6" s="71" t="n">
        <v>0.3</v>
      </c>
      <c r="G6" s="71"/>
      <c r="H6" s="72" t="n">
        <f aca="false">SUM(E6-F6-G6)</f>
        <v>9.7</v>
      </c>
      <c r="I6" s="62"/>
    </row>
    <row r="7" customFormat="false" ht="15" hidden="false" customHeight="false" outlineLevel="0" collapsed="false">
      <c r="A7" s="67" t="n">
        <v>5</v>
      </c>
      <c r="B7" s="76" t="s">
        <v>35</v>
      </c>
      <c r="C7" s="68" t="s">
        <v>34</v>
      </c>
      <c r="D7" s="69" t="n">
        <v>40862</v>
      </c>
      <c r="E7" s="70" t="n">
        <v>10</v>
      </c>
      <c r="F7" s="71" t="n">
        <v>0.3</v>
      </c>
      <c r="G7" s="71"/>
      <c r="H7" s="72" t="n">
        <f aca="false">SUM(E7-F7-G7)</f>
        <v>9.7</v>
      </c>
      <c r="I7" s="62"/>
    </row>
    <row r="8" customFormat="false" ht="15" hidden="false" customHeight="false" outlineLevel="0" collapsed="false">
      <c r="A8" s="67" t="n">
        <v>6</v>
      </c>
      <c r="B8" s="67" t="s">
        <v>23</v>
      </c>
      <c r="C8" s="68" t="s">
        <v>20</v>
      </c>
      <c r="D8" s="69" t="n">
        <v>41184</v>
      </c>
      <c r="E8" s="70" t="n">
        <v>10</v>
      </c>
      <c r="F8" s="71" t="n">
        <v>0.4</v>
      </c>
      <c r="G8" s="71"/>
      <c r="H8" s="72" t="n">
        <f aca="false">SUM(E8-F8-G8)</f>
        <v>9.6</v>
      </c>
      <c r="I8" s="62"/>
    </row>
    <row r="9" customFormat="false" ht="15" hidden="false" customHeight="false" outlineLevel="0" collapsed="false">
      <c r="A9" s="24" t="n">
        <v>7</v>
      </c>
      <c r="B9" s="25" t="s">
        <v>41</v>
      </c>
      <c r="C9" s="26" t="s">
        <v>34</v>
      </c>
      <c r="D9" s="27" t="n">
        <v>41085</v>
      </c>
      <c r="E9" s="28" t="n">
        <v>10</v>
      </c>
      <c r="F9" s="29" t="n">
        <v>0.4</v>
      </c>
      <c r="G9" s="29"/>
      <c r="H9" s="30" t="n">
        <f aca="false">SUM(E9-F9-G9)</f>
        <v>9.6</v>
      </c>
    </row>
    <row r="10" customFormat="false" ht="15" hidden="false" customHeight="false" outlineLevel="0" collapsed="false">
      <c r="A10" s="13" t="n">
        <v>8</v>
      </c>
      <c r="B10" s="63" t="s">
        <v>17</v>
      </c>
      <c r="C10" s="64" t="s">
        <v>18</v>
      </c>
      <c r="D10" s="65" t="n">
        <v>41012</v>
      </c>
      <c r="E10" s="16" t="n">
        <v>10</v>
      </c>
      <c r="F10" s="17" t="n">
        <v>0.4</v>
      </c>
      <c r="G10" s="66"/>
      <c r="H10" s="18" t="n">
        <f aca="false">SUM(E10-F10-G10)</f>
        <v>9.6</v>
      </c>
    </row>
    <row r="11" customFormat="false" ht="15" hidden="false" customHeight="false" outlineLevel="0" collapsed="false">
      <c r="A11" s="13" t="n">
        <v>9</v>
      </c>
      <c r="B11" s="73" t="s">
        <v>21</v>
      </c>
      <c r="C11" s="64" t="s">
        <v>22</v>
      </c>
      <c r="D11" s="74" t="n">
        <v>40649</v>
      </c>
      <c r="E11" s="16" t="n">
        <v>10</v>
      </c>
      <c r="F11" s="17" t="n">
        <v>0.4</v>
      </c>
      <c r="G11" s="66"/>
      <c r="H11" s="18" t="n">
        <f aca="false">SUM(E11-F11-G11)</f>
        <v>9.6</v>
      </c>
    </row>
    <row r="12" customFormat="false" ht="15" hidden="false" customHeight="false" outlineLevel="0" collapsed="false">
      <c r="A12" s="24" t="n">
        <v>10</v>
      </c>
      <c r="B12" s="32" t="s">
        <v>38</v>
      </c>
      <c r="C12" s="26" t="s">
        <v>26</v>
      </c>
      <c r="D12" s="33" t="n">
        <v>40858</v>
      </c>
      <c r="E12" s="28" t="n">
        <v>10</v>
      </c>
      <c r="F12" s="29" t="n">
        <v>0.45</v>
      </c>
      <c r="G12" s="29"/>
      <c r="H12" s="30" t="n">
        <f aca="false">SUM(E12-F12-G12)</f>
        <v>9.55</v>
      </c>
    </row>
    <row r="13" customFormat="false" ht="15" hidden="false" customHeight="false" outlineLevel="0" collapsed="false">
      <c r="A13" s="24" t="n">
        <v>11</v>
      </c>
      <c r="B13" s="25" t="s">
        <v>29</v>
      </c>
      <c r="C13" s="26" t="s">
        <v>20</v>
      </c>
      <c r="D13" s="27" t="n">
        <v>40619</v>
      </c>
      <c r="E13" s="28" t="n">
        <v>10</v>
      </c>
      <c r="F13" s="29" t="n">
        <v>0.45</v>
      </c>
      <c r="G13" s="29"/>
      <c r="H13" s="30" t="n">
        <f aca="false">SUM(E13-F13-G13)</f>
        <v>9.55</v>
      </c>
    </row>
    <row r="14" customFormat="false" ht="15" hidden="false" customHeight="false" outlineLevel="0" collapsed="false">
      <c r="A14" s="24" t="n">
        <v>12</v>
      </c>
      <c r="B14" s="32" t="s">
        <v>39</v>
      </c>
      <c r="C14" s="26" t="s">
        <v>34</v>
      </c>
      <c r="D14" s="33" t="n">
        <v>40974</v>
      </c>
      <c r="E14" s="28" t="n">
        <v>10</v>
      </c>
      <c r="F14" s="29" t="n">
        <v>0.5</v>
      </c>
      <c r="G14" s="29"/>
      <c r="H14" s="30" t="n">
        <f aca="false">SUM(E14-F14-G14)</f>
        <v>9.5</v>
      </c>
    </row>
    <row r="15" customFormat="false" ht="15" hidden="false" customHeight="false" outlineLevel="0" collapsed="false">
      <c r="A15" s="24" t="n">
        <v>13</v>
      </c>
      <c r="B15" s="25" t="s">
        <v>33</v>
      </c>
      <c r="C15" s="26" t="s">
        <v>34</v>
      </c>
      <c r="D15" s="27" t="n">
        <v>40858</v>
      </c>
      <c r="E15" s="28" t="n">
        <v>10</v>
      </c>
      <c r="F15" s="29" t="n">
        <v>0.5</v>
      </c>
      <c r="G15" s="29"/>
      <c r="H15" s="30" t="n">
        <f aca="false">SUM(E15-F15-G15)</f>
        <v>9.5</v>
      </c>
    </row>
    <row r="16" customFormat="false" ht="15" hidden="false" customHeight="false" outlineLevel="0" collapsed="false">
      <c r="A16" s="24" t="n">
        <v>14</v>
      </c>
      <c r="B16" s="25" t="s">
        <v>25</v>
      </c>
      <c r="C16" s="26" t="s">
        <v>26</v>
      </c>
      <c r="D16" s="27" t="n">
        <v>40758</v>
      </c>
      <c r="E16" s="28" t="n">
        <v>10</v>
      </c>
      <c r="F16" s="29" t="n">
        <v>0.5</v>
      </c>
      <c r="G16" s="29"/>
      <c r="H16" s="30" t="n">
        <f aca="false">SUM(E16-F16-G16)</f>
        <v>9.5</v>
      </c>
    </row>
    <row r="17" customFormat="false" ht="15" hidden="false" customHeight="false" outlineLevel="0" collapsed="false">
      <c r="A17" s="24" t="n">
        <v>15</v>
      </c>
      <c r="B17" s="25" t="s">
        <v>42</v>
      </c>
      <c r="C17" s="26" t="s">
        <v>34</v>
      </c>
      <c r="D17" s="27" t="n">
        <v>41224</v>
      </c>
      <c r="E17" s="28" t="n">
        <v>10</v>
      </c>
      <c r="F17" s="29" t="n">
        <v>0.6</v>
      </c>
      <c r="G17" s="29"/>
      <c r="H17" s="30" t="n">
        <f aca="false">SUM(E17-F17-G17)</f>
        <v>9.4</v>
      </c>
    </row>
    <row r="18" customFormat="false" ht="15" hidden="false" customHeight="false" outlineLevel="0" collapsed="false">
      <c r="A18" s="24" t="n">
        <v>16</v>
      </c>
      <c r="B18" s="32" t="s">
        <v>45</v>
      </c>
      <c r="C18" s="26" t="s">
        <v>34</v>
      </c>
      <c r="D18" s="33" t="n">
        <v>40706</v>
      </c>
      <c r="E18" s="28" t="n">
        <v>10</v>
      </c>
      <c r="F18" s="29" t="n">
        <v>0.6</v>
      </c>
      <c r="G18" s="29"/>
      <c r="H18" s="30" t="n">
        <f aca="false">SUM(E18-F18-G18)</f>
        <v>9.4</v>
      </c>
    </row>
    <row r="19" customFormat="false" ht="15" hidden="false" customHeight="false" outlineLevel="0" collapsed="false">
      <c r="A19" s="24" t="n">
        <v>17</v>
      </c>
      <c r="B19" s="25" t="s">
        <v>24</v>
      </c>
      <c r="C19" s="26" t="s">
        <v>18</v>
      </c>
      <c r="D19" s="27" t="n">
        <v>40947</v>
      </c>
      <c r="E19" s="28" t="n">
        <v>10</v>
      </c>
      <c r="F19" s="29" t="n">
        <v>0.65</v>
      </c>
      <c r="G19" s="29"/>
      <c r="H19" s="30" t="n">
        <f aca="false">SUM(E19-F19-G19)</f>
        <v>9.35</v>
      </c>
    </row>
    <row r="20" customFormat="false" ht="15" hidden="false" customHeight="false" outlineLevel="0" collapsed="false">
      <c r="A20" s="24" t="n">
        <v>18</v>
      </c>
      <c r="B20" s="25" t="s">
        <v>36</v>
      </c>
      <c r="C20" s="26" t="s">
        <v>37</v>
      </c>
      <c r="D20" s="27" t="n">
        <v>41213</v>
      </c>
      <c r="E20" s="28" t="n">
        <v>10</v>
      </c>
      <c r="F20" s="29" t="n">
        <v>0.7</v>
      </c>
      <c r="G20" s="29"/>
      <c r="H20" s="30" t="n">
        <f aca="false">SUM(E20-F20-G20)</f>
        <v>9.3</v>
      </c>
    </row>
    <row r="21" customFormat="false" ht="15" hidden="false" customHeight="false" outlineLevel="0" collapsed="false">
      <c r="A21" s="24" t="n">
        <v>19</v>
      </c>
      <c r="B21" s="25" t="s">
        <v>47</v>
      </c>
      <c r="C21" s="26" t="s">
        <v>44</v>
      </c>
      <c r="D21" s="27" t="n">
        <v>41171</v>
      </c>
      <c r="E21" s="28" t="n">
        <v>9.5</v>
      </c>
      <c r="F21" s="29" t="n">
        <v>0.2</v>
      </c>
      <c r="G21" s="29"/>
      <c r="H21" s="30" t="n">
        <f aca="false">SUM(E21-F21-G21)</f>
        <v>9.3</v>
      </c>
    </row>
    <row r="22" customFormat="false" ht="15" hidden="false" customHeight="false" outlineLevel="0" collapsed="false">
      <c r="A22" s="24" t="n">
        <v>20</v>
      </c>
      <c r="B22" s="25" t="s">
        <v>40</v>
      </c>
      <c r="C22" s="26" t="s">
        <v>34</v>
      </c>
      <c r="D22" s="27" t="n">
        <v>40858</v>
      </c>
      <c r="E22" s="28" t="n">
        <v>10</v>
      </c>
      <c r="F22" s="29" t="n">
        <v>0.75</v>
      </c>
      <c r="G22" s="29"/>
      <c r="H22" s="30" t="n">
        <f aca="false">SUM(E22-F22-G22)</f>
        <v>9.25</v>
      </c>
    </row>
    <row r="23" customFormat="false" ht="15" hidden="false" customHeight="false" outlineLevel="0" collapsed="false">
      <c r="A23" s="24" t="n">
        <v>21</v>
      </c>
      <c r="B23" s="25" t="s">
        <v>43</v>
      </c>
      <c r="C23" s="26" t="s">
        <v>44</v>
      </c>
      <c r="D23" s="27" t="n">
        <v>41042</v>
      </c>
      <c r="E23" s="28" t="n">
        <v>9.5</v>
      </c>
      <c r="F23" s="29" t="n">
        <v>0.3</v>
      </c>
      <c r="G23" s="29"/>
      <c r="H23" s="30" t="n">
        <f aca="false">SUM(E23-F23-G23)</f>
        <v>9.2</v>
      </c>
    </row>
    <row r="24" customFormat="false" ht="15" hidden="false" customHeight="false" outlineLevel="0" collapsed="false">
      <c r="A24" s="24" t="n">
        <v>22</v>
      </c>
      <c r="B24" s="25" t="s">
        <v>68</v>
      </c>
      <c r="C24" s="26" t="s">
        <v>44</v>
      </c>
      <c r="D24" s="27" t="n">
        <v>41033</v>
      </c>
      <c r="E24" s="28" t="n">
        <v>9</v>
      </c>
      <c r="F24" s="29" t="n">
        <v>0.15</v>
      </c>
      <c r="G24" s="29"/>
      <c r="H24" s="30" t="n">
        <f aca="false">SUM(E24-F24-G24)</f>
        <v>8.85</v>
      </c>
    </row>
    <row r="25" customFormat="false" ht="15" hidden="false" customHeight="false" outlineLevel="0" collapsed="false">
      <c r="A25" s="24" t="n">
        <v>23</v>
      </c>
      <c r="B25" s="25" t="s">
        <v>62</v>
      </c>
      <c r="C25" s="26" t="s">
        <v>57</v>
      </c>
      <c r="D25" s="27" t="n">
        <v>40874</v>
      </c>
      <c r="E25" s="28" t="n">
        <v>9</v>
      </c>
      <c r="F25" s="29" t="n">
        <v>0.15</v>
      </c>
      <c r="G25" s="29"/>
      <c r="H25" s="30" t="n">
        <f aca="false">SUM(E25-F25-G25)</f>
        <v>8.85</v>
      </c>
    </row>
    <row r="26" customFormat="false" ht="15" hidden="false" customHeight="false" outlineLevel="0" collapsed="false">
      <c r="A26" s="24" t="n">
        <v>24</v>
      </c>
      <c r="B26" s="25" t="s">
        <v>46</v>
      </c>
      <c r="C26" s="26" t="s">
        <v>28</v>
      </c>
      <c r="D26" s="27" t="n">
        <v>41241</v>
      </c>
      <c r="E26" s="28" t="n">
        <v>9</v>
      </c>
      <c r="F26" s="29" t="n">
        <v>0.25</v>
      </c>
      <c r="G26" s="29"/>
      <c r="H26" s="30" t="n">
        <f aca="false">SUM(E26-F26-G26)</f>
        <v>8.75</v>
      </c>
    </row>
    <row r="27" customFormat="false" ht="15" hidden="false" customHeight="false" outlineLevel="0" collapsed="false">
      <c r="A27" s="24" t="n">
        <v>25</v>
      </c>
      <c r="B27" s="25" t="s">
        <v>55</v>
      </c>
      <c r="C27" s="26" t="s">
        <v>44</v>
      </c>
      <c r="D27" s="27" t="n">
        <v>41115</v>
      </c>
      <c r="E27" s="28" t="n">
        <v>9</v>
      </c>
      <c r="F27" s="29" t="n">
        <v>0.3</v>
      </c>
      <c r="G27" s="29"/>
      <c r="H27" s="30" t="n">
        <f aca="false">SUM(E27-F27-G27)</f>
        <v>8.7</v>
      </c>
    </row>
    <row r="28" customFormat="false" ht="15" hidden="false" customHeight="false" outlineLevel="0" collapsed="false">
      <c r="A28" s="24" t="n">
        <v>26</v>
      </c>
      <c r="B28" s="25" t="s">
        <v>69</v>
      </c>
      <c r="C28" s="26" t="s">
        <v>67</v>
      </c>
      <c r="D28" s="27" t="n">
        <v>41033</v>
      </c>
      <c r="E28" s="28" t="n">
        <v>10</v>
      </c>
      <c r="F28" s="29" t="n">
        <v>1.3</v>
      </c>
      <c r="G28" s="29"/>
      <c r="H28" s="30" t="n">
        <f aca="false">SUM(E28-F28-G28)</f>
        <v>8.7</v>
      </c>
    </row>
    <row r="29" customFormat="false" ht="15" hidden="false" customHeight="false" outlineLevel="0" collapsed="false">
      <c r="A29" s="24" t="n">
        <v>27</v>
      </c>
      <c r="B29" s="25" t="s">
        <v>48</v>
      </c>
      <c r="C29" s="26" t="s">
        <v>37</v>
      </c>
      <c r="D29" s="27" t="n">
        <v>41019</v>
      </c>
      <c r="E29" s="28" t="n">
        <v>9.5</v>
      </c>
      <c r="F29" s="29" t="n">
        <v>0.8</v>
      </c>
      <c r="G29" s="29"/>
      <c r="H29" s="30" t="n">
        <f aca="false">SUM(E29-F29-G29)</f>
        <v>8.7</v>
      </c>
    </row>
    <row r="30" customFormat="false" ht="15" hidden="false" customHeight="false" outlineLevel="0" collapsed="false">
      <c r="A30" s="24" t="n">
        <v>28</v>
      </c>
      <c r="B30" s="32" t="s">
        <v>61</v>
      </c>
      <c r="C30" s="26" t="s">
        <v>34</v>
      </c>
      <c r="D30" s="33" t="n">
        <v>40896</v>
      </c>
      <c r="E30" s="28" t="n">
        <v>9</v>
      </c>
      <c r="F30" s="29" t="n">
        <v>0.3</v>
      </c>
      <c r="G30" s="29"/>
      <c r="H30" s="30" t="n">
        <f aca="false">SUM(E30-F30-G30)</f>
        <v>8.7</v>
      </c>
    </row>
    <row r="31" customFormat="false" ht="15" hidden="false" customHeight="false" outlineLevel="0" collapsed="false">
      <c r="A31" s="24" t="n">
        <v>29</v>
      </c>
      <c r="B31" s="32" t="s">
        <v>59</v>
      </c>
      <c r="C31" s="26" t="s">
        <v>60</v>
      </c>
      <c r="D31" s="33" t="n">
        <v>40845</v>
      </c>
      <c r="E31" s="28" t="n">
        <v>9</v>
      </c>
      <c r="F31" s="29" t="n">
        <v>0.3</v>
      </c>
      <c r="G31" s="29"/>
      <c r="H31" s="30" t="n">
        <f aca="false">SUM(E31-F31-G31)</f>
        <v>8.7</v>
      </c>
    </row>
    <row r="32" customFormat="false" ht="15" hidden="false" customHeight="false" outlineLevel="0" collapsed="false">
      <c r="A32" s="24" t="n">
        <v>30</v>
      </c>
      <c r="B32" s="25" t="s">
        <v>66</v>
      </c>
      <c r="C32" s="26" t="s">
        <v>67</v>
      </c>
      <c r="D32" s="27" t="n">
        <v>41079</v>
      </c>
      <c r="E32" s="28" t="n">
        <v>9</v>
      </c>
      <c r="F32" s="29" t="n">
        <v>0.35</v>
      </c>
      <c r="G32" s="29"/>
      <c r="H32" s="30" t="n">
        <f aca="false">SUM(E32-F32-G32)</f>
        <v>8.65</v>
      </c>
    </row>
    <row r="33" customFormat="false" ht="15" hidden="false" customHeight="false" outlineLevel="0" collapsed="false">
      <c r="A33" s="24" t="n">
        <v>31</v>
      </c>
      <c r="B33" s="32" t="s">
        <v>49</v>
      </c>
      <c r="C33" s="26" t="s">
        <v>50</v>
      </c>
      <c r="D33" s="27" t="n">
        <v>40732</v>
      </c>
      <c r="E33" s="28" t="n">
        <v>9</v>
      </c>
      <c r="F33" s="29" t="n">
        <v>0.35</v>
      </c>
      <c r="G33" s="29"/>
      <c r="H33" s="30" t="n">
        <f aca="false">SUM(E33-F33-G33)</f>
        <v>8.65</v>
      </c>
    </row>
    <row r="34" customFormat="false" ht="15" hidden="false" customHeight="false" outlineLevel="0" collapsed="false">
      <c r="A34" s="24" t="n">
        <v>32</v>
      </c>
      <c r="B34" s="32" t="s">
        <v>71</v>
      </c>
      <c r="C34" s="26" t="s">
        <v>50</v>
      </c>
      <c r="D34" s="27" t="n">
        <v>41260</v>
      </c>
      <c r="E34" s="28" t="n">
        <v>9</v>
      </c>
      <c r="F34" s="29" t="n">
        <v>0.4</v>
      </c>
      <c r="G34" s="29"/>
      <c r="H34" s="30" t="n">
        <f aca="false">SUM(E34-F34-G34)</f>
        <v>8.6</v>
      </c>
    </row>
    <row r="35" customFormat="false" ht="15" hidden="false" customHeight="false" outlineLevel="0" collapsed="false">
      <c r="A35" s="24" t="n">
        <v>33</v>
      </c>
      <c r="B35" s="25" t="s">
        <v>70</v>
      </c>
      <c r="C35" s="26" t="s">
        <v>50</v>
      </c>
      <c r="D35" s="27" t="n">
        <v>40779</v>
      </c>
      <c r="E35" s="28" t="n">
        <v>9</v>
      </c>
      <c r="F35" s="29" t="n">
        <v>0.4</v>
      </c>
      <c r="G35" s="29"/>
      <c r="H35" s="30" t="n">
        <f aca="false">SUM(E35-F35-G35)</f>
        <v>8.6</v>
      </c>
    </row>
    <row r="36" customFormat="false" ht="15" hidden="false" customHeight="false" outlineLevel="0" collapsed="false">
      <c r="A36" s="24" t="n">
        <v>34</v>
      </c>
      <c r="B36" s="25" t="s">
        <v>75</v>
      </c>
      <c r="C36" s="26" t="s">
        <v>50</v>
      </c>
      <c r="D36" s="27" t="n">
        <v>40725</v>
      </c>
      <c r="E36" s="28" t="n">
        <v>9</v>
      </c>
      <c r="F36" s="29" t="n">
        <v>0.4</v>
      </c>
      <c r="G36" s="29"/>
      <c r="H36" s="30" t="n">
        <f aca="false">SUM(E36-F36-G36)</f>
        <v>8.6</v>
      </c>
    </row>
    <row r="37" customFormat="false" ht="15" hidden="false" customHeight="false" outlineLevel="0" collapsed="false">
      <c r="A37" s="24" t="n">
        <v>35</v>
      </c>
      <c r="B37" s="25" t="s">
        <v>65</v>
      </c>
      <c r="C37" s="26" t="s">
        <v>44</v>
      </c>
      <c r="D37" s="27" t="n">
        <v>40699</v>
      </c>
      <c r="E37" s="28" t="n">
        <v>9</v>
      </c>
      <c r="F37" s="29" t="n">
        <v>0.4</v>
      </c>
      <c r="G37" s="29"/>
      <c r="H37" s="30" t="n">
        <f aca="false">SUM(E37-F37-G37)</f>
        <v>8.6</v>
      </c>
    </row>
    <row r="38" customFormat="false" ht="15" hidden="false" customHeight="false" outlineLevel="0" collapsed="false">
      <c r="A38" s="24" t="n">
        <v>36</v>
      </c>
      <c r="B38" s="25" t="s">
        <v>73</v>
      </c>
      <c r="C38" s="26" t="s">
        <v>26</v>
      </c>
      <c r="D38" s="27" t="n">
        <v>41226</v>
      </c>
      <c r="E38" s="28" t="n">
        <v>9</v>
      </c>
      <c r="F38" s="29" t="n">
        <v>0.45</v>
      </c>
      <c r="G38" s="29"/>
      <c r="H38" s="30" t="n">
        <f aca="false">SUM(E38-F38-G38)</f>
        <v>8.55</v>
      </c>
    </row>
    <row r="39" customFormat="false" ht="15" hidden="false" customHeight="false" outlineLevel="0" collapsed="false">
      <c r="A39" s="24" t="n">
        <v>37</v>
      </c>
      <c r="B39" s="25" t="s">
        <v>52</v>
      </c>
      <c r="C39" s="26" t="s">
        <v>37</v>
      </c>
      <c r="D39" s="27" t="n">
        <v>41041</v>
      </c>
      <c r="E39" s="28" t="n">
        <v>9</v>
      </c>
      <c r="F39" s="29" t="n">
        <v>0.45</v>
      </c>
      <c r="G39" s="29"/>
      <c r="H39" s="30" t="n">
        <f aca="false">SUM(E39-F39-G39)</f>
        <v>8.55</v>
      </c>
    </row>
    <row r="40" customFormat="false" ht="15" hidden="false" customHeight="false" outlineLevel="0" collapsed="false">
      <c r="A40" s="24" t="n">
        <v>38</v>
      </c>
      <c r="B40" s="32" t="s">
        <v>56</v>
      </c>
      <c r="C40" s="26" t="s">
        <v>57</v>
      </c>
      <c r="D40" s="33" t="n">
        <v>40569</v>
      </c>
      <c r="E40" s="28" t="n">
        <v>9</v>
      </c>
      <c r="F40" s="29" t="n">
        <v>0.5</v>
      </c>
      <c r="G40" s="29"/>
      <c r="H40" s="30" t="n">
        <f aca="false">SUM(E40-F40-G40)</f>
        <v>8.5</v>
      </c>
    </row>
    <row r="41" customFormat="false" ht="15" hidden="false" customHeight="false" outlineLevel="0" collapsed="false">
      <c r="A41" s="24" t="n">
        <v>39</v>
      </c>
      <c r="B41" s="25" t="s">
        <v>58</v>
      </c>
      <c r="C41" s="1" t="s">
        <v>26</v>
      </c>
      <c r="D41" s="27" t="n">
        <v>41083</v>
      </c>
      <c r="E41" s="28" t="n">
        <v>9</v>
      </c>
      <c r="F41" s="29" t="n">
        <v>0.55</v>
      </c>
      <c r="G41" s="29"/>
      <c r="H41" s="30" t="n">
        <f aca="false">SUM(E41-F41-G41)</f>
        <v>8.45</v>
      </c>
    </row>
    <row r="42" customFormat="false" ht="15" hidden="false" customHeight="false" outlineLevel="0" collapsed="false">
      <c r="A42" s="24" t="n">
        <v>40</v>
      </c>
      <c r="B42" s="25" t="s">
        <v>63</v>
      </c>
      <c r="C42" s="26" t="s">
        <v>37</v>
      </c>
      <c r="D42" s="27" t="n">
        <v>40801</v>
      </c>
      <c r="E42" s="28" t="n">
        <v>9</v>
      </c>
      <c r="F42" s="29" t="n">
        <v>0.55</v>
      </c>
      <c r="G42" s="29"/>
      <c r="H42" s="30" t="n">
        <f aca="false">SUM(E42-F42-G42)</f>
        <v>8.45</v>
      </c>
    </row>
    <row r="43" customFormat="false" ht="15" hidden="false" customHeight="false" outlineLevel="0" collapsed="false">
      <c r="A43" s="24" t="n">
        <v>41</v>
      </c>
      <c r="B43" s="25" t="s">
        <v>54</v>
      </c>
      <c r="C43" s="26" t="s">
        <v>26</v>
      </c>
      <c r="D43" s="27" t="n">
        <v>40593</v>
      </c>
      <c r="E43" s="28" t="n">
        <v>9</v>
      </c>
      <c r="F43" s="29" t="n">
        <v>0.55</v>
      </c>
      <c r="G43" s="29"/>
      <c r="H43" s="30" t="n">
        <f aca="false">SUM(E43-F43-G43)</f>
        <v>8.45</v>
      </c>
    </row>
    <row r="44" customFormat="false" ht="15" hidden="false" customHeight="false" outlineLevel="0" collapsed="false">
      <c r="A44" s="24" t="n">
        <v>42</v>
      </c>
      <c r="B44" s="25" t="s">
        <v>51</v>
      </c>
      <c r="C44" s="26" t="s">
        <v>26</v>
      </c>
      <c r="D44" s="27" t="n">
        <v>40958</v>
      </c>
      <c r="E44" s="28" t="n">
        <v>9</v>
      </c>
      <c r="F44" s="29" t="n">
        <v>0.6</v>
      </c>
      <c r="G44" s="29"/>
      <c r="H44" s="30" t="n">
        <f aca="false">SUM(E44-F44-G44)</f>
        <v>8.4</v>
      </c>
    </row>
    <row r="45" customFormat="false" ht="15" hidden="false" customHeight="false" outlineLevel="0" collapsed="false">
      <c r="A45" s="24" t="n">
        <v>43</v>
      </c>
      <c r="B45" s="25" t="s">
        <v>64</v>
      </c>
      <c r="C45" s="1" t="s">
        <v>57</v>
      </c>
      <c r="D45" s="27" t="n">
        <v>41208</v>
      </c>
      <c r="E45" s="28" t="n">
        <v>9</v>
      </c>
      <c r="F45" s="29" t="n">
        <v>0.7</v>
      </c>
      <c r="G45" s="29"/>
      <c r="H45" s="30" t="n">
        <f aca="false">SUM(E45-F45-G45)</f>
        <v>8.3</v>
      </c>
    </row>
    <row r="46" customFormat="false" ht="15" hidden="false" customHeight="false" outlineLevel="0" collapsed="false">
      <c r="A46" s="24" t="n">
        <v>44</v>
      </c>
      <c r="B46" s="25" t="s">
        <v>53</v>
      </c>
      <c r="C46" s="26" t="s">
        <v>37</v>
      </c>
      <c r="D46" s="27" t="n">
        <v>40915</v>
      </c>
      <c r="E46" s="28" t="n">
        <v>9</v>
      </c>
      <c r="F46" s="29" t="n">
        <v>0.75</v>
      </c>
      <c r="G46" s="29"/>
      <c r="H46" s="30" t="n">
        <f aca="false">SUM(E46-F46-G46)</f>
        <v>8.25</v>
      </c>
    </row>
    <row r="47" customFormat="false" ht="15" hidden="false" customHeight="false" outlineLevel="0" collapsed="false">
      <c r="A47" s="24" t="n">
        <v>45</v>
      </c>
      <c r="B47" s="32" t="s">
        <v>74</v>
      </c>
      <c r="C47" s="26" t="s">
        <v>67</v>
      </c>
      <c r="D47" s="27" t="n">
        <v>40982</v>
      </c>
      <c r="E47" s="28" t="n">
        <v>9</v>
      </c>
      <c r="F47" s="29" t="n">
        <v>0.95</v>
      </c>
      <c r="G47" s="29"/>
      <c r="H47" s="30" t="n">
        <f aca="false">SUM(E47-F47-G47)</f>
        <v>8.05</v>
      </c>
    </row>
    <row r="48" customFormat="false" ht="15" hidden="false" customHeight="false" outlineLevel="0" collapsed="false">
      <c r="A48" s="24" t="n">
        <v>46</v>
      </c>
      <c r="B48" s="25" t="s">
        <v>72</v>
      </c>
      <c r="C48" s="26" t="s">
        <v>37</v>
      </c>
      <c r="D48" s="27" t="n">
        <v>40797</v>
      </c>
      <c r="E48" s="28" t="n">
        <v>9.5</v>
      </c>
      <c r="F48" s="29" t="n">
        <v>2.1</v>
      </c>
      <c r="G48" s="29"/>
      <c r="H48" s="30" t="n">
        <f aca="false">SUM(E48-F48-G48)</f>
        <v>7.4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48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0.57"/>
    <col collapsed="false" customWidth="true" hidden="false" outlineLevel="0" max="3" min="3" style="0" width="25.85"/>
    <col collapsed="false" customWidth="true" hidden="false" outlineLevel="0" max="4" min="4" style="1" width="10.71"/>
    <col collapsed="false" customWidth="true" hidden="false" outlineLevel="0" max="5" min="5" style="0" width="5.57"/>
    <col collapsed="false" customWidth="true" hidden="false" outlineLevel="0" max="6" min="6" style="0" width="7.57"/>
    <col collapsed="false" customWidth="true" hidden="false" outlineLevel="0" max="7" min="7" style="0" width="5.57"/>
    <col collapsed="false" customWidth="true" hidden="false" outlineLevel="0" max="8" min="8" style="0" width="6.85"/>
    <col collapsed="false" customWidth="true" hidden="false" outlineLevel="0" max="14" min="9" style="0" width="5.57"/>
    <col collapsed="false" customWidth="true" hidden="false" outlineLevel="0" max="15" min="15" style="0" width="6"/>
    <col collapsed="false" customWidth="true" hidden="false" outlineLevel="0" max="16" min="16" style="0" width="5.57"/>
    <col collapsed="false" customWidth="true" hidden="false" outlineLevel="0" max="17" min="17" style="0" width="7.57"/>
    <col collapsed="false" customWidth="true" hidden="true" outlineLevel="0" max="21" min="18" style="0" width="9.14"/>
    <col collapsed="false" customWidth="true" hidden="false" outlineLevel="0" max="22" min="22" style="0" width="0.14"/>
  </cols>
  <sheetData>
    <row r="1" customFormat="false" ht="18.75" hidden="true" customHeight="false" outlineLevel="0" collapsed="false">
      <c r="A1" s="2"/>
      <c r="B1" s="3" t="s">
        <v>7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.75" hidden="tru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</row>
    <row r="3" customFormat="false" ht="15" hidden="false" customHeight="false" outlineLevel="0" collapsed="false">
      <c r="B3" s="4" t="s">
        <v>2</v>
      </c>
      <c r="E3" s="77" t="s">
        <v>3</v>
      </c>
      <c r="F3" s="77"/>
      <c r="G3" s="77"/>
      <c r="H3" s="77"/>
      <c r="I3" s="78" t="s">
        <v>4</v>
      </c>
      <c r="J3" s="78"/>
      <c r="K3" s="78"/>
      <c r="L3" s="78"/>
      <c r="M3" s="7" t="s">
        <v>5</v>
      </c>
      <c r="N3" s="7"/>
      <c r="O3" s="7"/>
      <c r="P3" s="7"/>
    </row>
    <row r="4" customFormat="false" ht="30" hidden="false" customHeight="false" outlineLevel="0" collapsed="false"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12" t="s">
        <v>16</v>
      </c>
    </row>
    <row r="5" customFormat="false" ht="16.5" hidden="false" customHeight="true" outlineLevel="0" collapsed="false">
      <c r="A5" s="79" t="n">
        <v>1</v>
      </c>
      <c r="B5" s="13" t="s">
        <v>80</v>
      </c>
      <c r="C5" s="14" t="s">
        <v>31</v>
      </c>
      <c r="D5" s="15" t="n">
        <v>42286</v>
      </c>
      <c r="E5" s="80" t="n">
        <v>10</v>
      </c>
      <c r="F5" s="17" t="n">
        <v>0.775</v>
      </c>
      <c r="G5" s="17"/>
      <c r="H5" s="18" t="n">
        <f aca="false">SUM(E5-F5-G5)</f>
        <v>9.225</v>
      </c>
      <c r="I5" s="16" t="n">
        <v>10</v>
      </c>
      <c r="J5" s="17" t="n">
        <v>0.6</v>
      </c>
      <c r="K5" s="17"/>
      <c r="L5" s="18" t="n">
        <f aca="false">SUM(I5-J5-K5)</f>
        <v>9.4</v>
      </c>
      <c r="M5" s="16" t="n">
        <v>10</v>
      </c>
      <c r="N5" s="17" t="n">
        <v>0.225</v>
      </c>
      <c r="O5" s="17"/>
      <c r="P5" s="18" t="n">
        <f aca="false">SUM(M5-N5-O5)</f>
        <v>9.775</v>
      </c>
      <c r="Q5" s="19" t="n">
        <f aca="false">SUM(H5+L5+P5)</f>
        <v>28.4</v>
      </c>
      <c r="R5" s="20"/>
      <c r="S5" s="20"/>
      <c r="T5" s="20"/>
      <c r="U5" s="20"/>
      <c r="V5" s="20"/>
      <c r="W5" s="21"/>
    </row>
    <row r="6" customFormat="false" ht="14.25" hidden="false" customHeight="true" outlineLevel="0" collapsed="false">
      <c r="A6" s="79" t="n">
        <v>2</v>
      </c>
      <c r="B6" s="13" t="s">
        <v>81</v>
      </c>
      <c r="C6" s="14" t="s">
        <v>18</v>
      </c>
      <c r="D6" s="15" t="n">
        <v>42572</v>
      </c>
      <c r="E6" s="80" t="n">
        <v>10</v>
      </c>
      <c r="F6" s="17" t="n">
        <v>0.75</v>
      </c>
      <c r="G6" s="17"/>
      <c r="H6" s="18" t="n">
        <f aca="false">SUM(E6-F6-G6)</f>
        <v>9.25</v>
      </c>
      <c r="I6" s="16" t="n">
        <v>10</v>
      </c>
      <c r="J6" s="17" t="n">
        <v>0.6</v>
      </c>
      <c r="K6" s="17"/>
      <c r="L6" s="18" t="n">
        <f aca="false">SUM(I6-J6-K6)</f>
        <v>9.4</v>
      </c>
      <c r="M6" s="16" t="n">
        <v>10</v>
      </c>
      <c r="N6" s="17" t="n">
        <v>0.4</v>
      </c>
      <c r="O6" s="17"/>
      <c r="P6" s="18" t="n">
        <f aca="false">SUM(M6-N6-O6)</f>
        <v>9.6</v>
      </c>
      <c r="Q6" s="19" t="n">
        <f aca="false">SUM(H6+L6+P6)</f>
        <v>28.25</v>
      </c>
      <c r="R6" s="20"/>
      <c r="S6" s="20"/>
      <c r="T6" s="20"/>
      <c r="U6" s="20"/>
      <c r="V6" s="20"/>
      <c r="W6" s="21"/>
    </row>
    <row r="7" customFormat="false" ht="15" hidden="false" customHeight="false" outlineLevel="0" collapsed="false">
      <c r="A7" s="79" t="n">
        <v>3</v>
      </c>
      <c r="B7" s="13" t="s">
        <v>82</v>
      </c>
      <c r="C7" s="14" t="s">
        <v>18</v>
      </c>
      <c r="D7" s="15" t="n">
        <v>42082</v>
      </c>
      <c r="E7" s="80" t="n">
        <v>10</v>
      </c>
      <c r="F7" s="17" t="n">
        <v>0.7</v>
      </c>
      <c r="G7" s="17"/>
      <c r="H7" s="18" t="n">
        <f aca="false">SUM(E7-F7-G7)</f>
        <v>9.3</v>
      </c>
      <c r="I7" s="16" t="n">
        <v>10</v>
      </c>
      <c r="J7" s="17" t="n">
        <v>0.775</v>
      </c>
      <c r="K7" s="17"/>
      <c r="L7" s="18" t="n">
        <f aca="false">SUM(I7-J7-K7)</f>
        <v>9.225</v>
      </c>
      <c r="M7" s="16" t="n">
        <v>10</v>
      </c>
      <c r="N7" s="17" t="n">
        <v>0.35</v>
      </c>
      <c r="O7" s="17"/>
      <c r="P7" s="18" t="n">
        <f aca="false">SUM(M7-N7-O7)</f>
        <v>9.65</v>
      </c>
      <c r="Q7" s="19" t="n">
        <f aca="false">SUM(H7+L7+P7)</f>
        <v>28.175</v>
      </c>
      <c r="R7" s="20"/>
      <c r="S7" s="20"/>
      <c r="T7" s="20"/>
      <c r="U7" s="20"/>
      <c r="V7" s="20"/>
      <c r="W7" s="21"/>
    </row>
    <row r="8" customFormat="false" ht="15" hidden="false" customHeight="false" outlineLevel="0" collapsed="false">
      <c r="A8" s="81" t="n">
        <v>4</v>
      </c>
      <c r="B8" s="25" t="s">
        <v>83</v>
      </c>
      <c r="C8" s="26" t="s">
        <v>18</v>
      </c>
      <c r="D8" s="27" t="n">
        <v>42323</v>
      </c>
      <c r="E8" s="82" t="n">
        <v>10</v>
      </c>
      <c r="F8" s="29" t="n">
        <v>0.425</v>
      </c>
      <c r="G8" s="29"/>
      <c r="H8" s="30" t="n">
        <f aca="false">SUM(E8-F8-G8)</f>
        <v>9.575</v>
      </c>
      <c r="I8" s="28" t="n">
        <v>10</v>
      </c>
      <c r="J8" s="29" t="n">
        <v>1.175</v>
      </c>
      <c r="K8" s="29"/>
      <c r="L8" s="30" t="n">
        <f aca="false">SUM(I8-J8-K8)</f>
        <v>8.825</v>
      </c>
      <c r="M8" s="28" t="n">
        <v>10</v>
      </c>
      <c r="N8" s="29" t="n">
        <v>0.3</v>
      </c>
      <c r="O8" s="29"/>
      <c r="P8" s="30" t="n">
        <f aca="false">SUM(M8-N8-O8)</f>
        <v>9.7</v>
      </c>
      <c r="Q8" s="31" t="n">
        <f aca="false">SUM(H8+L8+P8)</f>
        <v>28.1</v>
      </c>
      <c r="W8" s="1"/>
    </row>
    <row r="9" customFormat="false" ht="15" hidden="false" customHeight="false" outlineLevel="0" collapsed="false">
      <c r="A9" s="81" t="n">
        <v>5</v>
      </c>
      <c r="B9" s="25" t="s">
        <v>84</v>
      </c>
      <c r="C9" s="26" t="s">
        <v>85</v>
      </c>
      <c r="D9" s="27" t="n">
        <v>42190</v>
      </c>
      <c r="E9" s="82" t="n">
        <v>10</v>
      </c>
      <c r="F9" s="29" t="n">
        <v>0.4</v>
      </c>
      <c r="G9" s="29"/>
      <c r="H9" s="30" t="n">
        <f aca="false">SUM(E9-F9-G9)</f>
        <v>9.6</v>
      </c>
      <c r="I9" s="28" t="n">
        <v>10</v>
      </c>
      <c r="J9" s="29" t="n">
        <v>0.85</v>
      </c>
      <c r="K9" s="29" t="n">
        <v>0.2</v>
      </c>
      <c r="L9" s="30" t="n">
        <f aca="false">SUM(I9-J9-K9)</f>
        <v>8.95</v>
      </c>
      <c r="M9" s="28" t="n">
        <v>10</v>
      </c>
      <c r="N9" s="29" t="n">
        <v>0.475</v>
      </c>
      <c r="O9" s="29"/>
      <c r="P9" s="30" t="n">
        <f aca="false">SUM(M9-N9-O9)</f>
        <v>9.525</v>
      </c>
      <c r="Q9" s="31" t="n">
        <f aca="false">SUM(H9+L9+P9)</f>
        <v>28.075</v>
      </c>
      <c r="W9" s="1"/>
    </row>
    <row r="10" customFormat="false" ht="14.25" hidden="false" customHeight="true" outlineLevel="0" collapsed="false">
      <c r="A10" s="81" t="n">
        <v>6</v>
      </c>
      <c r="B10" s="25" t="s">
        <v>86</v>
      </c>
      <c r="C10" s="26" t="s">
        <v>85</v>
      </c>
      <c r="D10" s="27" t="n">
        <v>42056</v>
      </c>
      <c r="E10" s="28" t="n">
        <v>10</v>
      </c>
      <c r="F10" s="29" t="n">
        <v>0.45</v>
      </c>
      <c r="G10" s="29"/>
      <c r="H10" s="30" t="n">
        <f aca="false">SUM(E10-F10-G10)</f>
        <v>9.55</v>
      </c>
      <c r="I10" s="28" t="n">
        <v>10</v>
      </c>
      <c r="J10" s="29" t="n">
        <v>0.975</v>
      </c>
      <c r="K10" s="29"/>
      <c r="L10" s="30" t="n">
        <f aca="false">SUM(I10-J10-K10)</f>
        <v>9.025</v>
      </c>
      <c r="M10" s="28" t="n">
        <v>10</v>
      </c>
      <c r="N10" s="29" t="n">
        <v>0.525</v>
      </c>
      <c r="O10" s="29"/>
      <c r="P10" s="30" t="n">
        <f aca="false">SUM(M10-N10-O10)</f>
        <v>9.475</v>
      </c>
      <c r="Q10" s="31" t="n">
        <f aca="false">SUM(H10+L10+P10)</f>
        <v>28.05</v>
      </c>
      <c r="W10" s="1"/>
    </row>
    <row r="11" customFormat="false" ht="14.25" hidden="false" customHeight="true" outlineLevel="0" collapsed="false">
      <c r="A11" s="81" t="n">
        <v>7</v>
      </c>
      <c r="B11" s="25" t="s">
        <v>87</v>
      </c>
      <c r="C11" s="83" t="s">
        <v>31</v>
      </c>
      <c r="D11" s="27" t="n">
        <v>42266</v>
      </c>
      <c r="E11" s="28" t="n">
        <v>10</v>
      </c>
      <c r="F11" s="29" t="n">
        <v>0.7</v>
      </c>
      <c r="G11" s="29"/>
      <c r="H11" s="30" t="n">
        <f aca="false">SUM(E11-F11-G11)</f>
        <v>9.3</v>
      </c>
      <c r="I11" s="28" t="n">
        <v>10</v>
      </c>
      <c r="J11" s="29" t="n">
        <v>0.8</v>
      </c>
      <c r="K11" s="29"/>
      <c r="L11" s="30" t="n">
        <f aca="false">SUM(I11-J11-K11)</f>
        <v>9.2</v>
      </c>
      <c r="M11" s="28" t="n">
        <v>10</v>
      </c>
      <c r="N11" s="29" t="n">
        <v>0.475</v>
      </c>
      <c r="O11" s="29"/>
      <c r="P11" s="30" t="n">
        <f aca="false">SUM(M11-N11-O11)</f>
        <v>9.525</v>
      </c>
      <c r="Q11" s="31" t="n">
        <f aca="false">SUM(H11+L11+P11)</f>
        <v>28.025</v>
      </c>
      <c r="R11" s="20"/>
      <c r="S11" s="20"/>
      <c r="T11" s="20"/>
      <c r="U11" s="20"/>
      <c r="V11" s="20"/>
    </row>
    <row r="12" customFormat="false" ht="15" hidden="false" customHeight="false" outlineLevel="0" collapsed="false">
      <c r="A12" s="81" t="n">
        <v>8</v>
      </c>
      <c r="B12" s="25" t="s">
        <v>88</v>
      </c>
      <c r="C12" s="26" t="s">
        <v>18</v>
      </c>
      <c r="D12" s="27" t="n">
        <v>42156</v>
      </c>
      <c r="E12" s="28" t="n">
        <v>10</v>
      </c>
      <c r="F12" s="29" t="n">
        <v>0.575</v>
      </c>
      <c r="G12" s="29"/>
      <c r="H12" s="30" t="n">
        <f aca="false">SUM(E12-F12-G12)</f>
        <v>9.425</v>
      </c>
      <c r="I12" s="28" t="n">
        <v>10</v>
      </c>
      <c r="J12" s="29" t="n">
        <v>0.925</v>
      </c>
      <c r="K12" s="29"/>
      <c r="L12" s="30" t="n">
        <f aca="false">SUM(I12-J12-K12)</f>
        <v>9.075</v>
      </c>
      <c r="M12" s="28" t="n">
        <v>10</v>
      </c>
      <c r="N12" s="29" t="n">
        <v>0.575</v>
      </c>
      <c r="O12" s="29"/>
      <c r="P12" s="30" t="n">
        <f aca="false">SUM(M12-N12-O12)</f>
        <v>9.425</v>
      </c>
      <c r="Q12" s="31" t="n">
        <f aca="false">SUM(H12+L12+P12)</f>
        <v>27.925</v>
      </c>
      <c r="R12" s="20"/>
      <c r="S12" s="20"/>
      <c r="T12" s="20"/>
      <c r="U12" s="20"/>
      <c r="V12" s="20"/>
    </row>
    <row r="13" customFormat="false" ht="14.25" hidden="false" customHeight="true" outlineLevel="0" collapsed="false">
      <c r="A13" s="81" t="n">
        <v>9</v>
      </c>
      <c r="B13" s="25" t="s">
        <v>89</v>
      </c>
      <c r="C13" s="26" t="s">
        <v>22</v>
      </c>
      <c r="D13" s="27" t="n">
        <v>42154</v>
      </c>
      <c r="E13" s="28" t="n">
        <v>10</v>
      </c>
      <c r="F13" s="29" t="n">
        <v>1.075</v>
      </c>
      <c r="G13" s="29"/>
      <c r="H13" s="30" t="n">
        <f aca="false">SUM(E13-F13-G13)</f>
        <v>8.925</v>
      </c>
      <c r="I13" s="28" t="n">
        <v>10</v>
      </c>
      <c r="J13" s="29" t="n">
        <v>0.55</v>
      </c>
      <c r="K13" s="29"/>
      <c r="L13" s="30" t="n">
        <f aca="false">SUM(I13-J13-K13)</f>
        <v>9.45</v>
      </c>
      <c r="M13" s="28" t="n">
        <v>10</v>
      </c>
      <c r="N13" s="29" t="n">
        <v>0.45</v>
      </c>
      <c r="O13" s="29"/>
      <c r="P13" s="30" t="n">
        <f aca="false">SUM(M13-N13-O13)</f>
        <v>9.55</v>
      </c>
      <c r="Q13" s="31" t="n">
        <f aca="false">SUM(H13+L13+P13)</f>
        <v>27.925</v>
      </c>
      <c r="W13" s="1"/>
    </row>
    <row r="14" customFormat="false" ht="15" hidden="false" customHeight="false" outlineLevel="0" collapsed="false">
      <c r="A14" s="81" t="n">
        <v>10</v>
      </c>
      <c r="B14" s="25" t="s">
        <v>90</v>
      </c>
      <c r="C14" s="26" t="s">
        <v>18</v>
      </c>
      <c r="D14" s="27" t="n">
        <v>42135</v>
      </c>
      <c r="E14" s="28" t="n">
        <v>10</v>
      </c>
      <c r="F14" s="29" t="n">
        <v>0.7</v>
      </c>
      <c r="G14" s="29"/>
      <c r="H14" s="30" t="n">
        <f aca="false">SUM(E14-F14-G14)</f>
        <v>9.3</v>
      </c>
      <c r="I14" s="28" t="n">
        <v>10</v>
      </c>
      <c r="J14" s="29" t="n">
        <v>1</v>
      </c>
      <c r="K14" s="29"/>
      <c r="L14" s="30" t="n">
        <f aca="false">SUM(I14-J14-K14)</f>
        <v>9</v>
      </c>
      <c r="M14" s="28" t="n">
        <v>10</v>
      </c>
      <c r="N14" s="29" t="n">
        <v>0.425</v>
      </c>
      <c r="O14" s="29"/>
      <c r="P14" s="30" t="n">
        <f aca="false">SUM(M14-N14-O14)</f>
        <v>9.575</v>
      </c>
      <c r="Q14" s="31" t="n">
        <f aca="false">SUM(H14+L14+P14)</f>
        <v>27.875</v>
      </c>
      <c r="W14" s="1"/>
    </row>
    <row r="15" customFormat="false" ht="15" hidden="false" customHeight="false" outlineLevel="0" collapsed="false">
      <c r="A15" s="81" t="n">
        <v>11</v>
      </c>
      <c r="B15" s="25" t="s">
        <v>91</v>
      </c>
      <c r="C15" s="26" t="s">
        <v>31</v>
      </c>
      <c r="D15" s="27" t="n">
        <v>42192</v>
      </c>
      <c r="E15" s="28" t="n">
        <v>10</v>
      </c>
      <c r="F15" s="29" t="n">
        <v>0.675</v>
      </c>
      <c r="G15" s="29"/>
      <c r="H15" s="30" t="n">
        <f aca="false">SUM(E15-F15-G15)</f>
        <v>9.325</v>
      </c>
      <c r="I15" s="28" t="n">
        <v>10</v>
      </c>
      <c r="J15" s="29" t="n">
        <v>1.1</v>
      </c>
      <c r="K15" s="29"/>
      <c r="L15" s="30" t="n">
        <f aca="false">SUM(I15-J15-K15)</f>
        <v>8.9</v>
      </c>
      <c r="M15" s="28" t="n">
        <v>10</v>
      </c>
      <c r="N15" s="29" t="n">
        <v>0.375</v>
      </c>
      <c r="O15" s="29"/>
      <c r="P15" s="30" t="n">
        <f aca="false">SUM(M15-N15-O15)</f>
        <v>9.625</v>
      </c>
      <c r="Q15" s="31" t="n">
        <f aca="false">SUM(H15+L15+P15)</f>
        <v>27.85</v>
      </c>
    </row>
    <row r="16" customFormat="false" ht="15" hidden="false" customHeight="false" outlineLevel="0" collapsed="false">
      <c r="A16" s="81" t="n">
        <v>12</v>
      </c>
      <c r="B16" s="84" t="s">
        <v>92</v>
      </c>
      <c r="C16" s="26" t="s">
        <v>22</v>
      </c>
      <c r="D16" s="85" t="n">
        <v>42177</v>
      </c>
      <c r="E16" s="28" t="n">
        <v>10</v>
      </c>
      <c r="F16" s="29" t="n">
        <v>0.55</v>
      </c>
      <c r="G16" s="29"/>
      <c r="H16" s="30" t="n">
        <f aca="false">SUM(E16-F16-G16)</f>
        <v>9.45</v>
      </c>
      <c r="I16" s="28" t="n">
        <v>10</v>
      </c>
      <c r="J16" s="29" t="n">
        <v>0.95</v>
      </c>
      <c r="K16" s="29"/>
      <c r="L16" s="30" t="n">
        <f aca="false">SUM(I16-J16-K16)</f>
        <v>9.05</v>
      </c>
      <c r="M16" s="28" t="n">
        <v>10</v>
      </c>
      <c r="N16" s="29" t="n">
        <v>0.65</v>
      </c>
      <c r="O16" s="29"/>
      <c r="P16" s="30" t="n">
        <f aca="false">SUM(M16-N16-O16)</f>
        <v>9.35</v>
      </c>
      <c r="Q16" s="31" t="n">
        <f aca="false">SUM(H16+L16+P16)</f>
        <v>27.85</v>
      </c>
    </row>
    <row r="17" customFormat="false" ht="15" hidden="false" customHeight="false" outlineLevel="0" collapsed="false">
      <c r="A17" s="81" t="n">
        <v>13</v>
      </c>
      <c r="B17" s="84" t="s">
        <v>93</v>
      </c>
      <c r="C17" s="26" t="s">
        <v>22</v>
      </c>
      <c r="D17" s="27" t="n">
        <v>42153</v>
      </c>
      <c r="E17" s="28" t="n">
        <v>10</v>
      </c>
      <c r="F17" s="29" t="n">
        <v>0.65</v>
      </c>
      <c r="G17" s="29" t="n">
        <v>0.1</v>
      </c>
      <c r="H17" s="30" t="n">
        <f aca="false">SUM(E17-F17-G17)</f>
        <v>9.25</v>
      </c>
      <c r="I17" s="28" t="n">
        <v>10</v>
      </c>
      <c r="J17" s="29" t="n">
        <v>0.8</v>
      </c>
      <c r="K17" s="29"/>
      <c r="L17" s="30" t="n">
        <f aca="false">SUM(I17-J17-K17)</f>
        <v>9.2</v>
      </c>
      <c r="M17" s="28" t="n">
        <v>10</v>
      </c>
      <c r="N17" s="29" t="n">
        <v>0.6</v>
      </c>
      <c r="O17" s="29"/>
      <c r="P17" s="30" t="n">
        <f aca="false">SUM(M17-N17-O17)</f>
        <v>9.4</v>
      </c>
      <c r="Q17" s="31" t="n">
        <f aca="false">SUM(H17+L17+P17)</f>
        <v>27.85</v>
      </c>
    </row>
    <row r="18" customFormat="false" ht="15" hidden="false" customHeight="false" outlineLevel="0" collapsed="false">
      <c r="A18" s="81" t="n">
        <v>14</v>
      </c>
      <c r="B18" s="84" t="s">
        <v>94</v>
      </c>
      <c r="C18" s="26" t="s">
        <v>22</v>
      </c>
      <c r="D18" s="85" t="n">
        <v>42612</v>
      </c>
      <c r="E18" s="28" t="n">
        <v>10</v>
      </c>
      <c r="F18" s="29" t="n">
        <v>0.65</v>
      </c>
      <c r="G18" s="29"/>
      <c r="H18" s="30" t="n">
        <f aca="false">SUM(E18-F18-G18)</f>
        <v>9.35</v>
      </c>
      <c r="I18" s="28" t="n">
        <v>10</v>
      </c>
      <c r="J18" s="29" t="n">
        <v>1.05</v>
      </c>
      <c r="K18" s="29"/>
      <c r="L18" s="30" t="n">
        <f aca="false">SUM(I18-J18-K18)</f>
        <v>8.95</v>
      </c>
      <c r="M18" s="28" t="n">
        <v>10</v>
      </c>
      <c r="N18" s="29" t="n">
        <v>0.475</v>
      </c>
      <c r="O18" s="29"/>
      <c r="P18" s="30" t="n">
        <f aca="false">SUM(M18-N18-O18)</f>
        <v>9.525</v>
      </c>
      <c r="Q18" s="31" t="n">
        <f aca="false">SUM(H18+L18+P18)</f>
        <v>27.825</v>
      </c>
    </row>
    <row r="19" customFormat="false" ht="15" hidden="false" customHeight="false" outlineLevel="0" collapsed="false">
      <c r="A19" s="81" t="n">
        <v>15</v>
      </c>
      <c r="B19" s="25" t="s">
        <v>95</v>
      </c>
      <c r="C19" s="26" t="s">
        <v>18</v>
      </c>
      <c r="D19" s="27" t="n">
        <v>42037</v>
      </c>
      <c r="E19" s="28" t="n">
        <v>10</v>
      </c>
      <c r="F19" s="29" t="n">
        <v>0.7</v>
      </c>
      <c r="G19" s="29"/>
      <c r="H19" s="30" t="n">
        <f aca="false">SUM(E19-F19-G19)</f>
        <v>9.3</v>
      </c>
      <c r="I19" s="28" t="n">
        <v>10</v>
      </c>
      <c r="J19" s="29" t="n">
        <v>1</v>
      </c>
      <c r="K19" s="29"/>
      <c r="L19" s="30" t="n">
        <f aca="false">SUM(I19-J19-K19)</f>
        <v>9</v>
      </c>
      <c r="M19" s="28" t="n">
        <v>10</v>
      </c>
      <c r="N19" s="29" t="n">
        <v>0.525</v>
      </c>
      <c r="O19" s="29"/>
      <c r="P19" s="30" t="n">
        <f aca="false">SUM(M19-N19-O19)</f>
        <v>9.475</v>
      </c>
      <c r="Q19" s="31" t="n">
        <f aca="false">SUM(H19+L19+P19)</f>
        <v>27.775</v>
      </c>
    </row>
    <row r="20" customFormat="false" ht="15" hidden="false" customHeight="false" outlineLevel="0" collapsed="false">
      <c r="A20" s="81" t="n">
        <v>16</v>
      </c>
      <c r="B20" s="25" t="s">
        <v>96</v>
      </c>
      <c r="C20" s="86" t="s">
        <v>18</v>
      </c>
      <c r="D20" s="27" t="n">
        <v>42278</v>
      </c>
      <c r="E20" s="82" t="n">
        <v>10</v>
      </c>
      <c r="F20" s="29" t="n">
        <v>0.925</v>
      </c>
      <c r="G20" s="29"/>
      <c r="H20" s="30" t="n">
        <f aca="false">SUM(E20-F20-G20)</f>
        <v>9.075</v>
      </c>
      <c r="I20" s="28" t="n">
        <v>10</v>
      </c>
      <c r="J20" s="29" t="n">
        <v>0.925</v>
      </c>
      <c r="K20" s="29"/>
      <c r="L20" s="30" t="n">
        <f aca="false">SUM(I20-J20-K20)</f>
        <v>9.075</v>
      </c>
      <c r="M20" s="28" t="n">
        <v>10</v>
      </c>
      <c r="N20" s="29" t="n">
        <v>0.45</v>
      </c>
      <c r="O20" s="29"/>
      <c r="P20" s="30" t="n">
        <f aca="false">SUM(M20-N20-O20)</f>
        <v>9.55</v>
      </c>
      <c r="Q20" s="31" t="n">
        <f aca="false">SUM(H20+L20+P20)</f>
        <v>27.7</v>
      </c>
    </row>
    <row r="21" customFormat="false" ht="15" hidden="false" customHeight="false" outlineLevel="0" collapsed="false">
      <c r="A21" s="81" t="n">
        <v>17</v>
      </c>
      <c r="B21" s="25" t="s">
        <v>97</v>
      </c>
      <c r="C21" s="86" t="s">
        <v>22</v>
      </c>
      <c r="D21" s="27" t="n">
        <v>42256</v>
      </c>
      <c r="E21" s="82" t="n">
        <v>10</v>
      </c>
      <c r="F21" s="29" t="n">
        <v>0.85</v>
      </c>
      <c r="G21" s="29"/>
      <c r="H21" s="30" t="n">
        <f aca="false">SUM(E21-F21-G21)</f>
        <v>9.15</v>
      </c>
      <c r="I21" s="28" t="n">
        <v>10</v>
      </c>
      <c r="J21" s="29" t="n">
        <v>1.05</v>
      </c>
      <c r="K21" s="29"/>
      <c r="L21" s="30" t="n">
        <f aca="false">SUM(I21-J21-K21)</f>
        <v>8.95</v>
      </c>
      <c r="M21" s="28" t="n">
        <v>10</v>
      </c>
      <c r="N21" s="29" t="n">
        <v>0.4</v>
      </c>
      <c r="O21" s="29"/>
      <c r="P21" s="30" t="n">
        <f aca="false">SUM(M21-N21-O21)</f>
        <v>9.6</v>
      </c>
      <c r="Q21" s="31" t="n">
        <f aca="false">SUM(H21+L21+P21)</f>
        <v>27.7</v>
      </c>
    </row>
    <row r="22" customFormat="false" ht="15" hidden="false" customHeight="false" outlineLevel="0" collapsed="false">
      <c r="A22" s="81" t="n">
        <v>18</v>
      </c>
      <c r="B22" s="25" t="s">
        <v>98</v>
      </c>
      <c r="C22" s="86" t="s">
        <v>85</v>
      </c>
      <c r="D22" s="27" t="n">
        <v>42443</v>
      </c>
      <c r="E22" s="82" t="n">
        <v>10</v>
      </c>
      <c r="F22" s="29" t="n">
        <v>0.675</v>
      </c>
      <c r="G22" s="29"/>
      <c r="H22" s="30" t="n">
        <f aca="false">SUM(E22-F22-G22)</f>
        <v>9.325</v>
      </c>
      <c r="I22" s="28" t="n">
        <v>10</v>
      </c>
      <c r="J22" s="29" t="n">
        <v>1</v>
      </c>
      <c r="K22" s="29"/>
      <c r="L22" s="30" t="n">
        <f aca="false">SUM(I22-J22-K22)</f>
        <v>9</v>
      </c>
      <c r="M22" s="28" t="n">
        <v>10</v>
      </c>
      <c r="N22" s="29" t="n">
        <v>0.675</v>
      </c>
      <c r="O22" s="29"/>
      <c r="P22" s="30" t="n">
        <f aca="false">SUM(M22-N22-O22)</f>
        <v>9.325</v>
      </c>
      <c r="Q22" s="31" t="n">
        <f aca="false">SUM(H22+L22+P22)</f>
        <v>27.65</v>
      </c>
    </row>
    <row r="23" customFormat="false" ht="15" hidden="false" customHeight="false" outlineLevel="0" collapsed="false">
      <c r="A23" s="81" t="n">
        <v>19</v>
      </c>
      <c r="B23" s="25" t="s">
        <v>99</v>
      </c>
      <c r="C23" s="86" t="s">
        <v>60</v>
      </c>
      <c r="D23" s="27" t="n">
        <v>42324</v>
      </c>
      <c r="E23" s="82" t="n">
        <v>10</v>
      </c>
      <c r="F23" s="29" t="n">
        <v>0.8</v>
      </c>
      <c r="G23" s="29"/>
      <c r="H23" s="30" t="n">
        <f aca="false">SUM(E23-F23-G23)</f>
        <v>9.2</v>
      </c>
      <c r="I23" s="28" t="n">
        <v>10</v>
      </c>
      <c r="J23" s="29" t="n">
        <v>1.25</v>
      </c>
      <c r="K23" s="29"/>
      <c r="L23" s="30" t="n">
        <f aca="false">SUM(I23-J23-K23)</f>
        <v>8.75</v>
      </c>
      <c r="M23" s="28" t="n">
        <v>10</v>
      </c>
      <c r="N23" s="29" t="n">
        <v>0.3</v>
      </c>
      <c r="O23" s="29"/>
      <c r="P23" s="30" t="n">
        <f aca="false">SUM(M23-N23-O23)</f>
        <v>9.7</v>
      </c>
      <c r="Q23" s="31" t="n">
        <f aca="false">SUM(H23+L23+P23)</f>
        <v>27.65</v>
      </c>
    </row>
    <row r="24" customFormat="false" ht="15" hidden="false" customHeight="false" outlineLevel="0" collapsed="false">
      <c r="A24" s="81" t="n">
        <v>20</v>
      </c>
      <c r="B24" s="25" t="s">
        <v>100</v>
      </c>
      <c r="C24" s="26" t="s">
        <v>31</v>
      </c>
      <c r="D24" s="27" t="n">
        <v>42248</v>
      </c>
      <c r="E24" s="82" t="n">
        <v>10</v>
      </c>
      <c r="F24" s="29" t="n">
        <v>0.95</v>
      </c>
      <c r="G24" s="29"/>
      <c r="H24" s="30" t="n">
        <f aca="false">SUM(E24-F24-G24)</f>
        <v>9.05</v>
      </c>
      <c r="I24" s="28" t="n">
        <v>10</v>
      </c>
      <c r="J24" s="29" t="n">
        <v>0.7</v>
      </c>
      <c r="K24" s="29"/>
      <c r="L24" s="30" t="n">
        <f aca="false">SUM(I24-J24-K24)</f>
        <v>9.3</v>
      </c>
      <c r="M24" s="28" t="n">
        <v>10</v>
      </c>
      <c r="N24" s="29" t="n">
        <v>0.725</v>
      </c>
      <c r="O24" s="29"/>
      <c r="P24" s="30" t="n">
        <f aca="false">SUM(M24-N24-O24)</f>
        <v>9.275</v>
      </c>
      <c r="Q24" s="31" t="n">
        <f aca="false">SUM(H24+L24+P24)</f>
        <v>27.625</v>
      </c>
    </row>
    <row r="25" customFormat="false" ht="15" hidden="false" customHeight="false" outlineLevel="0" collapsed="false">
      <c r="A25" s="81" t="n">
        <v>21</v>
      </c>
      <c r="B25" s="25" t="s">
        <v>101</v>
      </c>
      <c r="C25" s="26" t="s">
        <v>18</v>
      </c>
      <c r="D25" s="27" t="n">
        <v>42367</v>
      </c>
      <c r="E25" s="82" t="n">
        <v>10</v>
      </c>
      <c r="F25" s="29" t="n">
        <v>0.675</v>
      </c>
      <c r="G25" s="29"/>
      <c r="H25" s="30" t="n">
        <f aca="false">SUM(E25-F25-G25)</f>
        <v>9.325</v>
      </c>
      <c r="I25" s="28" t="n">
        <v>10</v>
      </c>
      <c r="J25" s="29" t="n">
        <v>1.05</v>
      </c>
      <c r="K25" s="29"/>
      <c r="L25" s="30" t="n">
        <f aca="false">SUM(I25-J25-K25)</f>
        <v>8.95</v>
      </c>
      <c r="M25" s="28" t="n">
        <v>10</v>
      </c>
      <c r="N25" s="29" t="n">
        <v>0.675</v>
      </c>
      <c r="O25" s="29"/>
      <c r="P25" s="30" t="n">
        <f aca="false">SUM(M25-N25-O25)</f>
        <v>9.325</v>
      </c>
      <c r="Q25" s="31" t="n">
        <f aca="false">SUM(H25+L25+P25)</f>
        <v>27.6</v>
      </c>
    </row>
    <row r="26" customFormat="false" ht="15" hidden="false" customHeight="false" outlineLevel="0" collapsed="false">
      <c r="A26" s="81" t="n">
        <v>22</v>
      </c>
      <c r="B26" s="25" t="s">
        <v>102</v>
      </c>
      <c r="C26" s="26" t="s">
        <v>18</v>
      </c>
      <c r="D26" s="27" t="n">
        <v>42112</v>
      </c>
      <c r="E26" s="82" t="n">
        <v>10</v>
      </c>
      <c r="F26" s="29" t="n">
        <v>0.725</v>
      </c>
      <c r="G26" s="29"/>
      <c r="H26" s="30" t="n">
        <f aca="false">SUM(E26-F26-G26)</f>
        <v>9.275</v>
      </c>
      <c r="I26" s="28" t="n">
        <v>10</v>
      </c>
      <c r="J26" s="29" t="n">
        <v>1.2</v>
      </c>
      <c r="K26" s="29"/>
      <c r="L26" s="30" t="n">
        <f aca="false">SUM(I26-J26-K26)</f>
        <v>8.8</v>
      </c>
      <c r="M26" s="28" t="n">
        <v>10</v>
      </c>
      <c r="N26" s="29" t="n">
        <v>0.5</v>
      </c>
      <c r="O26" s="29"/>
      <c r="P26" s="30" t="n">
        <f aca="false">SUM(M26-N26-O26)</f>
        <v>9.5</v>
      </c>
      <c r="Q26" s="31" t="n">
        <f aca="false">SUM(H26+L26+P26)</f>
        <v>27.575</v>
      </c>
    </row>
    <row r="27" customFormat="false" ht="15" hidden="false" customHeight="false" outlineLevel="0" collapsed="false">
      <c r="A27" s="24" t="n">
        <v>23</v>
      </c>
      <c r="B27" s="25" t="s">
        <v>103</v>
      </c>
      <c r="C27" s="26" t="s">
        <v>22</v>
      </c>
      <c r="D27" s="27" t="n">
        <v>42654</v>
      </c>
      <c r="E27" s="82" t="n">
        <v>10</v>
      </c>
      <c r="F27" s="29" t="n">
        <v>0.9</v>
      </c>
      <c r="G27" s="29"/>
      <c r="H27" s="30" t="n">
        <f aca="false">SUM(E27-F27-G27)</f>
        <v>9.1</v>
      </c>
      <c r="I27" s="28" t="n">
        <v>10</v>
      </c>
      <c r="J27" s="29" t="n">
        <v>1.15</v>
      </c>
      <c r="K27" s="29"/>
      <c r="L27" s="30" t="n">
        <f aca="false">SUM(I27-J27-K27)</f>
        <v>8.85</v>
      </c>
      <c r="M27" s="28" t="n">
        <v>10</v>
      </c>
      <c r="N27" s="29" t="n">
        <v>0.475</v>
      </c>
      <c r="O27" s="29"/>
      <c r="P27" s="30" t="n">
        <f aca="false">SUM(M27-N27-O27)</f>
        <v>9.525</v>
      </c>
      <c r="Q27" s="31" t="n">
        <f aca="false">SUM(H27+L27+P27)</f>
        <v>27.475</v>
      </c>
    </row>
    <row r="28" customFormat="false" ht="15" hidden="false" customHeight="false" outlineLevel="0" collapsed="false">
      <c r="A28" s="24" t="n">
        <v>24</v>
      </c>
      <c r="B28" s="25" t="s">
        <v>104</v>
      </c>
      <c r="C28" s="26" t="s">
        <v>31</v>
      </c>
      <c r="D28" s="27" t="n">
        <v>42020</v>
      </c>
      <c r="E28" s="82" t="n">
        <v>10</v>
      </c>
      <c r="F28" s="29" t="n">
        <v>1.025</v>
      </c>
      <c r="G28" s="29"/>
      <c r="H28" s="30" t="n">
        <f aca="false">SUM(E28-F28-G28)</f>
        <v>8.975</v>
      </c>
      <c r="I28" s="28" t="n">
        <v>10</v>
      </c>
      <c r="J28" s="29" t="n">
        <v>0.9</v>
      </c>
      <c r="K28" s="29"/>
      <c r="L28" s="30" t="n">
        <f aca="false">SUM(I28-J28-K28)</f>
        <v>9.1</v>
      </c>
      <c r="M28" s="28" t="n">
        <v>10</v>
      </c>
      <c r="N28" s="29" t="n">
        <v>0.6</v>
      </c>
      <c r="O28" s="29"/>
      <c r="P28" s="30" t="n">
        <f aca="false">SUM(M28-N28-O28)</f>
        <v>9.4</v>
      </c>
      <c r="Q28" s="31" t="n">
        <f aca="false">SUM(H28+L28+P28)</f>
        <v>27.475</v>
      </c>
    </row>
    <row r="29" customFormat="false" ht="15" hidden="false" customHeight="false" outlineLevel="0" collapsed="false">
      <c r="A29" s="24" t="n">
        <v>25</v>
      </c>
      <c r="B29" s="25" t="s">
        <v>105</v>
      </c>
      <c r="C29" s="26" t="s">
        <v>26</v>
      </c>
      <c r="D29" s="27" t="n">
        <v>42132</v>
      </c>
      <c r="E29" s="82" t="n">
        <v>10</v>
      </c>
      <c r="F29" s="29" t="n">
        <v>1.225</v>
      </c>
      <c r="G29" s="29"/>
      <c r="H29" s="30" t="n">
        <f aca="false">SUM(E29-F29-G29)</f>
        <v>8.775</v>
      </c>
      <c r="I29" s="28" t="n">
        <v>10</v>
      </c>
      <c r="J29" s="29" t="n">
        <v>0.75</v>
      </c>
      <c r="K29" s="29"/>
      <c r="L29" s="30" t="n">
        <f aca="false">SUM(I29-J29-K29)</f>
        <v>9.25</v>
      </c>
      <c r="M29" s="28" t="n">
        <v>10</v>
      </c>
      <c r="N29" s="29" t="n">
        <v>0.65</v>
      </c>
      <c r="O29" s="29"/>
      <c r="P29" s="30" t="n">
        <f aca="false">SUM(M29-N29-O29)</f>
        <v>9.35</v>
      </c>
      <c r="Q29" s="31" t="n">
        <f aca="false">SUM(H29+L29+P29)</f>
        <v>27.375</v>
      </c>
    </row>
    <row r="30" customFormat="false" ht="15" hidden="false" customHeight="false" outlineLevel="0" collapsed="false">
      <c r="A30" s="24" t="n">
        <v>26</v>
      </c>
      <c r="B30" s="25" t="s">
        <v>106</v>
      </c>
      <c r="C30" s="26" t="s">
        <v>18</v>
      </c>
      <c r="D30" s="27" t="n">
        <v>42069</v>
      </c>
      <c r="E30" s="82" t="n">
        <v>10</v>
      </c>
      <c r="F30" s="29" t="n">
        <v>1.25</v>
      </c>
      <c r="G30" s="29"/>
      <c r="H30" s="30" t="n">
        <f aca="false">SUM(E30-F30-G30)</f>
        <v>8.75</v>
      </c>
      <c r="I30" s="28" t="n">
        <v>10</v>
      </c>
      <c r="J30" s="29" t="n">
        <v>0.95</v>
      </c>
      <c r="K30" s="29"/>
      <c r="L30" s="30" t="n">
        <f aca="false">SUM(I30-J30-K30)</f>
        <v>9.05</v>
      </c>
      <c r="M30" s="28" t="n">
        <v>10</v>
      </c>
      <c r="N30" s="29" t="n">
        <v>0.475</v>
      </c>
      <c r="O30" s="29"/>
      <c r="P30" s="30" t="n">
        <f aca="false">SUM(M30-N30-O30)</f>
        <v>9.525</v>
      </c>
      <c r="Q30" s="31" t="n">
        <f aca="false">SUM(H30+L30+P30)</f>
        <v>27.325</v>
      </c>
    </row>
    <row r="31" customFormat="false" ht="15" hidden="false" customHeight="false" outlineLevel="0" collapsed="false">
      <c r="A31" s="24" t="n">
        <v>27</v>
      </c>
      <c r="B31" s="25" t="s">
        <v>107</v>
      </c>
      <c r="C31" s="26" t="s">
        <v>26</v>
      </c>
      <c r="D31" s="27" t="n">
        <v>42579</v>
      </c>
      <c r="E31" s="82" t="n">
        <v>10</v>
      </c>
      <c r="F31" s="29" t="n">
        <v>0.6</v>
      </c>
      <c r="G31" s="29"/>
      <c r="H31" s="30" t="n">
        <f aca="false">SUM(E31-F31-G31)</f>
        <v>9.4</v>
      </c>
      <c r="I31" s="28" t="n">
        <v>10</v>
      </c>
      <c r="J31" s="29" t="n">
        <v>1.5</v>
      </c>
      <c r="K31" s="29"/>
      <c r="L31" s="30" t="n">
        <f aca="false">SUM(I31-J31-K31)</f>
        <v>8.5</v>
      </c>
      <c r="M31" s="28" t="n">
        <v>10</v>
      </c>
      <c r="N31" s="29" t="n">
        <v>0.75</v>
      </c>
      <c r="O31" s="29"/>
      <c r="P31" s="30" t="n">
        <f aca="false">SUM(M31-N31-O31)</f>
        <v>9.25</v>
      </c>
      <c r="Q31" s="31" t="n">
        <f aca="false">SUM(H31+L31+P31)</f>
        <v>27.15</v>
      </c>
    </row>
    <row r="32" customFormat="false" ht="15" hidden="false" customHeight="false" outlineLevel="0" collapsed="false">
      <c r="A32" s="24" t="n">
        <v>28</v>
      </c>
      <c r="B32" s="25" t="s">
        <v>108</v>
      </c>
      <c r="C32" s="26" t="s">
        <v>28</v>
      </c>
      <c r="D32" s="27" t="n">
        <v>42231</v>
      </c>
      <c r="E32" s="82" t="n">
        <v>10</v>
      </c>
      <c r="F32" s="29" t="n">
        <v>1.5</v>
      </c>
      <c r="G32" s="29"/>
      <c r="H32" s="30" t="n">
        <f aca="false">SUM(E32-F32-G32)</f>
        <v>8.5</v>
      </c>
      <c r="I32" s="28" t="n">
        <v>10</v>
      </c>
      <c r="J32" s="29" t="n">
        <v>0.8</v>
      </c>
      <c r="K32" s="29"/>
      <c r="L32" s="30" t="n">
        <f aca="false">SUM(I32-J32-K32)</f>
        <v>9.2</v>
      </c>
      <c r="M32" s="28" t="n">
        <v>10</v>
      </c>
      <c r="N32" s="29" t="n">
        <v>0.55</v>
      </c>
      <c r="O32" s="29"/>
      <c r="P32" s="30" t="n">
        <f aca="false">SUM(M32-N32-O32)</f>
        <v>9.45</v>
      </c>
      <c r="Q32" s="31" t="n">
        <f aca="false">SUM(H32+L32+P32)</f>
        <v>27.15</v>
      </c>
    </row>
    <row r="33" customFormat="false" ht="15" hidden="false" customHeight="false" outlineLevel="0" collapsed="false">
      <c r="A33" s="24" t="n">
        <v>29</v>
      </c>
      <c r="B33" s="84" t="s">
        <v>109</v>
      </c>
      <c r="C33" s="26" t="s">
        <v>67</v>
      </c>
      <c r="D33" s="85" t="n">
        <v>42146</v>
      </c>
      <c r="E33" s="82" t="n">
        <v>10</v>
      </c>
      <c r="F33" s="29" t="n">
        <v>1.8</v>
      </c>
      <c r="G33" s="29"/>
      <c r="H33" s="30" t="n">
        <f aca="false">SUM(E33-F33-G33)</f>
        <v>8.2</v>
      </c>
      <c r="I33" s="28" t="n">
        <v>10</v>
      </c>
      <c r="J33" s="29" t="n">
        <v>0.8</v>
      </c>
      <c r="K33" s="29"/>
      <c r="L33" s="30" t="n">
        <f aca="false">SUM(I33-J33-K33)</f>
        <v>9.2</v>
      </c>
      <c r="M33" s="28" t="n">
        <v>10</v>
      </c>
      <c r="N33" s="29" t="n">
        <v>0.3</v>
      </c>
      <c r="O33" s="29"/>
      <c r="P33" s="30" t="n">
        <f aca="false">SUM(M33-N33-O33)</f>
        <v>9.7</v>
      </c>
      <c r="Q33" s="31" t="n">
        <f aca="false">SUM(H33+L33+P33)</f>
        <v>27.1</v>
      </c>
    </row>
    <row r="34" customFormat="false" ht="15" hidden="false" customHeight="false" outlineLevel="0" collapsed="false">
      <c r="A34" s="24" t="n">
        <v>30</v>
      </c>
      <c r="B34" s="25" t="s">
        <v>110</v>
      </c>
      <c r="C34" s="26" t="s">
        <v>26</v>
      </c>
      <c r="D34" s="27" t="n">
        <v>42143</v>
      </c>
      <c r="E34" s="82" t="n">
        <v>10</v>
      </c>
      <c r="F34" s="29" t="n">
        <v>1.275</v>
      </c>
      <c r="G34" s="29"/>
      <c r="H34" s="30" t="n">
        <f aca="false">SUM(E34-F34-G34)</f>
        <v>8.725</v>
      </c>
      <c r="I34" s="28" t="n">
        <v>10</v>
      </c>
      <c r="J34" s="29" t="n">
        <v>0.975</v>
      </c>
      <c r="K34" s="29"/>
      <c r="L34" s="30" t="n">
        <f aca="false">SUM(I34-J34-K34)</f>
        <v>9.025</v>
      </c>
      <c r="M34" s="28" t="n">
        <v>10</v>
      </c>
      <c r="N34" s="29" t="n">
        <v>0.65</v>
      </c>
      <c r="O34" s="29"/>
      <c r="P34" s="30" t="n">
        <f aca="false">SUM(M34-N34-O34)</f>
        <v>9.35</v>
      </c>
      <c r="Q34" s="31" t="n">
        <f aca="false">SUM(H34+L34+P34)</f>
        <v>27.1</v>
      </c>
    </row>
    <row r="35" customFormat="false" ht="15" hidden="false" customHeight="false" outlineLevel="0" collapsed="false">
      <c r="A35" s="24" t="n">
        <v>31</v>
      </c>
      <c r="B35" s="32" t="s">
        <v>111</v>
      </c>
      <c r="C35" s="26" t="s">
        <v>67</v>
      </c>
      <c r="D35" s="87" t="n">
        <v>42195</v>
      </c>
      <c r="E35" s="82" t="n">
        <v>10</v>
      </c>
      <c r="F35" s="29" t="n">
        <v>1.4</v>
      </c>
      <c r="G35" s="29"/>
      <c r="H35" s="30" t="n">
        <f aca="false">SUM(E35-F35-G35)</f>
        <v>8.6</v>
      </c>
      <c r="I35" s="28" t="n">
        <v>10</v>
      </c>
      <c r="J35" s="29" t="n">
        <v>1</v>
      </c>
      <c r="K35" s="29"/>
      <c r="L35" s="30" t="n">
        <f aca="false">SUM(I35-J35-K35)</f>
        <v>9</v>
      </c>
      <c r="M35" s="28" t="n">
        <v>10</v>
      </c>
      <c r="N35" s="29" t="n">
        <v>0.525</v>
      </c>
      <c r="O35" s="29"/>
      <c r="P35" s="30" t="n">
        <f aca="false">SUM(M35-N35-O35)</f>
        <v>9.475</v>
      </c>
      <c r="Q35" s="31" t="n">
        <f aca="false">SUM(H35+L35+P35)</f>
        <v>27.075</v>
      </c>
    </row>
    <row r="36" customFormat="false" ht="15" hidden="false" customHeight="false" outlineLevel="0" collapsed="false">
      <c r="A36" s="24" t="n">
        <v>32</v>
      </c>
      <c r="B36" s="25" t="s">
        <v>112</v>
      </c>
      <c r="C36" s="26" t="s">
        <v>50</v>
      </c>
      <c r="D36" s="27" t="n">
        <v>42243</v>
      </c>
      <c r="E36" s="82" t="n">
        <v>10</v>
      </c>
      <c r="F36" s="29" t="n">
        <v>1.9</v>
      </c>
      <c r="G36" s="29"/>
      <c r="H36" s="30" t="n">
        <f aca="false">SUM(E36-F36-G36)</f>
        <v>8.1</v>
      </c>
      <c r="I36" s="28" t="n">
        <v>10</v>
      </c>
      <c r="J36" s="29" t="n">
        <v>0.8</v>
      </c>
      <c r="K36" s="29"/>
      <c r="L36" s="30" t="n">
        <f aca="false">SUM(I36-J36-K36)</f>
        <v>9.2</v>
      </c>
      <c r="M36" s="28" t="n">
        <v>10</v>
      </c>
      <c r="N36" s="29" t="n">
        <v>0.275</v>
      </c>
      <c r="O36" s="29"/>
      <c r="P36" s="30" t="n">
        <f aca="false">SUM(M36-N36-O36)</f>
        <v>9.725</v>
      </c>
      <c r="Q36" s="31" t="n">
        <f aca="false">SUM(H36+L36+P36)</f>
        <v>27.025</v>
      </c>
    </row>
    <row r="37" customFormat="false" ht="15" hidden="false" customHeight="false" outlineLevel="0" collapsed="false">
      <c r="A37" s="24" t="n">
        <v>33</v>
      </c>
      <c r="B37" s="25" t="s">
        <v>113</v>
      </c>
      <c r="C37" s="26" t="s">
        <v>18</v>
      </c>
      <c r="D37" s="27" t="n">
        <v>42158</v>
      </c>
      <c r="E37" s="82" t="n">
        <v>10</v>
      </c>
      <c r="F37" s="29" t="n">
        <v>0.375</v>
      </c>
      <c r="G37" s="29"/>
      <c r="H37" s="30" t="n">
        <f aca="false">SUM(E37-F37-G37)</f>
        <v>9.625</v>
      </c>
      <c r="I37" s="28" t="n">
        <v>9</v>
      </c>
      <c r="J37" s="29" t="n">
        <v>1.125</v>
      </c>
      <c r="K37" s="29" t="n">
        <v>0.3</v>
      </c>
      <c r="L37" s="30" t="n">
        <f aca="false">SUM(I37-J37-K37)</f>
        <v>7.575</v>
      </c>
      <c r="M37" s="28" t="n">
        <v>10</v>
      </c>
      <c r="N37" s="29" t="n">
        <v>0.375</v>
      </c>
      <c r="O37" s="29"/>
      <c r="P37" s="30" t="n">
        <f aca="false">SUM(M37-N37-O37)</f>
        <v>9.625</v>
      </c>
      <c r="Q37" s="31" t="n">
        <f aca="false">SUM(H37+L37+P37)</f>
        <v>26.825</v>
      </c>
    </row>
    <row r="38" customFormat="false" ht="15" hidden="false" customHeight="false" outlineLevel="0" collapsed="false">
      <c r="A38" s="24" t="n">
        <v>34</v>
      </c>
      <c r="B38" s="25" t="s">
        <v>114</v>
      </c>
      <c r="C38" s="26" t="s">
        <v>67</v>
      </c>
      <c r="D38" s="27" t="n">
        <v>42495</v>
      </c>
      <c r="E38" s="82" t="n">
        <v>10</v>
      </c>
      <c r="F38" s="29" t="n">
        <v>1.425</v>
      </c>
      <c r="G38" s="29"/>
      <c r="H38" s="30" t="n">
        <f aca="false">SUM(E38-F38-G38)</f>
        <v>8.575</v>
      </c>
      <c r="I38" s="28" t="n">
        <v>10</v>
      </c>
      <c r="J38" s="29" t="n">
        <v>1.1</v>
      </c>
      <c r="K38" s="29"/>
      <c r="L38" s="30" t="n">
        <f aca="false">SUM(I38-J38-K38)</f>
        <v>8.9</v>
      </c>
      <c r="M38" s="28" t="n">
        <v>10</v>
      </c>
      <c r="N38" s="29" t="n">
        <v>0.925</v>
      </c>
      <c r="O38" s="29"/>
      <c r="P38" s="30" t="n">
        <f aca="false">SUM(M38-N38-O38)</f>
        <v>9.075</v>
      </c>
      <c r="Q38" s="31" t="n">
        <f aca="false">SUM(H38+L38+P38)</f>
        <v>26.55</v>
      </c>
    </row>
    <row r="39" customFormat="false" ht="15" hidden="false" customHeight="false" outlineLevel="0" collapsed="false">
      <c r="A39" s="24" t="n">
        <v>35</v>
      </c>
      <c r="B39" s="25" t="s">
        <v>115</v>
      </c>
      <c r="C39" s="26" t="s">
        <v>26</v>
      </c>
      <c r="D39" s="27" t="n">
        <v>42557</v>
      </c>
      <c r="E39" s="82" t="n">
        <v>10</v>
      </c>
      <c r="F39" s="29" t="n">
        <v>1.175</v>
      </c>
      <c r="G39" s="29"/>
      <c r="H39" s="30" t="n">
        <f aca="false">SUM(E39-F39-G39)</f>
        <v>8.825</v>
      </c>
      <c r="I39" s="28" t="n">
        <v>10</v>
      </c>
      <c r="J39" s="29" t="n">
        <v>1.1</v>
      </c>
      <c r="K39" s="29"/>
      <c r="L39" s="30" t="n">
        <f aca="false">SUM(I39-J39-K39)</f>
        <v>8.9</v>
      </c>
      <c r="M39" s="28" t="n">
        <v>9.5</v>
      </c>
      <c r="N39" s="29" t="n">
        <v>0.8</v>
      </c>
      <c r="O39" s="29"/>
      <c r="P39" s="30" t="n">
        <f aca="false">SUM(M39-N39-O39)</f>
        <v>8.7</v>
      </c>
      <c r="Q39" s="31" t="n">
        <f aca="false">SUM(H39+L39+P39)</f>
        <v>26.425</v>
      </c>
    </row>
    <row r="40" customFormat="false" ht="15" hidden="false" customHeight="false" outlineLevel="0" collapsed="false">
      <c r="A40" s="24" t="n">
        <v>36</v>
      </c>
      <c r="B40" s="25" t="s">
        <v>116</v>
      </c>
      <c r="C40" s="26" t="s">
        <v>50</v>
      </c>
      <c r="D40" s="27" t="n">
        <v>42150</v>
      </c>
      <c r="E40" s="82" t="n">
        <v>10</v>
      </c>
      <c r="F40" s="29" t="n">
        <v>1.3</v>
      </c>
      <c r="G40" s="29"/>
      <c r="H40" s="30" t="n">
        <f aca="false">SUM(E40-F40-G40)</f>
        <v>8.7</v>
      </c>
      <c r="I40" s="28" t="n">
        <v>10</v>
      </c>
      <c r="J40" s="29" t="n">
        <v>1.8</v>
      </c>
      <c r="K40" s="29"/>
      <c r="L40" s="30" t="n">
        <f aca="false">SUM(I40-J40-K40)</f>
        <v>8.2</v>
      </c>
      <c r="M40" s="28" t="n">
        <v>10</v>
      </c>
      <c r="N40" s="29" t="n">
        <v>0.475</v>
      </c>
      <c r="O40" s="29"/>
      <c r="P40" s="30" t="n">
        <f aca="false">SUM(M40-N40-O40)</f>
        <v>9.525</v>
      </c>
      <c r="Q40" s="31" t="n">
        <f aca="false">SUM(H40+L40+P40)</f>
        <v>26.425</v>
      </c>
    </row>
    <row r="41" customFormat="false" ht="15" hidden="false" customHeight="false" outlineLevel="0" collapsed="false">
      <c r="A41" s="24" t="n">
        <v>37</v>
      </c>
      <c r="B41" s="84" t="s">
        <v>117</v>
      </c>
      <c r="C41" s="26" t="s">
        <v>67</v>
      </c>
      <c r="D41" s="85" t="n">
        <v>42713</v>
      </c>
      <c r="E41" s="82" t="n">
        <v>10</v>
      </c>
      <c r="F41" s="29" t="n">
        <v>1.275</v>
      </c>
      <c r="G41" s="29"/>
      <c r="H41" s="30" t="n">
        <f aca="false">SUM(E41-F41-G41)</f>
        <v>8.725</v>
      </c>
      <c r="I41" s="28" t="n">
        <v>10</v>
      </c>
      <c r="J41" s="29" t="n">
        <v>1.5</v>
      </c>
      <c r="K41" s="29"/>
      <c r="L41" s="30" t="n">
        <f aca="false">SUM(I41-J41-K41)</f>
        <v>8.5</v>
      </c>
      <c r="M41" s="28" t="n">
        <v>9.5</v>
      </c>
      <c r="N41" s="29" t="n">
        <v>0.5</v>
      </c>
      <c r="O41" s="29"/>
      <c r="P41" s="30" t="n">
        <f aca="false">SUM(M41-N41-O41)</f>
        <v>9</v>
      </c>
      <c r="Q41" s="31" t="n">
        <f aca="false">SUM(H41+L41+P41)</f>
        <v>26.225</v>
      </c>
    </row>
    <row r="42" customFormat="false" ht="15" hidden="false" customHeight="false" outlineLevel="0" collapsed="false">
      <c r="A42" s="24" t="n">
        <v>38</v>
      </c>
      <c r="B42" s="32" t="s">
        <v>118</v>
      </c>
      <c r="C42" s="26" t="s">
        <v>67</v>
      </c>
      <c r="D42" s="33" t="n">
        <v>42208</v>
      </c>
      <c r="E42" s="82" t="n">
        <v>10</v>
      </c>
      <c r="F42" s="29" t="n">
        <v>1.875</v>
      </c>
      <c r="G42" s="29"/>
      <c r="H42" s="30" t="n">
        <f aca="false">SUM(E42-F42-G42)</f>
        <v>8.125</v>
      </c>
      <c r="I42" s="28" t="n">
        <v>10</v>
      </c>
      <c r="J42" s="29" t="n">
        <v>1.15</v>
      </c>
      <c r="K42" s="29"/>
      <c r="L42" s="30" t="n">
        <f aca="false">SUM(I42-J42-K42)</f>
        <v>8.85</v>
      </c>
      <c r="M42" s="28" t="n">
        <v>10</v>
      </c>
      <c r="N42" s="29" t="n">
        <v>0.775</v>
      </c>
      <c r="O42" s="29"/>
      <c r="P42" s="30" t="n">
        <f aca="false">SUM(M42-N42-O42)</f>
        <v>9.225</v>
      </c>
      <c r="Q42" s="31" t="n">
        <f aca="false">SUM(H42+L42+P42)</f>
        <v>26.2</v>
      </c>
    </row>
    <row r="43" customFormat="false" ht="15" hidden="false" customHeight="false" outlineLevel="0" collapsed="false">
      <c r="A43" s="24" t="n">
        <v>39</v>
      </c>
      <c r="B43" s="25" t="s">
        <v>119</v>
      </c>
      <c r="C43" s="26" t="s">
        <v>50</v>
      </c>
      <c r="D43" s="27" t="n">
        <v>42404</v>
      </c>
      <c r="E43" s="82" t="n">
        <v>10</v>
      </c>
      <c r="F43" s="29" t="n">
        <v>1.65</v>
      </c>
      <c r="G43" s="29"/>
      <c r="H43" s="30" t="n">
        <f aca="false">SUM(E43-F43-G43)</f>
        <v>8.35</v>
      </c>
      <c r="I43" s="28" t="n">
        <v>10</v>
      </c>
      <c r="J43" s="29" t="n">
        <v>1.8</v>
      </c>
      <c r="K43" s="29"/>
      <c r="L43" s="30" t="n">
        <f aca="false">SUM(I43-J43-K43)</f>
        <v>8.2</v>
      </c>
      <c r="M43" s="28" t="n">
        <v>10</v>
      </c>
      <c r="N43" s="29" t="n">
        <v>0.55</v>
      </c>
      <c r="O43" s="29"/>
      <c r="P43" s="30" t="n">
        <f aca="false">SUM(M43-N43-O43)</f>
        <v>9.45</v>
      </c>
      <c r="Q43" s="31" t="n">
        <f aca="false">SUM(H43+L43+P43)</f>
        <v>26</v>
      </c>
    </row>
    <row r="44" customFormat="false" ht="15" hidden="false" customHeight="false" outlineLevel="0" collapsed="false">
      <c r="A44" s="24" t="n">
        <v>40</v>
      </c>
      <c r="B44" s="25" t="s">
        <v>120</v>
      </c>
      <c r="C44" s="26" t="s">
        <v>67</v>
      </c>
      <c r="D44" s="27" t="n">
        <v>42483</v>
      </c>
      <c r="E44" s="82" t="n">
        <v>10</v>
      </c>
      <c r="F44" s="29" t="n">
        <v>2.15</v>
      </c>
      <c r="G44" s="29"/>
      <c r="H44" s="30" t="n">
        <f aca="false">SUM(E44-F44-G44)</f>
        <v>7.85</v>
      </c>
      <c r="I44" s="28" t="n">
        <v>10</v>
      </c>
      <c r="J44" s="29" t="n">
        <v>1.225</v>
      </c>
      <c r="K44" s="29"/>
      <c r="L44" s="30" t="n">
        <f aca="false">SUM(I44-J44-K44)</f>
        <v>8.775</v>
      </c>
      <c r="M44" s="28" t="n">
        <v>10</v>
      </c>
      <c r="N44" s="29" t="n">
        <v>0.825</v>
      </c>
      <c r="O44" s="29"/>
      <c r="P44" s="30" t="n">
        <f aca="false">SUM(M44-N44-O44)</f>
        <v>9.175</v>
      </c>
      <c r="Q44" s="31" t="n">
        <f aca="false">SUM(H44+L44+P44)</f>
        <v>25.8</v>
      </c>
    </row>
    <row r="45" customFormat="false" ht="15" hidden="false" customHeight="false" outlineLevel="0" collapsed="false">
      <c r="A45" s="24" t="n">
        <v>41</v>
      </c>
      <c r="B45" s="25" t="s">
        <v>121</v>
      </c>
      <c r="C45" s="26" t="s">
        <v>50</v>
      </c>
      <c r="D45" s="27" t="n">
        <v>42488</v>
      </c>
      <c r="E45" s="82" t="n">
        <v>10</v>
      </c>
      <c r="F45" s="29" t="n">
        <v>2.15</v>
      </c>
      <c r="G45" s="29"/>
      <c r="H45" s="30" t="n">
        <f aca="false">SUM(E45-F45-G45)</f>
        <v>7.85</v>
      </c>
      <c r="I45" s="28" t="n">
        <v>10</v>
      </c>
      <c r="J45" s="29" t="n">
        <v>1.2</v>
      </c>
      <c r="K45" s="29"/>
      <c r="L45" s="30" t="n">
        <f aca="false">SUM(I45-J45-K45)</f>
        <v>8.8</v>
      </c>
      <c r="M45" s="28" t="n">
        <v>9.5</v>
      </c>
      <c r="N45" s="29" t="n">
        <v>0.4</v>
      </c>
      <c r="O45" s="29"/>
      <c r="P45" s="30" t="n">
        <f aca="false">SUM(M45-N45-O45)</f>
        <v>9.1</v>
      </c>
      <c r="Q45" s="31" t="n">
        <f aca="false">SUM(H45+L45+P45)</f>
        <v>25.75</v>
      </c>
    </row>
    <row r="46" customFormat="false" ht="15" hidden="false" customHeight="false" outlineLevel="0" collapsed="false">
      <c r="A46" s="24" t="n">
        <v>42</v>
      </c>
      <c r="B46" s="84" t="s">
        <v>122</v>
      </c>
      <c r="C46" s="26" t="s">
        <v>67</v>
      </c>
      <c r="D46" s="85" t="n">
        <v>42407</v>
      </c>
      <c r="E46" s="82" t="n">
        <v>10</v>
      </c>
      <c r="F46" s="29" t="n">
        <v>1.475</v>
      </c>
      <c r="G46" s="29" t="n">
        <v>0.1</v>
      </c>
      <c r="H46" s="30" t="n">
        <f aca="false">SUM(E46-F46-G46)</f>
        <v>8.425</v>
      </c>
      <c r="I46" s="28" t="n">
        <v>10</v>
      </c>
      <c r="J46" s="29" t="n">
        <v>2.05</v>
      </c>
      <c r="K46" s="29"/>
      <c r="L46" s="30" t="n">
        <f aca="false">SUM(I46-J46-K46)</f>
        <v>7.95</v>
      </c>
      <c r="M46" s="28" t="n">
        <v>10</v>
      </c>
      <c r="N46" s="29" t="n">
        <v>0.65</v>
      </c>
      <c r="O46" s="29"/>
      <c r="P46" s="30" t="n">
        <f aca="false">SUM(M46-N46-O46)</f>
        <v>9.35</v>
      </c>
      <c r="Q46" s="31" t="n">
        <f aca="false">SUM(H46+L46+P46)</f>
        <v>25.725</v>
      </c>
    </row>
    <row r="47" customFormat="false" ht="15" hidden="false" customHeight="false" outlineLevel="0" collapsed="false">
      <c r="A47" s="24" t="n">
        <v>43</v>
      </c>
      <c r="B47" s="25" t="s">
        <v>123</v>
      </c>
      <c r="C47" s="26" t="s">
        <v>50</v>
      </c>
      <c r="D47" s="27" t="n">
        <v>42395</v>
      </c>
      <c r="E47" s="82" t="n">
        <v>10</v>
      </c>
      <c r="F47" s="29" t="n">
        <v>1.9</v>
      </c>
      <c r="G47" s="29"/>
      <c r="H47" s="30" t="n">
        <f aca="false">SUM(E47-F47-G47)</f>
        <v>8.1</v>
      </c>
      <c r="I47" s="28" t="n">
        <v>10</v>
      </c>
      <c r="J47" s="29" t="n">
        <v>1.6</v>
      </c>
      <c r="K47" s="29"/>
      <c r="L47" s="30" t="n">
        <f aca="false">SUM(I47-J47-K47)</f>
        <v>8.4</v>
      </c>
      <c r="M47" s="28" t="n">
        <v>10</v>
      </c>
      <c r="N47" s="29" t="n">
        <v>0.775</v>
      </c>
      <c r="O47" s="29"/>
      <c r="P47" s="30" t="n">
        <f aca="false">SUM(M47-N47-O47)</f>
        <v>9.225</v>
      </c>
      <c r="Q47" s="31" t="n">
        <f aca="false">SUM(H47+L47+P47)</f>
        <v>25.725</v>
      </c>
    </row>
    <row r="48" customFormat="false" ht="15" hidden="false" customHeight="false" outlineLevel="0" collapsed="false">
      <c r="A48" s="24" t="n">
        <v>44</v>
      </c>
      <c r="B48" s="25" t="s">
        <v>124</v>
      </c>
      <c r="C48" s="26" t="s">
        <v>50</v>
      </c>
      <c r="D48" s="27" t="n">
        <v>42662</v>
      </c>
      <c r="E48" s="82" t="n">
        <v>10</v>
      </c>
      <c r="F48" s="29" t="n">
        <v>2.55</v>
      </c>
      <c r="G48" s="29"/>
      <c r="H48" s="30" t="n">
        <f aca="false">SUM(E48-F48-G48)</f>
        <v>7.45</v>
      </c>
      <c r="I48" s="28" t="n">
        <v>10</v>
      </c>
      <c r="J48" s="29" t="n">
        <v>1.65</v>
      </c>
      <c r="K48" s="29"/>
      <c r="L48" s="30" t="n">
        <f aca="false">SUM(I48-J48-K48)</f>
        <v>8.35</v>
      </c>
      <c r="M48" s="28" t="n">
        <v>10</v>
      </c>
      <c r="N48" s="29" t="n">
        <v>0.35</v>
      </c>
      <c r="O48" s="29"/>
      <c r="P48" s="30" t="n">
        <f aca="false">SUM(M48-N48-O48)</f>
        <v>9.65</v>
      </c>
      <c r="Q48" s="31" t="n">
        <f aca="false">SUM(H48+L48+P48)</f>
        <v>25.45</v>
      </c>
    </row>
    <row r="49" customFormat="false" ht="15" hidden="false" customHeight="false" outlineLevel="0" collapsed="false">
      <c r="A49" s="24" t="n">
        <v>45</v>
      </c>
      <c r="B49" s="84" t="s">
        <v>125</v>
      </c>
      <c r="C49" s="26" t="s">
        <v>67</v>
      </c>
      <c r="D49" s="85" t="n">
        <v>42442</v>
      </c>
      <c r="E49" s="82" t="n">
        <v>10</v>
      </c>
      <c r="F49" s="29" t="n">
        <v>1.75</v>
      </c>
      <c r="G49" s="29"/>
      <c r="H49" s="30" t="n">
        <f aca="false">SUM(E49-F49-G49)</f>
        <v>8.25</v>
      </c>
      <c r="I49" s="28" t="n">
        <v>9</v>
      </c>
      <c r="J49" s="29" t="n">
        <v>1.625</v>
      </c>
      <c r="K49" s="29" t="n">
        <v>0.3</v>
      </c>
      <c r="L49" s="30" t="n">
        <f aca="false">SUM(I49-J49-K49)</f>
        <v>7.075</v>
      </c>
      <c r="M49" s="28" t="n">
        <v>10</v>
      </c>
      <c r="N49" s="29" t="n">
        <v>0.425</v>
      </c>
      <c r="O49" s="29"/>
      <c r="P49" s="30" t="n">
        <f aca="false">SUM(M49-N49-O49)</f>
        <v>9.575</v>
      </c>
      <c r="Q49" s="31" t="n">
        <f aca="false">SUM(H49+L49+P49)</f>
        <v>24.9</v>
      </c>
    </row>
    <row r="50" customFormat="false" ht="15" hidden="false" customHeight="false" outlineLevel="0" collapsed="false">
      <c r="A50" s="24" t="n">
        <v>46</v>
      </c>
      <c r="B50" s="25" t="s">
        <v>126</v>
      </c>
      <c r="C50" s="26" t="s">
        <v>67</v>
      </c>
      <c r="D50" s="27" t="n">
        <v>42562</v>
      </c>
      <c r="E50" s="82" t="n">
        <v>10</v>
      </c>
      <c r="F50" s="29" t="n">
        <v>2.4</v>
      </c>
      <c r="G50" s="29"/>
      <c r="H50" s="30" t="n">
        <f aca="false">SUM(E50-F50-G50)</f>
        <v>7.6</v>
      </c>
      <c r="I50" s="28" t="n">
        <v>9</v>
      </c>
      <c r="J50" s="29" t="n">
        <v>2.05</v>
      </c>
      <c r="K50" s="29" t="n">
        <v>0.3</v>
      </c>
      <c r="L50" s="30" t="n">
        <f aca="false">SUM(I50-J50-K50)</f>
        <v>6.65</v>
      </c>
      <c r="M50" s="28" t="n">
        <v>9.5</v>
      </c>
      <c r="N50" s="29" t="n">
        <v>0.925</v>
      </c>
      <c r="O50" s="29"/>
      <c r="P50" s="30" t="n">
        <f aca="false">SUM(M50-N50-O50)</f>
        <v>8.575</v>
      </c>
      <c r="Q50" s="31" t="n">
        <f aca="false">SUM(H50+L50+P50)</f>
        <v>22.825</v>
      </c>
    </row>
    <row r="51" customFormat="false" ht="15" hidden="false" customHeight="false" outlineLevel="0" collapsed="false">
      <c r="A51" s="24" t="n">
        <v>47</v>
      </c>
      <c r="B51" s="88" t="s">
        <v>127</v>
      </c>
      <c r="C51" s="26" t="s">
        <v>67</v>
      </c>
      <c r="D51" s="27" t="n">
        <v>42311</v>
      </c>
      <c r="E51" s="82" t="n">
        <v>9</v>
      </c>
      <c r="F51" s="29" t="n">
        <v>1.95</v>
      </c>
      <c r="G51" s="29" t="n">
        <v>1.3</v>
      </c>
      <c r="H51" s="30" t="n">
        <f aca="false">SUM(E51-F51-G51)</f>
        <v>5.75</v>
      </c>
      <c r="I51" s="28" t="n">
        <v>10</v>
      </c>
      <c r="J51" s="29" t="n">
        <v>2</v>
      </c>
      <c r="K51" s="29"/>
      <c r="L51" s="30" t="n">
        <f aca="false">SUM(I51-J51-K51)</f>
        <v>8</v>
      </c>
      <c r="M51" s="28" t="n">
        <v>10</v>
      </c>
      <c r="N51" s="29" t="n">
        <v>1.05</v>
      </c>
      <c r="O51" s="29"/>
      <c r="P51" s="30" t="n">
        <f aca="false">SUM(M51-N51-O51)</f>
        <v>8.95</v>
      </c>
      <c r="Q51" s="31" t="n">
        <f aca="false">SUM(H51+L51+P51)</f>
        <v>22.7</v>
      </c>
    </row>
    <row r="52" customFormat="false" ht="15" hidden="false" customHeight="false" outlineLevel="0" collapsed="false">
      <c r="A52" s="24" t="n">
        <v>48</v>
      </c>
      <c r="B52" s="32" t="s">
        <v>128</v>
      </c>
      <c r="C52" s="26" t="s">
        <v>67</v>
      </c>
      <c r="D52" s="87" t="n">
        <v>42311</v>
      </c>
      <c r="E52" s="82" t="n">
        <v>9</v>
      </c>
      <c r="F52" s="29" t="n">
        <v>1.75</v>
      </c>
      <c r="G52" s="29" t="n">
        <v>1</v>
      </c>
      <c r="H52" s="30" t="n">
        <f aca="false">SUM(E52-F52-G52)</f>
        <v>6.25</v>
      </c>
      <c r="I52" s="28" t="n">
        <v>10</v>
      </c>
      <c r="J52" s="29" t="n">
        <v>2.3</v>
      </c>
      <c r="K52" s="29"/>
      <c r="L52" s="30" t="n">
        <f aca="false">SUM(I52-J52-K52)</f>
        <v>7.7</v>
      </c>
      <c r="M52" s="28" t="n">
        <v>9.5</v>
      </c>
      <c r="N52" s="29" t="n">
        <v>0.825</v>
      </c>
      <c r="O52" s="29"/>
      <c r="P52" s="30" t="n">
        <f aca="false">SUM(M52-N52-O52)</f>
        <v>8.675</v>
      </c>
      <c r="Q52" s="31" t="n">
        <f aca="false">SUM(H52+L52+P52)</f>
        <v>22.625</v>
      </c>
    </row>
    <row r="53" customFormat="false" ht="15" hidden="false" customHeight="false" outlineLevel="0" collapsed="false">
      <c r="A53" s="24" t="n">
        <v>49</v>
      </c>
      <c r="B53" s="84" t="s">
        <v>129</v>
      </c>
      <c r="C53" s="26" t="s">
        <v>67</v>
      </c>
      <c r="D53" s="85" t="n">
        <v>42209</v>
      </c>
      <c r="E53" s="82" t="n">
        <v>9</v>
      </c>
      <c r="F53" s="29" t="n">
        <v>2.2</v>
      </c>
      <c r="G53" s="29" t="n">
        <v>1</v>
      </c>
      <c r="H53" s="30" t="n">
        <f aca="false">SUM(E53-F53-G53)</f>
        <v>5.8</v>
      </c>
      <c r="I53" s="28" t="n">
        <v>9</v>
      </c>
      <c r="J53" s="29" t="n">
        <v>1.75</v>
      </c>
      <c r="K53" s="29" t="n">
        <v>0.3</v>
      </c>
      <c r="L53" s="30" t="n">
        <f aca="false">SUM(I53-J53-K53)</f>
        <v>6.95</v>
      </c>
      <c r="M53" s="28" t="n">
        <v>9.5</v>
      </c>
      <c r="N53" s="29" t="n">
        <v>0.7</v>
      </c>
      <c r="O53" s="29"/>
      <c r="P53" s="30" t="n">
        <f aca="false">SUM(M53-N53-O53)</f>
        <v>8.8</v>
      </c>
      <c r="Q53" s="31" t="n">
        <f aca="false">SUM(H53+L53+P53)</f>
        <v>21.55</v>
      </c>
    </row>
    <row r="54" customFormat="false" ht="15" hidden="false" customHeight="false" outlineLevel="0" collapsed="false">
      <c r="A54" s="89" t="n">
        <v>50</v>
      </c>
      <c r="B54" s="90" t="s">
        <v>130</v>
      </c>
      <c r="C54" s="91" t="s">
        <v>26</v>
      </c>
      <c r="D54" s="92" t="n">
        <v>42160</v>
      </c>
      <c r="E54" s="93" t="n">
        <v>0</v>
      </c>
      <c r="F54" s="94" t="n">
        <v>0</v>
      </c>
      <c r="G54" s="95"/>
      <c r="H54" s="96" t="n">
        <f aca="false">SUM(E54-F54-G54)</f>
        <v>0</v>
      </c>
      <c r="I54" s="97" t="n">
        <v>0</v>
      </c>
      <c r="J54" s="94" t="n">
        <v>0</v>
      </c>
      <c r="K54" s="95"/>
      <c r="L54" s="96" t="n">
        <f aca="false">SUM(I54-J54-K54)</f>
        <v>0</v>
      </c>
      <c r="M54" s="97" t="n">
        <v>0</v>
      </c>
      <c r="N54" s="94" t="n">
        <v>0</v>
      </c>
      <c r="O54" s="95"/>
      <c r="P54" s="96" t="n">
        <f aca="false">SUM(M54-N54-O54)</f>
        <v>0</v>
      </c>
      <c r="Q54" s="98" t="n">
        <f aca="false">SUM(H54+L54+P54)</f>
        <v>0</v>
      </c>
    </row>
    <row r="55" customFormat="false" ht="15" hidden="false" customHeight="false" outlineLevel="0" collapsed="false">
      <c r="A55" s="89" t="n">
        <v>51</v>
      </c>
      <c r="B55" s="90" t="s">
        <v>131</v>
      </c>
      <c r="C55" s="91" t="s">
        <v>31</v>
      </c>
      <c r="D55" s="92" t="n">
        <v>42477</v>
      </c>
      <c r="E55" s="93" t="n">
        <v>0</v>
      </c>
      <c r="F55" s="94" t="n">
        <v>0</v>
      </c>
      <c r="G55" s="99"/>
      <c r="H55" s="96" t="n">
        <f aca="false">SUM(E55-F55-G55)</f>
        <v>0</v>
      </c>
      <c r="I55" s="97" t="n">
        <v>0</v>
      </c>
      <c r="J55" s="94" t="n">
        <v>0</v>
      </c>
      <c r="K55" s="99"/>
      <c r="L55" s="96" t="n">
        <f aca="false">SUM(I55-J55-K55)</f>
        <v>0</v>
      </c>
      <c r="M55" s="97" t="n">
        <v>0</v>
      </c>
      <c r="N55" s="94" t="n">
        <v>0</v>
      </c>
      <c r="O55" s="99"/>
      <c r="P55" s="96" t="n">
        <f aca="false">SUM(M55-N55-O55)</f>
        <v>0</v>
      </c>
      <c r="Q55" s="98" t="n">
        <f aca="false">SUM(H55+L55+P55)</f>
        <v>0</v>
      </c>
    </row>
    <row r="57" customFormat="false" ht="15" hidden="false" customHeight="false" outlineLevel="0" collapsed="false">
      <c r="B57" s="100"/>
      <c r="D57" s="34"/>
      <c r="E57" s="35"/>
      <c r="F57" s="36"/>
      <c r="G57" s="36"/>
      <c r="H57" s="37"/>
    </row>
    <row r="58" customFormat="false" ht="15" hidden="false" customHeight="false" outlineLevel="0" collapsed="false">
      <c r="C58" s="101"/>
      <c r="E58" s="39" t="s">
        <v>76</v>
      </c>
      <c r="F58" s="39"/>
      <c r="G58" s="39"/>
      <c r="H58" s="39"/>
    </row>
    <row r="59" customFormat="false" ht="30" hidden="false" customHeight="false" outlineLevel="0" collapsed="false">
      <c r="B59" s="8" t="s">
        <v>6</v>
      </c>
      <c r="C59" s="8" t="s">
        <v>7</v>
      </c>
      <c r="D59" s="8" t="s">
        <v>8</v>
      </c>
      <c r="E59" s="40" t="s">
        <v>9</v>
      </c>
      <c r="F59" s="40" t="s">
        <v>14</v>
      </c>
      <c r="G59" s="40" t="s">
        <v>11</v>
      </c>
      <c r="H59" s="40" t="s">
        <v>77</v>
      </c>
    </row>
    <row r="60" customFormat="false" ht="15" hidden="false" customHeight="false" outlineLevel="0" collapsed="false">
      <c r="A60" s="41" t="n">
        <v>1</v>
      </c>
      <c r="B60" s="41" t="s">
        <v>84</v>
      </c>
      <c r="C60" s="102" t="s">
        <v>85</v>
      </c>
      <c r="D60" s="43" t="n">
        <v>42190</v>
      </c>
      <c r="E60" s="44" t="n">
        <v>21.5</v>
      </c>
      <c r="F60" s="45" t="n">
        <v>0.625</v>
      </c>
      <c r="G60" s="45"/>
      <c r="H60" s="46" t="n">
        <f aca="false">SUM(E60-F60-G60)</f>
        <v>20.875</v>
      </c>
      <c r="I60" s="21"/>
    </row>
    <row r="61" customFormat="false" ht="15" hidden="false" customHeight="false" outlineLevel="0" collapsed="false">
      <c r="A61" s="41" t="n">
        <v>2</v>
      </c>
      <c r="B61" s="41" t="s">
        <v>87</v>
      </c>
      <c r="C61" s="42" t="s">
        <v>31</v>
      </c>
      <c r="D61" s="43" t="n">
        <v>42266</v>
      </c>
      <c r="E61" s="44" t="n">
        <v>21.5</v>
      </c>
      <c r="F61" s="45" t="n">
        <v>0.725</v>
      </c>
      <c r="G61" s="45"/>
      <c r="H61" s="46" t="n">
        <f aca="false">SUM(E61-F61-G61)</f>
        <v>20.775</v>
      </c>
      <c r="I61" s="21"/>
    </row>
    <row r="62" customFormat="false" ht="15" hidden="false" customHeight="false" outlineLevel="0" collapsed="false">
      <c r="A62" s="41" t="n">
        <v>3</v>
      </c>
      <c r="B62" s="41" t="s">
        <v>81</v>
      </c>
      <c r="C62" s="42" t="s">
        <v>18</v>
      </c>
      <c r="D62" s="43" t="n">
        <v>42572</v>
      </c>
      <c r="E62" s="44" t="n">
        <v>21.5</v>
      </c>
      <c r="F62" s="45" t="n">
        <v>0.75</v>
      </c>
      <c r="G62" s="45"/>
      <c r="H62" s="46" t="n">
        <f aca="false">SUM(E62-F62-G62)</f>
        <v>20.75</v>
      </c>
      <c r="I62" s="21"/>
    </row>
    <row r="63" customFormat="false" ht="15" hidden="false" customHeight="false" outlineLevel="0" collapsed="false">
      <c r="A63" s="41" t="n">
        <v>4</v>
      </c>
      <c r="B63" s="41" t="s">
        <v>91</v>
      </c>
      <c r="C63" s="42" t="s">
        <v>31</v>
      </c>
      <c r="D63" s="43" t="n">
        <v>42192</v>
      </c>
      <c r="E63" s="44" t="n">
        <v>21.5</v>
      </c>
      <c r="F63" s="45" t="n">
        <v>0.8</v>
      </c>
      <c r="G63" s="45"/>
      <c r="H63" s="46" t="n">
        <f aca="false">SUM(E63-F63-G63)</f>
        <v>20.7</v>
      </c>
      <c r="I63" s="21"/>
    </row>
    <row r="64" customFormat="false" ht="15" hidden="false" customHeight="false" outlineLevel="0" collapsed="false">
      <c r="A64" s="41" t="n">
        <v>5</v>
      </c>
      <c r="B64" s="41" t="s">
        <v>98</v>
      </c>
      <c r="C64" s="42" t="s">
        <v>85</v>
      </c>
      <c r="D64" s="43" t="n">
        <v>42443</v>
      </c>
      <c r="E64" s="44" t="n">
        <v>21.5</v>
      </c>
      <c r="F64" s="45" t="n">
        <v>0.875</v>
      </c>
      <c r="G64" s="45"/>
      <c r="H64" s="46" t="n">
        <f aca="false">SUM(E64-F64-G64)</f>
        <v>20.625</v>
      </c>
      <c r="I64" s="21"/>
    </row>
    <row r="65" customFormat="false" ht="15" hidden="false" customHeight="false" outlineLevel="0" collapsed="false">
      <c r="A65" s="25" t="n">
        <v>6</v>
      </c>
      <c r="B65" s="25" t="s">
        <v>110</v>
      </c>
      <c r="C65" s="26" t="s">
        <v>26</v>
      </c>
      <c r="D65" s="27" t="n">
        <v>42143</v>
      </c>
      <c r="E65" s="28" t="n">
        <v>21.5</v>
      </c>
      <c r="F65" s="29" t="n">
        <v>0.9</v>
      </c>
      <c r="G65" s="29"/>
      <c r="H65" s="30" t="n">
        <f aca="false">SUM(E65-F65-G65)</f>
        <v>20.6</v>
      </c>
      <c r="I65" s="1"/>
    </row>
    <row r="66" customFormat="false" ht="15" hidden="false" customHeight="false" outlineLevel="0" collapsed="false">
      <c r="A66" s="25" t="n">
        <v>7</v>
      </c>
      <c r="B66" s="25" t="s">
        <v>101</v>
      </c>
      <c r="C66" s="26" t="s">
        <v>18</v>
      </c>
      <c r="D66" s="27" t="n">
        <v>42367</v>
      </c>
      <c r="E66" s="28" t="n">
        <v>21.5</v>
      </c>
      <c r="F66" s="29" t="n">
        <v>0.95</v>
      </c>
      <c r="G66" s="29"/>
      <c r="H66" s="30" t="n">
        <f aca="false">SUM(E66-F66-G66)</f>
        <v>20.55</v>
      </c>
    </row>
    <row r="67" customFormat="false" ht="15" hidden="false" customHeight="false" outlineLevel="0" collapsed="false">
      <c r="A67" s="25" t="n">
        <v>8</v>
      </c>
      <c r="B67" s="84" t="s">
        <v>109</v>
      </c>
      <c r="C67" s="26" t="s">
        <v>67</v>
      </c>
      <c r="D67" s="85" t="n">
        <v>42146</v>
      </c>
      <c r="E67" s="28" t="n">
        <v>21.5</v>
      </c>
      <c r="F67" s="29" t="n">
        <v>0.975</v>
      </c>
      <c r="G67" s="29"/>
      <c r="H67" s="30" t="n">
        <f aca="false">SUM(E67-F67-G67)</f>
        <v>20.525</v>
      </c>
    </row>
    <row r="68" customFormat="false" ht="15" hidden="false" customHeight="false" outlineLevel="0" collapsed="false">
      <c r="A68" s="25" t="n">
        <v>9</v>
      </c>
      <c r="B68" s="25" t="s">
        <v>102</v>
      </c>
      <c r="C68" s="26" t="s">
        <v>18</v>
      </c>
      <c r="D68" s="27" t="n">
        <v>42112</v>
      </c>
      <c r="E68" s="28" t="n">
        <v>21.5</v>
      </c>
      <c r="F68" s="29" t="n">
        <v>0.975</v>
      </c>
      <c r="G68" s="29"/>
      <c r="H68" s="30" t="n">
        <f aca="false">SUM(E68-F68-G68)</f>
        <v>20.525</v>
      </c>
    </row>
    <row r="69" customFormat="false" ht="15" hidden="false" customHeight="false" outlineLevel="0" collapsed="false">
      <c r="A69" s="25" t="n">
        <v>10</v>
      </c>
      <c r="B69" s="25" t="s">
        <v>123</v>
      </c>
      <c r="C69" s="86" t="s">
        <v>50</v>
      </c>
      <c r="D69" s="27" t="n">
        <v>42395</v>
      </c>
      <c r="E69" s="28" t="n">
        <v>21.5</v>
      </c>
      <c r="F69" s="29" t="n">
        <v>1</v>
      </c>
      <c r="G69" s="29"/>
      <c r="H69" s="30" t="n">
        <f aca="false">SUM(E69-F69-G69)</f>
        <v>20.5</v>
      </c>
    </row>
    <row r="70" customFormat="false" ht="15" hidden="false" customHeight="false" outlineLevel="0" collapsed="false">
      <c r="A70" s="25" t="n">
        <v>11</v>
      </c>
      <c r="B70" s="25" t="s">
        <v>95</v>
      </c>
      <c r="C70" s="86" t="s">
        <v>18</v>
      </c>
      <c r="D70" s="27" t="n">
        <v>42037</v>
      </c>
      <c r="E70" s="28" t="n">
        <v>21.5</v>
      </c>
      <c r="F70" s="29" t="n">
        <v>1</v>
      </c>
      <c r="G70" s="29"/>
      <c r="H70" s="30" t="n">
        <f aca="false">SUM(E70-F70-G70)</f>
        <v>20.5</v>
      </c>
    </row>
    <row r="71" customFormat="false" ht="15" hidden="false" customHeight="false" outlineLevel="0" collapsed="false">
      <c r="A71" s="25" t="n">
        <v>12</v>
      </c>
      <c r="B71" s="25" t="s">
        <v>114</v>
      </c>
      <c r="C71" s="86" t="s">
        <v>67</v>
      </c>
      <c r="D71" s="27" t="n">
        <v>42495</v>
      </c>
      <c r="E71" s="28" t="n">
        <v>21.5</v>
      </c>
      <c r="F71" s="29" t="n">
        <v>1.025</v>
      </c>
      <c r="G71" s="29"/>
      <c r="H71" s="30" t="n">
        <f aca="false">SUM(E71-F71-G71)</f>
        <v>20.475</v>
      </c>
    </row>
    <row r="72" customFormat="false" ht="15" hidden="false" customHeight="false" outlineLevel="0" collapsed="false">
      <c r="A72" s="25" t="n">
        <v>13</v>
      </c>
      <c r="B72" s="25" t="s">
        <v>83</v>
      </c>
      <c r="C72" s="86" t="s">
        <v>18</v>
      </c>
      <c r="D72" s="27" t="n">
        <v>42323</v>
      </c>
      <c r="E72" s="28" t="n">
        <v>21.5</v>
      </c>
      <c r="F72" s="29" t="n">
        <v>1.025</v>
      </c>
      <c r="G72" s="29"/>
      <c r="H72" s="30" t="n">
        <f aca="false">SUM(E72-F72-G72)</f>
        <v>20.475</v>
      </c>
    </row>
    <row r="73" customFormat="false" ht="15" hidden="false" customHeight="false" outlineLevel="0" collapsed="false">
      <c r="A73" s="25" t="n">
        <v>14</v>
      </c>
      <c r="B73" s="25" t="s">
        <v>80</v>
      </c>
      <c r="C73" s="26" t="s">
        <v>31</v>
      </c>
      <c r="D73" s="27" t="n">
        <v>42286</v>
      </c>
      <c r="E73" s="28" t="n">
        <v>21.5</v>
      </c>
      <c r="F73" s="29" t="n">
        <v>1.025</v>
      </c>
      <c r="G73" s="29"/>
      <c r="H73" s="30" t="n">
        <f aca="false">SUM(E73-F73-G73)</f>
        <v>20.475</v>
      </c>
    </row>
    <row r="74" customFormat="false" ht="15" hidden="false" customHeight="false" outlineLevel="0" collapsed="false">
      <c r="A74" s="25" t="n">
        <v>15</v>
      </c>
      <c r="B74" s="84" t="s">
        <v>125</v>
      </c>
      <c r="C74" s="26" t="s">
        <v>67</v>
      </c>
      <c r="D74" s="85" t="n">
        <v>42442</v>
      </c>
      <c r="E74" s="28" t="n">
        <v>21.5</v>
      </c>
      <c r="F74" s="29" t="n">
        <v>1.1</v>
      </c>
      <c r="G74" s="29"/>
      <c r="H74" s="30" t="n">
        <f aca="false">SUM(E74-F74-G74)</f>
        <v>20.4</v>
      </c>
    </row>
    <row r="75" customFormat="false" ht="15" hidden="false" customHeight="false" outlineLevel="0" collapsed="false">
      <c r="A75" s="25" t="n">
        <v>16</v>
      </c>
      <c r="B75" s="84" t="s">
        <v>122</v>
      </c>
      <c r="C75" s="26" t="s">
        <v>67</v>
      </c>
      <c r="D75" s="85" t="n">
        <v>42407</v>
      </c>
      <c r="E75" s="28" t="n">
        <v>21.5</v>
      </c>
      <c r="F75" s="29" t="n">
        <v>1.15</v>
      </c>
      <c r="G75" s="29"/>
      <c r="H75" s="30" t="n">
        <f aca="false">SUM(E75-F75-G75)</f>
        <v>20.35</v>
      </c>
    </row>
    <row r="76" customFormat="false" ht="15" hidden="false" customHeight="false" outlineLevel="0" collapsed="false">
      <c r="A76" s="25" t="n">
        <v>17</v>
      </c>
      <c r="B76" s="25" t="s">
        <v>82</v>
      </c>
      <c r="C76" s="26" t="s">
        <v>18</v>
      </c>
      <c r="D76" s="27" t="n">
        <v>42082</v>
      </c>
      <c r="E76" s="28" t="n">
        <v>21.5</v>
      </c>
      <c r="F76" s="29" t="n">
        <v>1.15</v>
      </c>
      <c r="G76" s="29"/>
      <c r="H76" s="30" t="n">
        <f aca="false">SUM(E76-F76-G76)</f>
        <v>20.35</v>
      </c>
    </row>
    <row r="77" customFormat="false" ht="15" hidden="false" customHeight="false" outlineLevel="0" collapsed="false">
      <c r="A77" s="25" t="n">
        <v>18</v>
      </c>
      <c r="B77" s="25" t="s">
        <v>112</v>
      </c>
      <c r="C77" s="26" t="s">
        <v>50</v>
      </c>
      <c r="D77" s="27" t="n">
        <v>42243</v>
      </c>
      <c r="E77" s="28" t="n">
        <v>21.5</v>
      </c>
      <c r="F77" s="29" t="n">
        <v>1.175</v>
      </c>
      <c r="G77" s="29"/>
      <c r="H77" s="30" t="n">
        <f aca="false">SUM(E77-F77-G77)</f>
        <v>20.325</v>
      </c>
    </row>
    <row r="78" customFormat="false" ht="15" hidden="false" customHeight="false" outlineLevel="0" collapsed="false">
      <c r="A78" s="25" t="n">
        <v>19</v>
      </c>
      <c r="B78" s="25" t="s">
        <v>100</v>
      </c>
      <c r="C78" s="26" t="s">
        <v>31</v>
      </c>
      <c r="D78" s="27" t="n">
        <v>42248</v>
      </c>
      <c r="E78" s="28" t="n">
        <v>21.5</v>
      </c>
      <c r="F78" s="29" t="n">
        <v>1.225</v>
      </c>
      <c r="G78" s="29"/>
      <c r="H78" s="30" t="n">
        <f aca="false">SUM(E78-F78-G78)</f>
        <v>20.275</v>
      </c>
    </row>
    <row r="79" customFormat="false" ht="15" hidden="false" customHeight="false" outlineLevel="0" collapsed="false">
      <c r="A79" s="25" t="n">
        <v>20</v>
      </c>
      <c r="B79" s="25" t="s">
        <v>105</v>
      </c>
      <c r="C79" s="26" t="s">
        <v>26</v>
      </c>
      <c r="D79" s="27" t="n">
        <v>42132</v>
      </c>
      <c r="E79" s="28" t="n">
        <v>21.5</v>
      </c>
      <c r="F79" s="29" t="n">
        <v>1.225</v>
      </c>
      <c r="G79" s="29"/>
      <c r="H79" s="30" t="n">
        <f aca="false">SUM(E79-F79-G79)</f>
        <v>20.275</v>
      </c>
    </row>
    <row r="80" customFormat="false" ht="15" hidden="false" customHeight="false" outlineLevel="0" collapsed="false">
      <c r="A80" s="25" t="n">
        <v>21</v>
      </c>
      <c r="B80" s="25" t="s">
        <v>86</v>
      </c>
      <c r="C80" s="26" t="s">
        <v>85</v>
      </c>
      <c r="D80" s="27" t="n">
        <v>42056</v>
      </c>
      <c r="E80" s="28" t="n">
        <v>21.5</v>
      </c>
      <c r="F80" s="29" t="n">
        <v>1.225</v>
      </c>
      <c r="G80" s="29"/>
      <c r="H80" s="30" t="n">
        <f aca="false">SUM(E80-F80-G80)</f>
        <v>20.275</v>
      </c>
    </row>
    <row r="81" customFormat="false" ht="15" hidden="false" customHeight="false" outlineLevel="0" collapsed="false">
      <c r="A81" s="25" t="n">
        <v>22</v>
      </c>
      <c r="B81" s="84" t="s">
        <v>117</v>
      </c>
      <c r="C81" s="26" t="s">
        <v>67</v>
      </c>
      <c r="D81" s="85" t="n">
        <v>42713</v>
      </c>
      <c r="E81" s="28" t="n">
        <v>21.5</v>
      </c>
      <c r="F81" s="29" t="n">
        <v>1.25</v>
      </c>
      <c r="G81" s="29"/>
      <c r="H81" s="30" t="n">
        <f aca="false">SUM(E81-F81-G81)</f>
        <v>20.25</v>
      </c>
    </row>
    <row r="82" customFormat="false" ht="15" hidden="false" customHeight="false" outlineLevel="0" collapsed="false">
      <c r="A82" s="25" t="n">
        <v>23</v>
      </c>
      <c r="B82" s="25" t="s">
        <v>124</v>
      </c>
      <c r="C82" s="26" t="s">
        <v>50</v>
      </c>
      <c r="D82" s="27" t="n">
        <v>42662</v>
      </c>
      <c r="E82" s="28" t="n">
        <v>21.5</v>
      </c>
      <c r="F82" s="29" t="n">
        <v>1.25</v>
      </c>
      <c r="G82" s="29"/>
      <c r="H82" s="30" t="n">
        <f aca="false">SUM(E82-F82-G82)</f>
        <v>20.25</v>
      </c>
    </row>
    <row r="83" customFormat="false" ht="15" hidden="false" customHeight="false" outlineLevel="0" collapsed="false">
      <c r="A83" s="25" t="n">
        <v>24</v>
      </c>
      <c r="B83" s="25" t="s">
        <v>120</v>
      </c>
      <c r="C83" s="26" t="s">
        <v>67</v>
      </c>
      <c r="D83" s="27" t="n">
        <v>42483</v>
      </c>
      <c r="E83" s="28" t="n">
        <v>21.5</v>
      </c>
      <c r="F83" s="29" t="n">
        <v>1.3</v>
      </c>
      <c r="G83" s="29"/>
      <c r="H83" s="30" t="n">
        <f aca="false">SUM(E83-F83-G83)</f>
        <v>20.2</v>
      </c>
    </row>
    <row r="84" customFormat="false" ht="15" hidden="false" customHeight="false" outlineLevel="0" collapsed="false">
      <c r="A84" s="25" t="n">
        <v>25</v>
      </c>
      <c r="B84" s="32" t="s">
        <v>118</v>
      </c>
      <c r="C84" s="26" t="s">
        <v>67</v>
      </c>
      <c r="D84" s="33" t="n">
        <v>42208</v>
      </c>
      <c r="E84" s="28" t="n">
        <v>21.5</v>
      </c>
      <c r="F84" s="29" t="n">
        <v>1.35</v>
      </c>
      <c r="G84" s="29"/>
      <c r="H84" s="30" t="n">
        <f aca="false">SUM(E84-F84-G84)</f>
        <v>20.15</v>
      </c>
    </row>
    <row r="85" customFormat="false" ht="15" hidden="false" customHeight="false" outlineLevel="0" collapsed="false">
      <c r="A85" s="25" t="n">
        <v>26</v>
      </c>
      <c r="B85" s="32" t="s">
        <v>111</v>
      </c>
      <c r="C85" s="26" t="s">
        <v>67</v>
      </c>
      <c r="D85" s="87" t="n">
        <v>42195</v>
      </c>
      <c r="E85" s="28" t="n">
        <v>21.5</v>
      </c>
      <c r="F85" s="29" t="n">
        <v>1.35</v>
      </c>
      <c r="G85" s="29"/>
      <c r="H85" s="30" t="n">
        <f aca="false">SUM(E85-F85-G85)</f>
        <v>20.15</v>
      </c>
    </row>
    <row r="86" customFormat="false" ht="15" hidden="false" customHeight="false" outlineLevel="0" collapsed="false">
      <c r="A86" s="25" t="n">
        <v>27</v>
      </c>
      <c r="B86" s="25" t="s">
        <v>99</v>
      </c>
      <c r="C86" s="26" t="s">
        <v>60</v>
      </c>
      <c r="D86" s="27" t="n">
        <v>42324</v>
      </c>
      <c r="E86" s="28" t="n">
        <v>21.5</v>
      </c>
      <c r="F86" s="29" t="n">
        <v>1.45</v>
      </c>
      <c r="G86" s="29"/>
      <c r="H86" s="30" t="n">
        <f aca="false">SUM(E86-F86-G86)</f>
        <v>20.05</v>
      </c>
    </row>
    <row r="87" customFormat="false" ht="15" hidden="false" customHeight="false" outlineLevel="0" collapsed="false">
      <c r="A87" s="25" t="n">
        <v>28</v>
      </c>
      <c r="B87" s="25" t="s">
        <v>96</v>
      </c>
      <c r="C87" s="26" t="s">
        <v>18</v>
      </c>
      <c r="D87" s="27" t="n">
        <v>42278</v>
      </c>
      <c r="E87" s="28" t="n">
        <v>21.5</v>
      </c>
      <c r="F87" s="29" t="n">
        <v>1.475</v>
      </c>
      <c r="G87" s="29"/>
      <c r="H87" s="30" t="n">
        <f aca="false">SUM(E87-F87-G87)</f>
        <v>20.025</v>
      </c>
    </row>
    <row r="88" customFormat="false" ht="15" hidden="false" customHeight="false" outlineLevel="0" collapsed="false">
      <c r="A88" s="25" t="n">
        <v>29</v>
      </c>
      <c r="B88" s="25" t="s">
        <v>88</v>
      </c>
      <c r="C88" s="26" t="s">
        <v>18</v>
      </c>
      <c r="D88" s="27" t="n">
        <v>42156</v>
      </c>
      <c r="E88" s="28" t="n">
        <v>21.5</v>
      </c>
      <c r="F88" s="29" t="n">
        <v>1.525</v>
      </c>
      <c r="G88" s="29"/>
      <c r="H88" s="30" t="n">
        <f aca="false">SUM(E88-F88-G88)</f>
        <v>19.975</v>
      </c>
    </row>
    <row r="89" customFormat="false" ht="15" hidden="false" customHeight="false" outlineLevel="0" collapsed="false">
      <c r="A89" s="25" t="n">
        <v>30</v>
      </c>
      <c r="B89" s="84" t="s">
        <v>129</v>
      </c>
      <c r="C89" s="26" t="s">
        <v>67</v>
      </c>
      <c r="D89" s="85" t="n">
        <v>42209</v>
      </c>
      <c r="E89" s="28" t="n">
        <v>21.5</v>
      </c>
      <c r="F89" s="29" t="n">
        <v>1.7</v>
      </c>
      <c r="G89" s="29"/>
      <c r="H89" s="30" t="n">
        <f aca="false">SUM(E89-F89-G89)</f>
        <v>19.8</v>
      </c>
    </row>
    <row r="90" customFormat="false" ht="15" hidden="false" customHeight="false" outlineLevel="0" collapsed="false">
      <c r="A90" s="25" t="n">
        <v>31</v>
      </c>
      <c r="B90" s="25" t="s">
        <v>126</v>
      </c>
      <c r="C90" s="26" t="s">
        <v>67</v>
      </c>
      <c r="D90" s="27" t="n">
        <v>42562</v>
      </c>
      <c r="E90" s="28" t="n">
        <v>21.5</v>
      </c>
      <c r="F90" s="29" t="n">
        <v>2.15</v>
      </c>
      <c r="G90" s="29"/>
      <c r="H90" s="30" t="n">
        <f aca="false">SUM(E90-F90-G90)</f>
        <v>19.35</v>
      </c>
    </row>
    <row r="91" customFormat="false" ht="15" hidden="false" customHeight="false" outlineLevel="0" collapsed="false">
      <c r="A91" s="25" t="n">
        <v>32</v>
      </c>
      <c r="B91" s="88" t="s">
        <v>127</v>
      </c>
      <c r="C91" s="26" t="s">
        <v>67</v>
      </c>
      <c r="D91" s="27" t="n">
        <v>42311</v>
      </c>
      <c r="E91" s="28" t="n">
        <v>21.5</v>
      </c>
      <c r="F91" s="29" t="n">
        <v>2.2</v>
      </c>
      <c r="G91" s="29"/>
      <c r="H91" s="30" t="n">
        <f aca="false">SUM(E91-F91-G91)</f>
        <v>19.3</v>
      </c>
    </row>
    <row r="92" customFormat="false" ht="15" hidden="false" customHeight="false" outlineLevel="0" collapsed="false">
      <c r="A92" s="25" t="n">
        <v>33</v>
      </c>
      <c r="B92" s="25" t="s">
        <v>116</v>
      </c>
      <c r="C92" s="26" t="s">
        <v>50</v>
      </c>
      <c r="D92" s="27" t="n">
        <v>42150</v>
      </c>
      <c r="E92" s="28" t="n">
        <v>20.5</v>
      </c>
      <c r="F92" s="29" t="n">
        <v>1.325</v>
      </c>
      <c r="G92" s="29"/>
      <c r="H92" s="30" t="n">
        <f aca="false">SUM(E92-F92-G92)</f>
        <v>19.175</v>
      </c>
    </row>
    <row r="93" customFormat="false" ht="15" hidden="false" customHeight="false" outlineLevel="0" collapsed="false">
      <c r="A93" s="25" t="n">
        <v>34</v>
      </c>
      <c r="B93" s="25" t="s">
        <v>115</v>
      </c>
      <c r="C93" s="26" t="s">
        <v>26</v>
      </c>
      <c r="D93" s="27" t="n">
        <v>42557</v>
      </c>
      <c r="E93" s="28" t="n">
        <v>20.5</v>
      </c>
      <c r="F93" s="29" t="n">
        <v>1.85</v>
      </c>
      <c r="G93" s="29"/>
      <c r="H93" s="30" t="n">
        <f aca="false">SUM(E93-F93-G93)</f>
        <v>18.65</v>
      </c>
    </row>
    <row r="94" customFormat="false" ht="15" hidden="false" customHeight="false" outlineLevel="0" collapsed="false">
      <c r="A94" s="25" t="n">
        <v>35</v>
      </c>
      <c r="B94" s="25" t="s">
        <v>119</v>
      </c>
      <c r="C94" s="26" t="s">
        <v>50</v>
      </c>
      <c r="D94" s="27" t="n">
        <v>42404</v>
      </c>
      <c r="E94" s="28" t="n">
        <v>11</v>
      </c>
      <c r="F94" s="29" t="n">
        <v>0.65</v>
      </c>
      <c r="G94" s="29"/>
      <c r="H94" s="30" t="n">
        <f aca="false">SUM(E94-F94-G94)</f>
        <v>10.35</v>
      </c>
    </row>
    <row r="95" customFormat="false" ht="15" hidden="false" customHeight="false" outlineLevel="0" collapsed="false">
      <c r="A95" s="25" t="n">
        <v>36</v>
      </c>
      <c r="B95" s="25" t="s">
        <v>90</v>
      </c>
      <c r="C95" s="26" t="s">
        <v>18</v>
      </c>
      <c r="D95" s="27" t="n">
        <v>42135</v>
      </c>
      <c r="E95" s="28" t="n">
        <v>10.5</v>
      </c>
      <c r="F95" s="29" t="n">
        <v>0.35</v>
      </c>
      <c r="G95" s="29"/>
      <c r="H95" s="30" t="n">
        <f aca="false">SUM(E95-F95-G95)</f>
        <v>10.15</v>
      </c>
    </row>
    <row r="96" customFormat="false" ht="15" hidden="false" customHeight="false" outlineLevel="0" collapsed="false">
      <c r="A96" s="25" t="n">
        <v>37</v>
      </c>
      <c r="B96" s="25" t="s">
        <v>104</v>
      </c>
      <c r="C96" s="26" t="s">
        <v>31</v>
      </c>
      <c r="D96" s="27" t="n">
        <v>42020</v>
      </c>
      <c r="E96" s="28" t="n">
        <v>10.5</v>
      </c>
      <c r="F96" s="29" t="n">
        <v>0.45</v>
      </c>
      <c r="G96" s="29"/>
      <c r="H96" s="30" t="n">
        <f aca="false">SUM(E96-F96-G96)</f>
        <v>10.05</v>
      </c>
    </row>
    <row r="97" customFormat="false" ht="15" hidden="false" customHeight="false" outlineLevel="0" collapsed="false">
      <c r="A97" s="25" t="n">
        <v>38</v>
      </c>
      <c r="B97" s="25" t="s">
        <v>113</v>
      </c>
      <c r="C97" s="26" t="s">
        <v>18</v>
      </c>
      <c r="D97" s="27" t="n">
        <v>42158</v>
      </c>
      <c r="E97" s="28" t="n">
        <v>10.5</v>
      </c>
      <c r="F97" s="29" t="n">
        <v>0.525</v>
      </c>
      <c r="G97" s="29"/>
      <c r="H97" s="30" t="n">
        <f aca="false">SUM(E97-F97-G97)</f>
        <v>9.975</v>
      </c>
    </row>
    <row r="98" customFormat="false" ht="15" hidden="false" customHeight="false" outlineLevel="0" collapsed="false">
      <c r="A98" s="25" t="n">
        <v>39</v>
      </c>
      <c r="B98" s="25" t="s">
        <v>121</v>
      </c>
      <c r="C98" s="26" t="s">
        <v>50</v>
      </c>
      <c r="D98" s="27" t="n">
        <v>42488</v>
      </c>
      <c r="E98" s="28" t="n">
        <v>10.5</v>
      </c>
      <c r="F98" s="29" t="n">
        <v>0.55</v>
      </c>
      <c r="G98" s="29"/>
      <c r="H98" s="30" t="n">
        <f aca="false">SUM(E98-F98-G98)</f>
        <v>9.95</v>
      </c>
    </row>
    <row r="99" customFormat="false" ht="15" hidden="false" customHeight="false" outlineLevel="0" collapsed="false">
      <c r="A99" s="25" t="n">
        <v>40</v>
      </c>
      <c r="B99" s="32" t="s">
        <v>128</v>
      </c>
      <c r="C99" s="26" t="s">
        <v>67</v>
      </c>
      <c r="D99" s="87" t="n">
        <v>42311</v>
      </c>
      <c r="E99" s="28" t="n">
        <v>10.5</v>
      </c>
      <c r="F99" s="29" t="n">
        <v>0.625</v>
      </c>
      <c r="G99" s="29"/>
      <c r="H99" s="30" t="n">
        <f aca="false">SUM(E99-F99-G99)</f>
        <v>9.875</v>
      </c>
    </row>
    <row r="100" customFormat="false" ht="15" hidden="false" customHeight="false" outlineLevel="0" collapsed="false">
      <c r="A100" s="25" t="n">
        <v>41</v>
      </c>
      <c r="B100" s="25" t="s">
        <v>107</v>
      </c>
      <c r="C100" s="26" t="s">
        <v>26</v>
      </c>
      <c r="D100" s="27" t="n">
        <v>42579</v>
      </c>
      <c r="E100" s="28" t="n">
        <v>10</v>
      </c>
      <c r="F100" s="29" t="n">
        <v>0.35</v>
      </c>
      <c r="G100" s="29"/>
      <c r="H100" s="30" t="n">
        <f aca="false">SUM(E100-F100-G100)</f>
        <v>9.65</v>
      </c>
    </row>
    <row r="101" customFormat="false" ht="15" hidden="false" customHeight="false" outlineLevel="0" collapsed="false">
      <c r="A101" s="25" t="n">
        <v>42</v>
      </c>
      <c r="B101" s="25" t="s">
        <v>106</v>
      </c>
      <c r="C101" s="26" t="s">
        <v>18</v>
      </c>
      <c r="D101" s="27" t="n">
        <v>42069</v>
      </c>
      <c r="E101" s="28" t="n">
        <v>10.5</v>
      </c>
      <c r="F101" s="29" t="n">
        <v>0.85</v>
      </c>
      <c r="G101" s="29"/>
      <c r="H101" s="30" t="n">
        <f aca="false">SUM(E101-F101-G101)</f>
        <v>9.65</v>
      </c>
    </row>
    <row r="102" customFormat="false" ht="15" hidden="false" customHeight="false" outlineLevel="0" collapsed="false">
      <c r="A102" s="103" t="n">
        <v>43</v>
      </c>
      <c r="B102" s="90" t="s">
        <v>130</v>
      </c>
      <c r="C102" s="91" t="s">
        <v>26</v>
      </c>
      <c r="D102" s="92" t="n">
        <v>42160</v>
      </c>
      <c r="E102" s="97" t="n">
        <v>0</v>
      </c>
      <c r="F102" s="94" t="n">
        <v>0</v>
      </c>
      <c r="G102" s="95"/>
      <c r="H102" s="96" t="n">
        <f aca="false">SUM(E102-F102-G102)</f>
        <v>0</v>
      </c>
    </row>
    <row r="103" customFormat="false" ht="15" hidden="false" customHeight="false" outlineLevel="0" collapsed="false">
      <c r="A103" s="103" t="n">
        <v>44</v>
      </c>
      <c r="B103" s="90" t="s">
        <v>131</v>
      </c>
      <c r="C103" s="91" t="s">
        <v>31</v>
      </c>
      <c r="D103" s="92" t="n">
        <v>42477</v>
      </c>
      <c r="E103" s="97" t="n">
        <v>0</v>
      </c>
      <c r="F103" s="94" t="n">
        <v>0</v>
      </c>
      <c r="G103" s="99"/>
      <c r="H103" s="96" t="n">
        <f aca="false">SUM(E103-F103-G103)</f>
        <v>0</v>
      </c>
    </row>
    <row r="104" customFormat="false" ht="15" hidden="false" customHeight="false" outlineLevel="0" collapsed="false">
      <c r="A104" s="51"/>
      <c r="B104" s="51"/>
      <c r="C104" s="52"/>
      <c r="D104" s="53"/>
    </row>
    <row r="105" customFormat="false" ht="15" hidden="false" customHeight="false" outlineLevel="0" collapsed="false">
      <c r="B105" s="104"/>
      <c r="C105" s="52"/>
      <c r="D105" s="105"/>
      <c r="E105" s="54" t="s">
        <v>78</v>
      </c>
      <c r="F105" s="54"/>
      <c r="G105" s="54"/>
      <c r="H105" s="54"/>
    </row>
    <row r="106" customFormat="false" ht="30" hidden="false" customHeight="false" outlineLevel="0" collapsed="false">
      <c r="B106" s="106" t="s">
        <v>6</v>
      </c>
      <c r="C106" s="106" t="s">
        <v>7</v>
      </c>
      <c r="D106" s="106" t="s">
        <v>8</v>
      </c>
      <c r="E106" s="55" t="s">
        <v>9</v>
      </c>
      <c r="F106" s="55" t="s">
        <v>14</v>
      </c>
      <c r="G106" s="55" t="s">
        <v>11</v>
      </c>
      <c r="H106" s="55" t="s">
        <v>77</v>
      </c>
    </row>
    <row r="107" customFormat="false" ht="15" hidden="false" customHeight="false" outlineLevel="0" collapsed="false">
      <c r="A107" s="56" t="n">
        <v>1</v>
      </c>
      <c r="B107" s="56" t="s">
        <v>88</v>
      </c>
      <c r="C107" s="57" t="s">
        <v>18</v>
      </c>
      <c r="D107" s="58" t="n">
        <v>42156</v>
      </c>
      <c r="E107" s="59" t="n">
        <v>10</v>
      </c>
      <c r="F107" s="60" t="n">
        <v>0.25</v>
      </c>
      <c r="G107" s="60"/>
      <c r="H107" s="61" t="n">
        <f aca="false">SUM(E107-F107-G107)</f>
        <v>9.75</v>
      </c>
      <c r="I107" s="62"/>
    </row>
    <row r="108" customFormat="false" ht="15" hidden="false" customHeight="false" outlineLevel="0" collapsed="false">
      <c r="A108" s="56" t="n">
        <v>2</v>
      </c>
      <c r="B108" s="56" t="s">
        <v>113</v>
      </c>
      <c r="C108" s="57" t="s">
        <v>18</v>
      </c>
      <c r="D108" s="58" t="n">
        <v>42158</v>
      </c>
      <c r="E108" s="59" t="n">
        <v>10</v>
      </c>
      <c r="F108" s="60" t="n">
        <v>0.5</v>
      </c>
      <c r="G108" s="60"/>
      <c r="H108" s="61" t="n">
        <f aca="false">SUM(E108-F108-G108)</f>
        <v>9.5</v>
      </c>
      <c r="I108" s="62"/>
    </row>
    <row r="109" customFormat="false" ht="15" hidden="false" customHeight="false" outlineLevel="0" collapsed="false">
      <c r="A109" s="56" t="n">
        <v>3</v>
      </c>
      <c r="B109" s="56" t="s">
        <v>83</v>
      </c>
      <c r="C109" s="57" t="s">
        <v>18</v>
      </c>
      <c r="D109" s="58" t="n">
        <v>42323</v>
      </c>
      <c r="E109" s="59" t="n">
        <v>10</v>
      </c>
      <c r="F109" s="60" t="n">
        <v>0.6</v>
      </c>
      <c r="G109" s="60"/>
      <c r="H109" s="61" t="n">
        <f aca="false">SUM(E109-F109-G109)</f>
        <v>9.4</v>
      </c>
      <c r="I109" s="62"/>
    </row>
    <row r="110" customFormat="false" ht="15" hidden="false" customHeight="false" outlineLevel="0" collapsed="false">
      <c r="A110" s="56" t="n">
        <v>4</v>
      </c>
      <c r="B110" s="56" t="s">
        <v>96</v>
      </c>
      <c r="C110" s="57" t="s">
        <v>18</v>
      </c>
      <c r="D110" s="58" t="n">
        <v>42278</v>
      </c>
      <c r="E110" s="59" t="n">
        <v>10</v>
      </c>
      <c r="F110" s="60" t="n">
        <v>0.6</v>
      </c>
      <c r="G110" s="60"/>
      <c r="H110" s="61" t="n">
        <f aca="false">SUM(E110-F110-G110)</f>
        <v>9.4</v>
      </c>
      <c r="I110" s="62"/>
    </row>
    <row r="111" customFormat="false" ht="15" hidden="false" customHeight="false" outlineLevel="0" collapsed="false">
      <c r="A111" s="56" t="n">
        <v>5</v>
      </c>
      <c r="B111" s="56" t="s">
        <v>102</v>
      </c>
      <c r="C111" s="57" t="s">
        <v>18</v>
      </c>
      <c r="D111" s="58" t="n">
        <v>42112</v>
      </c>
      <c r="E111" s="59" t="n">
        <v>10</v>
      </c>
      <c r="F111" s="60" t="n">
        <v>0.6</v>
      </c>
      <c r="G111" s="60"/>
      <c r="H111" s="61" t="n">
        <f aca="false">SUM(E111-F111-G111)</f>
        <v>9.4</v>
      </c>
      <c r="I111" s="62"/>
    </row>
    <row r="112" customFormat="false" ht="15" hidden="false" customHeight="false" outlineLevel="0" collapsed="false">
      <c r="A112" s="25" t="n">
        <v>6</v>
      </c>
      <c r="B112" s="25" t="s">
        <v>101</v>
      </c>
      <c r="C112" s="26" t="s">
        <v>18</v>
      </c>
      <c r="D112" s="27" t="n">
        <v>42367</v>
      </c>
      <c r="E112" s="28" t="n">
        <v>10</v>
      </c>
      <c r="F112" s="29" t="n">
        <v>0.65</v>
      </c>
      <c r="G112" s="29"/>
      <c r="H112" s="30" t="n">
        <f aca="false">SUM(E112-F112-G112)</f>
        <v>9.35</v>
      </c>
    </row>
    <row r="113" customFormat="false" ht="15" hidden="false" customHeight="false" outlineLevel="0" collapsed="false">
      <c r="A113" s="25" t="n">
        <v>7</v>
      </c>
      <c r="B113" s="25" t="s">
        <v>84</v>
      </c>
      <c r="C113" s="26" t="s">
        <v>85</v>
      </c>
      <c r="D113" s="27" t="n">
        <v>42190</v>
      </c>
      <c r="E113" s="28" t="n">
        <v>10</v>
      </c>
      <c r="F113" s="29" t="n">
        <v>0.75</v>
      </c>
      <c r="G113" s="29"/>
      <c r="H113" s="30" t="n">
        <f aca="false">SUM(E113-F113-G113)</f>
        <v>9.25</v>
      </c>
    </row>
    <row r="114" customFormat="false" ht="15" hidden="false" customHeight="false" outlineLevel="0" collapsed="false">
      <c r="A114" s="25" t="n">
        <v>8</v>
      </c>
      <c r="B114" s="25" t="s">
        <v>82</v>
      </c>
      <c r="C114" s="26" t="s">
        <v>18</v>
      </c>
      <c r="D114" s="27" t="n">
        <v>42082</v>
      </c>
      <c r="E114" s="28" t="n">
        <v>10</v>
      </c>
      <c r="F114" s="29" t="n">
        <v>0.8</v>
      </c>
      <c r="G114" s="29"/>
      <c r="H114" s="30" t="n">
        <f aca="false">SUM(E114-F114-G114)</f>
        <v>9.2</v>
      </c>
    </row>
    <row r="115" customFormat="false" ht="15" hidden="false" customHeight="false" outlineLevel="0" collapsed="false">
      <c r="A115" s="25" t="n">
        <v>9</v>
      </c>
      <c r="B115" s="25" t="s">
        <v>95</v>
      </c>
      <c r="C115" s="26" t="s">
        <v>18</v>
      </c>
      <c r="D115" s="27" t="n">
        <v>42037</v>
      </c>
      <c r="E115" s="28" t="n">
        <v>10</v>
      </c>
      <c r="F115" s="29" t="n">
        <v>0.85</v>
      </c>
      <c r="G115" s="29"/>
      <c r="H115" s="30" t="n">
        <f aca="false">SUM(E115-F115-G115)</f>
        <v>9.15</v>
      </c>
    </row>
    <row r="116" customFormat="false" ht="15" hidden="false" customHeight="false" outlineLevel="0" collapsed="false">
      <c r="A116" s="25" t="n">
        <v>10</v>
      </c>
      <c r="B116" s="25" t="s">
        <v>86</v>
      </c>
      <c r="C116" s="26" t="s">
        <v>85</v>
      </c>
      <c r="D116" s="27" t="n">
        <v>42056</v>
      </c>
      <c r="E116" s="28" t="n">
        <v>10</v>
      </c>
      <c r="F116" s="29" t="n">
        <v>0.9</v>
      </c>
      <c r="G116" s="29"/>
      <c r="H116" s="30" t="n">
        <f aca="false">SUM(E116-F116-G116)</f>
        <v>9.1</v>
      </c>
    </row>
    <row r="117" customFormat="false" ht="15" hidden="false" customHeight="false" outlineLevel="0" collapsed="false">
      <c r="A117" s="25" t="n">
        <v>11</v>
      </c>
      <c r="B117" s="32" t="s">
        <v>111</v>
      </c>
      <c r="C117" s="26" t="s">
        <v>67</v>
      </c>
      <c r="D117" s="87" t="n">
        <v>42195</v>
      </c>
      <c r="E117" s="28" t="n">
        <v>10</v>
      </c>
      <c r="F117" s="29" t="n">
        <v>0.95</v>
      </c>
      <c r="G117" s="29"/>
      <c r="H117" s="30" t="n">
        <f aca="false">SUM(E117-F117-G117)</f>
        <v>9.05</v>
      </c>
    </row>
    <row r="118" customFormat="false" ht="15" hidden="false" customHeight="false" outlineLevel="0" collapsed="false">
      <c r="A118" s="25" t="n">
        <v>12</v>
      </c>
      <c r="B118" s="25" t="s">
        <v>90</v>
      </c>
      <c r="C118" s="26" t="s">
        <v>18</v>
      </c>
      <c r="D118" s="27" t="n">
        <v>42135</v>
      </c>
      <c r="E118" s="28" t="n">
        <v>10</v>
      </c>
      <c r="F118" s="29" t="n">
        <v>1.05</v>
      </c>
      <c r="G118" s="29"/>
      <c r="H118" s="30" t="n">
        <f aca="false">SUM(E118-F118-G118)</f>
        <v>8.95</v>
      </c>
    </row>
    <row r="119" customFormat="false" ht="15" hidden="false" customHeight="false" outlineLevel="0" collapsed="false">
      <c r="A119" s="25" t="n">
        <v>13</v>
      </c>
      <c r="B119" s="25" t="s">
        <v>81</v>
      </c>
      <c r="C119" s="26" t="s">
        <v>18</v>
      </c>
      <c r="D119" s="27" t="n">
        <v>42572</v>
      </c>
      <c r="E119" s="28" t="n">
        <v>10</v>
      </c>
      <c r="F119" s="29" t="n">
        <v>1.25</v>
      </c>
      <c r="G119" s="29"/>
      <c r="H119" s="30" t="n">
        <f aca="false">SUM(E119-F119-G119)</f>
        <v>8.75</v>
      </c>
    </row>
    <row r="120" customFormat="false" ht="15" hidden="false" customHeight="false" outlineLevel="0" collapsed="false">
      <c r="A120" s="25" t="n">
        <v>14</v>
      </c>
      <c r="B120" s="25" t="s">
        <v>106</v>
      </c>
      <c r="C120" s="26" t="s">
        <v>18</v>
      </c>
      <c r="D120" s="27" t="n">
        <v>42069</v>
      </c>
      <c r="E120" s="28" t="n">
        <v>10</v>
      </c>
      <c r="F120" s="29" t="n">
        <v>1.25</v>
      </c>
      <c r="G120" s="29"/>
      <c r="H120" s="30" t="n">
        <f aca="false">SUM(E120-F120-G120)</f>
        <v>8.75</v>
      </c>
    </row>
    <row r="121" customFormat="false" ht="15" hidden="false" customHeight="false" outlineLevel="0" collapsed="false">
      <c r="A121" s="25" t="n">
        <v>15</v>
      </c>
      <c r="B121" s="32" t="s">
        <v>118</v>
      </c>
      <c r="C121" s="26" t="s">
        <v>67</v>
      </c>
      <c r="D121" s="33" t="n">
        <v>42208</v>
      </c>
      <c r="E121" s="28" t="n">
        <v>10</v>
      </c>
      <c r="F121" s="29" t="n">
        <v>1.45</v>
      </c>
      <c r="G121" s="29"/>
      <c r="H121" s="30" t="n">
        <f aca="false">SUM(E121-F121-G121)</f>
        <v>8.55</v>
      </c>
    </row>
    <row r="122" customFormat="false" ht="15" hidden="false" customHeight="false" outlineLevel="0" collapsed="false">
      <c r="A122" s="25" t="n">
        <v>16</v>
      </c>
      <c r="B122" s="25" t="s">
        <v>120</v>
      </c>
      <c r="C122" s="26" t="s">
        <v>67</v>
      </c>
      <c r="D122" s="27" t="n">
        <v>42483</v>
      </c>
      <c r="E122" s="28" t="n">
        <v>10</v>
      </c>
      <c r="F122" s="29" t="n">
        <v>1.6</v>
      </c>
      <c r="G122" s="29"/>
      <c r="H122" s="30" t="n">
        <f aca="false">SUM(E122-F122-G122)</f>
        <v>8.4</v>
      </c>
    </row>
    <row r="123" customFormat="false" ht="15" hidden="false" customHeight="false" outlineLevel="0" collapsed="false">
      <c r="A123" s="25" t="n">
        <v>17</v>
      </c>
      <c r="B123" s="25" t="s">
        <v>98</v>
      </c>
      <c r="C123" s="26" t="s">
        <v>85</v>
      </c>
      <c r="D123" s="27" t="n">
        <v>42443</v>
      </c>
      <c r="E123" s="28" t="n">
        <v>10</v>
      </c>
      <c r="F123" s="29" t="n">
        <v>1.6</v>
      </c>
      <c r="G123" s="29"/>
      <c r="H123" s="30" t="n">
        <f aca="false">SUM(E123-F123-G123)</f>
        <v>8.4</v>
      </c>
    </row>
    <row r="124" customFormat="false" ht="15" hidden="false" customHeight="false" outlineLevel="0" collapsed="false">
      <c r="A124" s="25" t="n">
        <v>18</v>
      </c>
      <c r="B124" s="84" t="s">
        <v>125</v>
      </c>
      <c r="C124" s="26" t="s">
        <v>67</v>
      </c>
      <c r="D124" s="85" t="n">
        <v>42442</v>
      </c>
      <c r="E124" s="28" t="n">
        <v>10</v>
      </c>
      <c r="F124" s="29" t="n">
        <v>1.75</v>
      </c>
      <c r="G124" s="29"/>
      <c r="H124" s="30" t="n">
        <f aca="false">SUM(E124-F124-G124)</f>
        <v>8.25</v>
      </c>
    </row>
    <row r="125" customFormat="false" ht="15" hidden="false" customHeight="false" outlineLevel="0" collapsed="false">
      <c r="A125" s="25" t="n">
        <v>19</v>
      </c>
      <c r="B125" s="32" t="s">
        <v>128</v>
      </c>
      <c r="C125" s="26" t="s">
        <v>67</v>
      </c>
      <c r="D125" s="87" t="n">
        <v>42311</v>
      </c>
      <c r="E125" s="28" t="n">
        <v>10</v>
      </c>
      <c r="F125" s="29" t="n">
        <v>1.8</v>
      </c>
      <c r="G125" s="29"/>
      <c r="H125" s="30" t="n">
        <f aca="false">SUM(E125-F125-G125)</f>
        <v>8.2</v>
      </c>
    </row>
    <row r="126" customFormat="false" ht="15" hidden="false" customHeight="false" outlineLevel="0" collapsed="false">
      <c r="A126" s="25" t="n">
        <v>20</v>
      </c>
      <c r="B126" s="88" t="s">
        <v>127</v>
      </c>
      <c r="C126" s="26" t="s">
        <v>67</v>
      </c>
      <c r="D126" s="27" t="n">
        <v>42311</v>
      </c>
      <c r="E126" s="28" t="n">
        <v>10</v>
      </c>
      <c r="F126" s="29" t="n">
        <v>1.8</v>
      </c>
      <c r="G126" s="29"/>
      <c r="H126" s="30" t="n">
        <f aca="false">SUM(E126-F126-G126)</f>
        <v>8.2</v>
      </c>
    </row>
    <row r="127" customFormat="false" ht="15" hidden="false" customHeight="false" outlineLevel="0" collapsed="false">
      <c r="A127" s="25" t="n">
        <v>21</v>
      </c>
      <c r="B127" s="84" t="s">
        <v>122</v>
      </c>
      <c r="C127" s="26" t="s">
        <v>67</v>
      </c>
      <c r="D127" s="85" t="n">
        <v>42407</v>
      </c>
      <c r="E127" s="28" t="n">
        <v>10</v>
      </c>
      <c r="F127" s="29" t="n">
        <v>1.9</v>
      </c>
      <c r="G127" s="29"/>
      <c r="H127" s="30" t="n">
        <f aca="false">SUM(E127-F127-G127)</f>
        <v>8.1</v>
      </c>
    </row>
    <row r="128" customFormat="false" ht="15" hidden="false" customHeight="false" outlineLevel="0" collapsed="false">
      <c r="A128" s="25" t="n">
        <v>22</v>
      </c>
      <c r="B128" s="84" t="s">
        <v>109</v>
      </c>
      <c r="C128" s="26" t="s">
        <v>67</v>
      </c>
      <c r="D128" s="85" t="n">
        <v>42146</v>
      </c>
      <c r="E128" s="28" t="n">
        <v>9</v>
      </c>
      <c r="F128" s="29" t="n">
        <v>1.05</v>
      </c>
      <c r="G128" s="29"/>
      <c r="H128" s="30" t="n">
        <f aca="false">SUM(E128-F128-G128)</f>
        <v>7.95</v>
      </c>
    </row>
    <row r="129" customFormat="false" ht="15" hidden="false" customHeight="false" outlineLevel="0" collapsed="false">
      <c r="A129" s="25" t="n">
        <v>23</v>
      </c>
      <c r="B129" s="84" t="s">
        <v>129</v>
      </c>
      <c r="C129" s="26" t="s">
        <v>67</v>
      </c>
      <c r="D129" s="85" t="n">
        <v>42209</v>
      </c>
      <c r="E129" s="28" t="n">
        <v>10</v>
      </c>
      <c r="F129" s="29" t="n">
        <v>2.1</v>
      </c>
      <c r="G129" s="29"/>
      <c r="H129" s="30" t="n">
        <f aca="false">SUM(E129-F129-G129)</f>
        <v>7.9</v>
      </c>
    </row>
    <row r="130" customFormat="false" ht="15" hidden="false" customHeight="false" outlineLevel="0" collapsed="false">
      <c r="A130" s="25" t="n">
        <v>24</v>
      </c>
      <c r="B130" s="25" t="s">
        <v>124</v>
      </c>
      <c r="C130" s="26" t="s">
        <v>50</v>
      </c>
      <c r="D130" s="27" t="n">
        <v>42662</v>
      </c>
      <c r="E130" s="28" t="n">
        <v>9</v>
      </c>
      <c r="F130" s="29" t="n">
        <v>1.2</v>
      </c>
      <c r="G130" s="29"/>
      <c r="H130" s="30" t="n">
        <f aca="false">SUM(E130-F130-G130)</f>
        <v>7.8</v>
      </c>
    </row>
    <row r="131" customFormat="false" ht="15" hidden="false" customHeight="false" outlineLevel="0" collapsed="false">
      <c r="A131" s="25" t="n">
        <v>25</v>
      </c>
      <c r="B131" s="25" t="s">
        <v>112</v>
      </c>
      <c r="C131" s="26" t="s">
        <v>50</v>
      </c>
      <c r="D131" s="27" t="n">
        <v>42243</v>
      </c>
      <c r="E131" s="28" t="n">
        <v>9</v>
      </c>
      <c r="F131" s="29" t="n">
        <v>1.4</v>
      </c>
      <c r="G131" s="29"/>
      <c r="H131" s="30" t="n">
        <f aca="false">SUM(E131-F131-G131)</f>
        <v>7.6</v>
      </c>
    </row>
    <row r="132" customFormat="false" ht="15" hidden="false" customHeight="false" outlineLevel="0" collapsed="false">
      <c r="A132" s="25" t="n">
        <v>26</v>
      </c>
      <c r="B132" s="25" t="s">
        <v>114</v>
      </c>
      <c r="C132" s="26" t="s">
        <v>67</v>
      </c>
      <c r="D132" s="27" t="n">
        <v>42495</v>
      </c>
      <c r="E132" s="28" t="n">
        <v>10</v>
      </c>
      <c r="F132" s="29" t="n">
        <v>2.5</v>
      </c>
      <c r="G132" s="29"/>
      <c r="H132" s="30" t="n">
        <f aca="false">SUM(E132-F132-G132)</f>
        <v>7.5</v>
      </c>
    </row>
    <row r="133" customFormat="false" ht="15" hidden="false" customHeight="false" outlineLevel="0" collapsed="false">
      <c r="A133" s="25" t="n">
        <v>27</v>
      </c>
      <c r="B133" s="84" t="s">
        <v>117</v>
      </c>
      <c r="C133" s="26" t="s">
        <v>67</v>
      </c>
      <c r="D133" s="85" t="n">
        <v>42713</v>
      </c>
      <c r="E133" s="28" t="n">
        <v>9</v>
      </c>
      <c r="F133" s="29" t="n">
        <v>1.9</v>
      </c>
      <c r="G133" s="29"/>
      <c r="H133" s="30" t="n">
        <f aca="false">SUM(E133-F133-G133)</f>
        <v>7.1</v>
      </c>
    </row>
    <row r="134" customFormat="false" ht="15" hidden="false" customHeight="false" outlineLevel="0" collapsed="false">
      <c r="A134" s="25" t="n">
        <v>28</v>
      </c>
      <c r="B134" s="25" t="s">
        <v>126</v>
      </c>
      <c r="C134" s="26" t="s">
        <v>67</v>
      </c>
      <c r="D134" s="27" t="n">
        <v>42562</v>
      </c>
      <c r="E134" s="28" t="n">
        <v>9</v>
      </c>
      <c r="F134" s="29" t="n">
        <v>2.95</v>
      </c>
      <c r="G134" s="29"/>
      <c r="H134" s="30" t="n">
        <f aca="false">SUM(E134-F134-G134)</f>
        <v>6.05</v>
      </c>
    </row>
  </sheetData>
  <mergeCells count="7">
    <mergeCell ref="B1:V1"/>
    <mergeCell ref="B2:Q2"/>
    <mergeCell ref="E3:H3"/>
    <mergeCell ref="I3:L3"/>
    <mergeCell ref="M3:P3"/>
    <mergeCell ref="E58:H58"/>
    <mergeCell ref="E105:H105"/>
  </mergeCells>
  <dataValidations count="1">
    <dataValidation allowBlank="true" errorStyle="stop" operator="between" showDropDown="false" showErrorMessage="true" showInputMessage="true" sqref="H5:H55 L5:L55 P5:P55 H57 H60:H103 H107:H134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0.57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6.85"/>
  </cols>
  <sheetData>
    <row r="1" customFormat="false" ht="15" hidden="false" customHeight="false" outlineLevel="0" collapsed="false">
      <c r="D1" s="1"/>
      <c r="E1" s="77" t="s">
        <v>3</v>
      </c>
      <c r="F1" s="77"/>
      <c r="G1" s="77"/>
      <c r="H1" s="77"/>
    </row>
    <row r="2" customFormat="false" ht="15" hidden="false" customHeight="false" outlineLevel="0" collapsed="false">
      <c r="B2" s="8" t="s">
        <v>6</v>
      </c>
      <c r="C2" s="8" t="s">
        <v>7</v>
      </c>
      <c r="D2" s="8" t="s">
        <v>8</v>
      </c>
      <c r="E2" s="9" t="s">
        <v>9</v>
      </c>
      <c r="F2" s="9" t="s">
        <v>10</v>
      </c>
      <c r="G2" s="9" t="s">
        <v>11</v>
      </c>
      <c r="H2" s="9" t="s">
        <v>12</v>
      </c>
    </row>
    <row r="3" customFormat="false" ht="15" hidden="false" customHeight="false" outlineLevel="0" collapsed="false">
      <c r="A3" s="107" t="n">
        <v>1</v>
      </c>
      <c r="B3" s="67" t="s">
        <v>113</v>
      </c>
      <c r="C3" s="68" t="s">
        <v>18</v>
      </c>
      <c r="D3" s="69" t="n">
        <v>42158</v>
      </c>
      <c r="E3" s="108" t="n">
        <v>10</v>
      </c>
      <c r="F3" s="71" t="n">
        <v>0.375</v>
      </c>
      <c r="G3" s="71"/>
      <c r="H3" s="72" t="n">
        <f aca="false">SUM(E3-F3-G3)</f>
        <v>9.625</v>
      </c>
      <c r="I3" s="62"/>
    </row>
    <row r="4" customFormat="false" ht="15" hidden="false" customHeight="false" outlineLevel="0" collapsed="false">
      <c r="A4" s="107" t="n">
        <v>2</v>
      </c>
      <c r="B4" s="67" t="s">
        <v>84</v>
      </c>
      <c r="C4" s="68" t="s">
        <v>85</v>
      </c>
      <c r="D4" s="69" t="n">
        <v>42190</v>
      </c>
      <c r="E4" s="108" t="n">
        <v>10</v>
      </c>
      <c r="F4" s="71" t="n">
        <v>0.4</v>
      </c>
      <c r="G4" s="71"/>
      <c r="H4" s="72" t="n">
        <f aca="false">SUM(E4-F4-G4)</f>
        <v>9.6</v>
      </c>
      <c r="I4" s="62"/>
    </row>
    <row r="5" customFormat="false" ht="15" hidden="false" customHeight="false" outlineLevel="0" collapsed="false">
      <c r="A5" s="107" t="n">
        <v>3</v>
      </c>
      <c r="B5" s="67" t="s">
        <v>83</v>
      </c>
      <c r="C5" s="68" t="s">
        <v>18</v>
      </c>
      <c r="D5" s="69" t="n">
        <v>42323</v>
      </c>
      <c r="E5" s="108" t="n">
        <v>10</v>
      </c>
      <c r="F5" s="71" t="n">
        <v>0.425</v>
      </c>
      <c r="G5" s="71"/>
      <c r="H5" s="72" t="n">
        <f aca="false">SUM(E5-F5-G5)</f>
        <v>9.575</v>
      </c>
      <c r="I5" s="62"/>
    </row>
    <row r="6" customFormat="false" ht="15" hidden="false" customHeight="false" outlineLevel="0" collapsed="false">
      <c r="A6" s="107" t="n">
        <v>4</v>
      </c>
      <c r="B6" s="67" t="s">
        <v>86</v>
      </c>
      <c r="C6" s="68" t="s">
        <v>85</v>
      </c>
      <c r="D6" s="69" t="n">
        <v>42056</v>
      </c>
      <c r="E6" s="108" t="n">
        <v>10</v>
      </c>
      <c r="F6" s="71" t="n">
        <v>0.45</v>
      </c>
      <c r="G6" s="71"/>
      <c r="H6" s="72" t="n">
        <f aca="false">SUM(E6-F6-G6)</f>
        <v>9.55</v>
      </c>
      <c r="I6" s="62"/>
    </row>
    <row r="7" customFormat="false" ht="14.25" hidden="false" customHeight="true" outlineLevel="0" collapsed="false">
      <c r="A7" s="107" t="n">
        <v>5</v>
      </c>
      <c r="B7" s="109" t="s">
        <v>92</v>
      </c>
      <c r="C7" s="68" t="s">
        <v>22</v>
      </c>
      <c r="D7" s="110" t="n">
        <v>42177</v>
      </c>
      <c r="E7" s="108" t="n">
        <v>10</v>
      </c>
      <c r="F7" s="71" t="n">
        <v>0.55</v>
      </c>
      <c r="G7" s="71"/>
      <c r="H7" s="72" t="n">
        <f aca="false">SUM(E7-F7-G7)</f>
        <v>9.45</v>
      </c>
      <c r="I7" s="62"/>
    </row>
    <row r="8" customFormat="false" ht="15" hidden="false" customHeight="true" outlineLevel="0" collapsed="false">
      <c r="A8" s="81" t="n">
        <v>6</v>
      </c>
      <c r="B8" s="25" t="s">
        <v>88</v>
      </c>
      <c r="C8" s="26" t="s">
        <v>18</v>
      </c>
      <c r="D8" s="27" t="n">
        <v>42156</v>
      </c>
      <c r="E8" s="28" t="n">
        <v>10</v>
      </c>
      <c r="F8" s="29" t="n">
        <v>0.575</v>
      </c>
      <c r="G8" s="29" t="n">
        <v>0</v>
      </c>
      <c r="H8" s="30" t="n">
        <f aca="false">SUM(E8-F8-G8)</f>
        <v>9.425</v>
      </c>
    </row>
    <row r="9" customFormat="false" ht="15" hidden="false" customHeight="false" outlineLevel="0" collapsed="false">
      <c r="A9" s="81" t="n">
        <v>7</v>
      </c>
      <c r="B9" s="25" t="s">
        <v>107</v>
      </c>
      <c r="C9" s="83" t="s">
        <v>26</v>
      </c>
      <c r="D9" s="27" t="n">
        <v>42579</v>
      </c>
      <c r="E9" s="28" t="n">
        <v>10</v>
      </c>
      <c r="F9" s="29" t="n">
        <v>0.6</v>
      </c>
      <c r="G9" s="29"/>
      <c r="H9" s="30" t="n">
        <f aca="false">SUM(E9-F9-G9)</f>
        <v>9.4</v>
      </c>
    </row>
    <row r="10" customFormat="false" ht="15" hidden="false" customHeight="false" outlineLevel="0" collapsed="false">
      <c r="A10" s="81" t="n">
        <v>8</v>
      </c>
      <c r="B10" s="84" t="s">
        <v>94</v>
      </c>
      <c r="C10" s="26" t="s">
        <v>22</v>
      </c>
      <c r="D10" s="85" t="n">
        <v>42612</v>
      </c>
      <c r="E10" s="28" t="n">
        <v>10</v>
      </c>
      <c r="F10" s="29" t="n">
        <v>0.65</v>
      </c>
      <c r="G10" s="29"/>
      <c r="H10" s="30" t="n">
        <f aca="false">SUM(E10-F10-G10)</f>
        <v>9.35</v>
      </c>
    </row>
    <row r="11" customFormat="false" ht="14.25" hidden="false" customHeight="true" outlineLevel="0" collapsed="false">
      <c r="A11" s="81" t="n">
        <v>9</v>
      </c>
      <c r="B11" s="25" t="s">
        <v>98</v>
      </c>
      <c r="C11" s="26" t="s">
        <v>85</v>
      </c>
      <c r="D11" s="27" t="n">
        <v>42443</v>
      </c>
      <c r="E11" s="28" t="n">
        <v>10</v>
      </c>
      <c r="F11" s="29" t="n">
        <v>0.675</v>
      </c>
      <c r="G11" s="29"/>
      <c r="H11" s="30" t="n">
        <f aca="false">SUM(E11-F11-G11)</f>
        <v>9.325</v>
      </c>
    </row>
    <row r="12" customFormat="false" ht="15" hidden="false" customHeight="false" outlineLevel="0" collapsed="false">
      <c r="A12" s="81" t="n">
        <v>10</v>
      </c>
      <c r="B12" s="25" t="s">
        <v>101</v>
      </c>
      <c r="C12" s="26" t="s">
        <v>18</v>
      </c>
      <c r="D12" s="27" t="n">
        <v>42367</v>
      </c>
      <c r="E12" s="28" t="n">
        <v>10</v>
      </c>
      <c r="F12" s="29" t="n">
        <v>0.675</v>
      </c>
      <c r="G12" s="29"/>
      <c r="H12" s="30" t="n">
        <f aca="false">SUM(E12-F12-G12)</f>
        <v>9.325</v>
      </c>
    </row>
    <row r="13" customFormat="false" ht="15" hidden="false" customHeight="false" outlineLevel="0" collapsed="false">
      <c r="A13" s="81" t="n">
        <v>11</v>
      </c>
      <c r="B13" s="25" t="s">
        <v>91</v>
      </c>
      <c r="C13" s="26" t="s">
        <v>31</v>
      </c>
      <c r="D13" s="27" t="n">
        <v>42192</v>
      </c>
      <c r="E13" s="28" t="n">
        <v>10</v>
      </c>
      <c r="F13" s="29" t="n">
        <v>0.675</v>
      </c>
      <c r="G13" s="29"/>
      <c r="H13" s="30" t="n">
        <f aca="false">SUM(E13-F13-G13)</f>
        <v>9.325</v>
      </c>
    </row>
    <row r="14" customFormat="false" ht="15" hidden="false" customHeight="false" outlineLevel="0" collapsed="false">
      <c r="A14" s="81" t="n">
        <v>12</v>
      </c>
      <c r="B14" s="25" t="s">
        <v>87</v>
      </c>
      <c r="C14" s="26" t="s">
        <v>31</v>
      </c>
      <c r="D14" s="27" t="n">
        <v>42266</v>
      </c>
      <c r="E14" s="28" t="n">
        <v>10</v>
      </c>
      <c r="F14" s="29" t="n">
        <v>0.7</v>
      </c>
      <c r="G14" s="29"/>
      <c r="H14" s="30" t="n">
        <f aca="false">SUM(E14-F14-G14)</f>
        <v>9.3</v>
      </c>
    </row>
    <row r="15" customFormat="false" ht="15" hidden="false" customHeight="false" outlineLevel="0" collapsed="false">
      <c r="A15" s="81" t="n">
        <v>13</v>
      </c>
      <c r="B15" s="25" t="s">
        <v>90</v>
      </c>
      <c r="C15" s="26" t="s">
        <v>18</v>
      </c>
      <c r="D15" s="27" t="n">
        <v>42135</v>
      </c>
      <c r="E15" s="28" t="n">
        <v>10</v>
      </c>
      <c r="F15" s="29" t="n">
        <v>0.7</v>
      </c>
      <c r="G15" s="29"/>
      <c r="H15" s="30" t="n">
        <f aca="false">SUM(E15-F15-G15)</f>
        <v>9.3</v>
      </c>
    </row>
    <row r="16" customFormat="false" ht="15" hidden="false" customHeight="false" outlineLevel="0" collapsed="false">
      <c r="A16" s="79" t="n">
        <v>14</v>
      </c>
      <c r="B16" s="13" t="s">
        <v>82</v>
      </c>
      <c r="C16" s="14" t="s">
        <v>18</v>
      </c>
      <c r="D16" s="15" t="n">
        <v>42082</v>
      </c>
      <c r="E16" s="16" t="n">
        <v>10</v>
      </c>
      <c r="F16" s="17" t="n">
        <v>0.7</v>
      </c>
      <c r="G16" s="17"/>
      <c r="H16" s="18" t="n">
        <f aca="false">SUM(E16-F16-G16)</f>
        <v>9.3</v>
      </c>
    </row>
    <row r="17" customFormat="false" ht="15.75" hidden="false" customHeight="true" outlineLevel="0" collapsed="false">
      <c r="A17" s="81" t="n">
        <v>15</v>
      </c>
      <c r="B17" s="25" t="s">
        <v>95</v>
      </c>
      <c r="C17" s="26" t="s">
        <v>18</v>
      </c>
      <c r="D17" s="27" t="n">
        <v>42037</v>
      </c>
      <c r="E17" s="28" t="n">
        <v>10</v>
      </c>
      <c r="F17" s="29" t="n">
        <v>0.7</v>
      </c>
      <c r="G17" s="29"/>
      <c r="H17" s="30" t="n">
        <f aca="false">SUM(E17-F17-G17)</f>
        <v>9.3</v>
      </c>
    </row>
    <row r="18" customFormat="false" ht="15" hidden="false" customHeight="false" outlineLevel="0" collapsed="false">
      <c r="A18" s="81" t="n">
        <v>16</v>
      </c>
      <c r="B18" s="25" t="s">
        <v>102</v>
      </c>
      <c r="C18" s="86" t="s">
        <v>18</v>
      </c>
      <c r="D18" s="27" t="n">
        <v>42112</v>
      </c>
      <c r="E18" s="82" t="n">
        <v>10</v>
      </c>
      <c r="F18" s="29" t="n">
        <v>0.725</v>
      </c>
      <c r="G18" s="29"/>
      <c r="H18" s="30" t="n">
        <f aca="false">SUM(E18-F18-G18)</f>
        <v>9.275</v>
      </c>
    </row>
    <row r="19" customFormat="false" ht="15" hidden="false" customHeight="false" outlineLevel="0" collapsed="false">
      <c r="A19" s="79" t="n">
        <v>17</v>
      </c>
      <c r="B19" s="13" t="s">
        <v>81</v>
      </c>
      <c r="C19" s="111" t="s">
        <v>18</v>
      </c>
      <c r="D19" s="15" t="n">
        <v>42572</v>
      </c>
      <c r="E19" s="80" t="n">
        <v>10</v>
      </c>
      <c r="F19" s="17" t="n">
        <v>0.75</v>
      </c>
      <c r="G19" s="17"/>
      <c r="H19" s="18" t="n">
        <f aca="false">SUM(E19-F19-G19)</f>
        <v>9.25</v>
      </c>
    </row>
    <row r="20" customFormat="false" ht="15" hidden="false" customHeight="true" outlineLevel="0" collapsed="false">
      <c r="A20" s="81" t="n">
        <v>18</v>
      </c>
      <c r="B20" s="84" t="s">
        <v>93</v>
      </c>
      <c r="C20" s="86" t="s">
        <v>22</v>
      </c>
      <c r="D20" s="27" t="n">
        <v>42153</v>
      </c>
      <c r="E20" s="82" t="n">
        <v>10</v>
      </c>
      <c r="F20" s="29" t="n">
        <v>0.65</v>
      </c>
      <c r="G20" s="29" t="n">
        <v>0.1</v>
      </c>
      <c r="H20" s="30" t="n">
        <f aca="false">SUM(E20-F20-G20)</f>
        <v>9.25</v>
      </c>
    </row>
    <row r="21" customFormat="false" ht="15" hidden="false" customHeight="false" outlineLevel="0" collapsed="false">
      <c r="A21" s="79" t="n">
        <v>19</v>
      </c>
      <c r="B21" s="13" t="s">
        <v>80</v>
      </c>
      <c r="C21" s="111" t="s">
        <v>31</v>
      </c>
      <c r="D21" s="15" t="n">
        <v>42286</v>
      </c>
      <c r="E21" s="80" t="n">
        <v>10</v>
      </c>
      <c r="F21" s="17" t="n">
        <v>0.775</v>
      </c>
      <c r="G21" s="17"/>
      <c r="H21" s="18" t="n">
        <f aca="false">SUM(E21-F21-G21)</f>
        <v>9.225</v>
      </c>
    </row>
    <row r="22" customFormat="false" ht="15" hidden="false" customHeight="false" outlineLevel="0" collapsed="false">
      <c r="A22" s="81" t="n">
        <v>20</v>
      </c>
      <c r="B22" s="25" t="s">
        <v>99</v>
      </c>
      <c r="C22" s="26" t="s">
        <v>60</v>
      </c>
      <c r="D22" s="27" t="n">
        <v>42324</v>
      </c>
      <c r="E22" s="82" t="n">
        <v>10</v>
      </c>
      <c r="F22" s="29" t="n">
        <v>0.8</v>
      </c>
      <c r="G22" s="29"/>
      <c r="H22" s="30" t="n">
        <f aca="false">SUM(E22-F22-G22)</f>
        <v>9.2</v>
      </c>
    </row>
    <row r="23" customFormat="false" ht="15" hidden="false" customHeight="false" outlineLevel="0" collapsed="false">
      <c r="A23" s="81" t="n">
        <v>21</v>
      </c>
      <c r="B23" s="25" t="s">
        <v>97</v>
      </c>
      <c r="C23" s="26" t="s">
        <v>22</v>
      </c>
      <c r="D23" s="27" t="n">
        <v>42256</v>
      </c>
      <c r="E23" s="82" t="n">
        <v>10</v>
      </c>
      <c r="F23" s="29" t="n">
        <v>0.85</v>
      </c>
      <c r="G23" s="29"/>
      <c r="H23" s="30" t="n">
        <f aca="false">SUM(E23-F23-G23)</f>
        <v>9.15</v>
      </c>
    </row>
    <row r="24" customFormat="false" ht="15" hidden="false" customHeight="false" outlineLevel="0" collapsed="false">
      <c r="A24" s="81" t="n">
        <v>22</v>
      </c>
      <c r="B24" s="25" t="s">
        <v>103</v>
      </c>
      <c r="C24" s="26" t="s">
        <v>22</v>
      </c>
      <c r="D24" s="27" t="n">
        <v>42654</v>
      </c>
      <c r="E24" s="82" t="n">
        <v>10</v>
      </c>
      <c r="F24" s="29" t="n">
        <v>0.9</v>
      </c>
      <c r="G24" s="29"/>
      <c r="H24" s="30" t="n">
        <f aca="false">SUM(E24-F24-G24)</f>
        <v>9.1</v>
      </c>
    </row>
    <row r="25" customFormat="false" ht="15" hidden="false" customHeight="false" outlineLevel="0" collapsed="false">
      <c r="A25" s="24" t="n">
        <v>23</v>
      </c>
      <c r="B25" s="25" t="s">
        <v>96</v>
      </c>
      <c r="C25" s="26" t="s">
        <v>18</v>
      </c>
      <c r="D25" s="27" t="n">
        <v>42278</v>
      </c>
      <c r="E25" s="82" t="n">
        <v>10</v>
      </c>
      <c r="F25" s="29" t="n">
        <v>0.925</v>
      </c>
      <c r="G25" s="29"/>
      <c r="H25" s="30" t="n">
        <f aca="false">SUM(E25-F25-G25)</f>
        <v>9.075</v>
      </c>
    </row>
    <row r="26" customFormat="false" ht="15" hidden="false" customHeight="false" outlineLevel="0" collapsed="false">
      <c r="A26" s="24" t="n">
        <v>24</v>
      </c>
      <c r="B26" s="25" t="s">
        <v>100</v>
      </c>
      <c r="C26" s="26" t="s">
        <v>31</v>
      </c>
      <c r="D26" s="27" t="n">
        <v>42248</v>
      </c>
      <c r="E26" s="82" t="n">
        <v>10</v>
      </c>
      <c r="F26" s="29" t="n">
        <v>0.95</v>
      </c>
      <c r="G26" s="29"/>
      <c r="H26" s="30" t="n">
        <f aca="false">SUM(E26-F26-G26)</f>
        <v>9.05</v>
      </c>
    </row>
    <row r="27" customFormat="false" ht="15" hidden="false" customHeight="true" outlineLevel="0" collapsed="false">
      <c r="A27" s="24" t="n">
        <v>25</v>
      </c>
      <c r="B27" s="25" t="s">
        <v>104</v>
      </c>
      <c r="C27" s="26" t="s">
        <v>31</v>
      </c>
      <c r="D27" s="27" t="n">
        <v>42020</v>
      </c>
      <c r="E27" s="82" t="n">
        <v>10</v>
      </c>
      <c r="F27" s="29" t="n">
        <v>1.025</v>
      </c>
      <c r="G27" s="29"/>
      <c r="H27" s="30" t="n">
        <f aca="false">SUM(E27-F27-G27)</f>
        <v>8.975</v>
      </c>
    </row>
    <row r="28" customFormat="false" ht="15" hidden="false" customHeight="false" outlineLevel="0" collapsed="false">
      <c r="A28" s="24" t="n">
        <v>26</v>
      </c>
      <c r="B28" s="25" t="s">
        <v>89</v>
      </c>
      <c r="C28" s="26" t="s">
        <v>22</v>
      </c>
      <c r="D28" s="27" t="n">
        <v>42154</v>
      </c>
      <c r="E28" s="82" t="n">
        <v>10</v>
      </c>
      <c r="F28" s="29" t="n">
        <v>1.075</v>
      </c>
      <c r="G28" s="29"/>
      <c r="H28" s="30" t="n">
        <f aca="false">SUM(E28-F28-G28)</f>
        <v>8.925</v>
      </c>
    </row>
    <row r="29" customFormat="false" ht="15" hidden="false" customHeight="false" outlineLevel="0" collapsed="false">
      <c r="A29" s="24" t="n">
        <v>27</v>
      </c>
      <c r="B29" s="25" t="s">
        <v>115</v>
      </c>
      <c r="C29" s="26" t="s">
        <v>26</v>
      </c>
      <c r="D29" s="27" t="n">
        <v>42557</v>
      </c>
      <c r="E29" s="82" t="n">
        <v>10</v>
      </c>
      <c r="F29" s="29" t="n">
        <v>1.175</v>
      </c>
      <c r="G29" s="29"/>
      <c r="H29" s="30" t="n">
        <f aca="false">SUM(E29-F29-G29)</f>
        <v>8.825</v>
      </c>
    </row>
    <row r="30" customFormat="false" ht="15" hidden="false" customHeight="false" outlineLevel="0" collapsed="false">
      <c r="A30" s="24" t="n">
        <v>28</v>
      </c>
      <c r="B30" s="25" t="s">
        <v>105</v>
      </c>
      <c r="C30" s="26" t="s">
        <v>26</v>
      </c>
      <c r="D30" s="27" t="n">
        <v>42132</v>
      </c>
      <c r="E30" s="82" t="n">
        <v>10</v>
      </c>
      <c r="F30" s="29" t="n">
        <v>1.225</v>
      </c>
      <c r="G30" s="29"/>
      <c r="H30" s="30" t="n">
        <f aca="false">SUM(E30-F30-G30)</f>
        <v>8.775</v>
      </c>
    </row>
    <row r="31" customFormat="false" ht="15" hidden="false" customHeight="false" outlineLevel="0" collapsed="false">
      <c r="A31" s="24" t="n">
        <v>29</v>
      </c>
      <c r="B31" s="25" t="s">
        <v>106</v>
      </c>
      <c r="C31" s="26" t="s">
        <v>18</v>
      </c>
      <c r="D31" s="27" t="n">
        <v>42069</v>
      </c>
      <c r="E31" s="82" t="n">
        <v>10</v>
      </c>
      <c r="F31" s="29" t="n">
        <v>1.25</v>
      </c>
      <c r="G31" s="29"/>
      <c r="H31" s="30" t="n">
        <f aca="false">SUM(E31-F31-G31)</f>
        <v>8.75</v>
      </c>
    </row>
    <row r="32" customFormat="false" ht="15" hidden="false" customHeight="false" outlineLevel="0" collapsed="false">
      <c r="A32" s="24" t="n">
        <v>30</v>
      </c>
      <c r="B32" s="84" t="s">
        <v>117</v>
      </c>
      <c r="C32" s="26" t="s">
        <v>67</v>
      </c>
      <c r="D32" s="85" t="n">
        <v>42713</v>
      </c>
      <c r="E32" s="82" t="n">
        <v>10</v>
      </c>
      <c r="F32" s="29" t="n">
        <v>1.275</v>
      </c>
      <c r="G32" s="29"/>
      <c r="H32" s="30" t="n">
        <f aca="false">SUM(E32-F32-G32)</f>
        <v>8.725</v>
      </c>
    </row>
    <row r="33" customFormat="false" ht="15" hidden="false" customHeight="false" outlineLevel="0" collapsed="false">
      <c r="A33" s="24" t="n">
        <v>31</v>
      </c>
      <c r="B33" s="25" t="s">
        <v>110</v>
      </c>
      <c r="C33" s="26" t="s">
        <v>26</v>
      </c>
      <c r="D33" s="27" t="n">
        <v>42143</v>
      </c>
      <c r="E33" s="82" t="n">
        <v>10</v>
      </c>
      <c r="F33" s="29" t="n">
        <v>1.275</v>
      </c>
      <c r="G33" s="29"/>
      <c r="H33" s="30" t="n">
        <f aca="false">SUM(E33-F33-G33)</f>
        <v>8.725</v>
      </c>
    </row>
    <row r="34" customFormat="false" ht="15" hidden="false" customHeight="false" outlineLevel="0" collapsed="false">
      <c r="A34" s="24" t="n">
        <v>32</v>
      </c>
      <c r="B34" s="25" t="s">
        <v>116</v>
      </c>
      <c r="C34" s="26" t="s">
        <v>50</v>
      </c>
      <c r="D34" s="27" t="n">
        <v>42150</v>
      </c>
      <c r="E34" s="82" t="n">
        <v>10</v>
      </c>
      <c r="F34" s="29" t="n">
        <v>1.3</v>
      </c>
      <c r="G34" s="29"/>
      <c r="H34" s="30" t="n">
        <f aca="false">SUM(E34-F34-G34)</f>
        <v>8.7</v>
      </c>
    </row>
    <row r="35" customFormat="false" ht="14.25" hidden="false" customHeight="true" outlineLevel="0" collapsed="false">
      <c r="A35" s="24" t="n">
        <v>33</v>
      </c>
      <c r="B35" s="32" t="s">
        <v>111</v>
      </c>
      <c r="C35" s="26" t="s">
        <v>67</v>
      </c>
      <c r="D35" s="87" t="n">
        <v>42195</v>
      </c>
      <c r="E35" s="82" t="n">
        <v>10</v>
      </c>
      <c r="F35" s="29" t="n">
        <v>1.4</v>
      </c>
      <c r="G35" s="29"/>
      <c r="H35" s="30" t="n">
        <f aca="false">SUM(E35-F35-G35)</f>
        <v>8.6</v>
      </c>
    </row>
    <row r="36" customFormat="false" ht="15" hidden="false" customHeight="false" outlineLevel="0" collapsed="false">
      <c r="A36" s="24" t="n">
        <v>34</v>
      </c>
      <c r="B36" s="25" t="s">
        <v>114</v>
      </c>
      <c r="C36" s="26" t="s">
        <v>67</v>
      </c>
      <c r="D36" s="27" t="n">
        <v>42495</v>
      </c>
      <c r="E36" s="82" t="n">
        <v>10</v>
      </c>
      <c r="F36" s="29" t="n">
        <v>1.425</v>
      </c>
      <c r="G36" s="29"/>
      <c r="H36" s="30" t="n">
        <f aca="false">SUM(E36-F36-G36)</f>
        <v>8.575</v>
      </c>
    </row>
    <row r="37" customFormat="false" ht="15" hidden="false" customHeight="false" outlineLevel="0" collapsed="false">
      <c r="A37" s="24" t="n">
        <v>35</v>
      </c>
      <c r="B37" s="25" t="s">
        <v>108</v>
      </c>
      <c r="C37" s="26" t="s">
        <v>28</v>
      </c>
      <c r="D37" s="27" t="n">
        <v>42231</v>
      </c>
      <c r="E37" s="82" t="n">
        <v>10</v>
      </c>
      <c r="F37" s="29" t="n">
        <v>1.5</v>
      </c>
      <c r="G37" s="29"/>
      <c r="H37" s="30" t="n">
        <f aca="false">SUM(E37-F37-G37)</f>
        <v>8.5</v>
      </c>
    </row>
    <row r="38" customFormat="false" ht="15" hidden="false" customHeight="false" outlineLevel="0" collapsed="false">
      <c r="A38" s="24" t="n">
        <v>36</v>
      </c>
      <c r="B38" s="84" t="s">
        <v>122</v>
      </c>
      <c r="C38" s="26" t="s">
        <v>67</v>
      </c>
      <c r="D38" s="85" t="n">
        <v>42407</v>
      </c>
      <c r="E38" s="82" t="n">
        <v>10</v>
      </c>
      <c r="F38" s="29" t="n">
        <v>1.475</v>
      </c>
      <c r="G38" s="29" t="n">
        <v>0.1</v>
      </c>
      <c r="H38" s="30" t="n">
        <f aca="false">SUM(E38-F38-G38)</f>
        <v>8.425</v>
      </c>
    </row>
    <row r="39" customFormat="false" ht="15" hidden="false" customHeight="false" outlineLevel="0" collapsed="false">
      <c r="A39" s="24" t="n">
        <v>37</v>
      </c>
      <c r="B39" s="25" t="s">
        <v>119</v>
      </c>
      <c r="C39" s="26" t="s">
        <v>50</v>
      </c>
      <c r="D39" s="27" t="n">
        <v>42404</v>
      </c>
      <c r="E39" s="82" t="n">
        <v>10</v>
      </c>
      <c r="F39" s="29" t="n">
        <v>1.65</v>
      </c>
      <c r="G39" s="29"/>
      <c r="H39" s="30" t="n">
        <f aca="false">SUM(E39-F39-G39)</f>
        <v>8.35</v>
      </c>
    </row>
    <row r="40" customFormat="false" ht="15" hidden="false" customHeight="false" outlineLevel="0" collapsed="false">
      <c r="A40" s="24" t="n">
        <v>38</v>
      </c>
      <c r="B40" s="84" t="s">
        <v>125</v>
      </c>
      <c r="C40" s="26" t="s">
        <v>67</v>
      </c>
      <c r="D40" s="85" t="n">
        <v>42442</v>
      </c>
      <c r="E40" s="82" t="n">
        <v>10</v>
      </c>
      <c r="F40" s="29" t="n">
        <v>1.75</v>
      </c>
      <c r="G40" s="29"/>
      <c r="H40" s="30" t="n">
        <f aca="false">SUM(E40-F40-G40)</f>
        <v>8.25</v>
      </c>
    </row>
    <row r="41" customFormat="false" ht="15" hidden="false" customHeight="false" outlineLevel="0" collapsed="false">
      <c r="A41" s="24" t="n">
        <v>39</v>
      </c>
      <c r="B41" s="84" t="s">
        <v>109</v>
      </c>
      <c r="C41" s="26" t="s">
        <v>67</v>
      </c>
      <c r="D41" s="85" t="n">
        <v>42146</v>
      </c>
      <c r="E41" s="82" t="n">
        <v>10</v>
      </c>
      <c r="F41" s="29" t="n">
        <v>1.8</v>
      </c>
      <c r="G41" s="29"/>
      <c r="H41" s="30" t="n">
        <f aca="false">SUM(E41-F41-G41)</f>
        <v>8.2</v>
      </c>
    </row>
    <row r="42" customFormat="false" ht="15" hidden="false" customHeight="false" outlineLevel="0" collapsed="false">
      <c r="A42" s="24" t="n">
        <v>40</v>
      </c>
      <c r="B42" s="32" t="s">
        <v>118</v>
      </c>
      <c r="C42" s="26" t="s">
        <v>67</v>
      </c>
      <c r="D42" s="33" t="n">
        <v>42208</v>
      </c>
      <c r="E42" s="82" t="n">
        <v>10</v>
      </c>
      <c r="F42" s="29" t="n">
        <v>1.875</v>
      </c>
      <c r="G42" s="29"/>
      <c r="H42" s="30" t="n">
        <f aca="false">SUM(E42-F42-G42)</f>
        <v>8.125</v>
      </c>
    </row>
    <row r="43" customFormat="false" ht="15" hidden="false" customHeight="true" outlineLevel="0" collapsed="false">
      <c r="A43" s="24" t="n">
        <v>41</v>
      </c>
      <c r="B43" s="25" t="s">
        <v>123</v>
      </c>
      <c r="C43" s="26" t="s">
        <v>50</v>
      </c>
      <c r="D43" s="27" t="n">
        <v>42395</v>
      </c>
      <c r="E43" s="82" t="n">
        <v>10</v>
      </c>
      <c r="F43" s="29" t="n">
        <v>1.9</v>
      </c>
      <c r="G43" s="29"/>
      <c r="H43" s="30" t="n">
        <f aca="false">SUM(E43-F43-G43)</f>
        <v>8.1</v>
      </c>
    </row>
    <row r="44" customFormat="false" ht="15" hidden="false" customHeight="false" outlineLevel="0" collapsed="false">
      <c r="A44" s="24" t="n">
        <v>42</v>
      </c>
      <c r="B44" s="25" t="s">
        <v>112</v>
      </c>
      <c r="C44" s="26" t="s">
        <v>50</v>
      </c>
      <c r="D44" s="27" t="n">
        <v>42243</v>
      </c>
      <c r="E44" s="82" t="n">
        <v>10</v>
      </c>
      <c r="F44" s="29" t="n">
        <v>1.9</v>
      </c>
      <c r="G44" s="29"/>
      <c r="H44" s="30" t="n">
        <f aca="false">SUM(E44-F44-G44)</f>
        <v>8.1</v>
      </c>
    </row>
    <row r="45" customFormat="false" ht="15" hidden="false" customHeight="false" outlineLevel="0" collapsed="false">
      <c r="A45" s="24" t="n">
        <v>43</v>
      </c>
      <c r="B45" s="25" t="s">
        <v>121</v>
      </c>
      <c r="C45" s="26" t="s">
        <v>50</v>
      </c>
      <c r="D45" s="27" t="n">
        <v>42488</v>
      </c>
      <c r="E45" s="82" t="n">
        <v>10</v>
      </c>
      <c r="F45" s="29" t="n">
        <v>2.15</v>
      </c>
      <c r="G45" s="29"/>
      <c r="H45" s="30" t="n">
        <f aca="false">SUM(E45-F45-G45)</f>
        <v>7.85</v>
      </c>
    </row>
    <row r="46" customFormat="false" ht="15" hidden="false" customHeight="false" outlineLevel="0" collapsed="false">
      <c r="A46" s="24" t="n">
        <v>44</v>
      </c>
      <c r="B46" s="25" t="s">
        <v>120</v>
      </c>
      <c r="C46" s="26" t="s">
        <v>67</v>
      </c>
      <c r="D46" s="27" t="n">
        <v>42483</v>
      </c>
      <c r="E46" s="82" t="n">
        <v>10</v>
      </c>
      <c r="F46" s="29" t="n">
        <v>2.15</v>
      </c>
      <c r="G46" s="29"/>
      <c r="H46" s="30" t="n">
        <f aca="false">SUM(E46-F46-G46)</f>
        <v>7.85</v>
      </c>
    </row>
    <row r="47" customFormat="false" ht="15" hidden="false" customHeight="false" outlineLevel="0" collapsed="false">
      <c r="A47" s="24" t="n">
        <v>45</v>
      </c>
      <c r="B47" s="25" t="s">
        <v>126</v>
      </c>
      <c r="C47" s="26" t="s">
        <v>67</v>
      </c>
      <c r="D47" s="27" t="n">
        <v>42562</v>
      </c>
      <c r="E47" s="82" t="n">
        <v>10</v>
      </c>
      <c r="F47" s="29" t="n">
        <v>2.4</v>
      </c>
      <c r="G47" s="29"/>
      <c r="H47" s="30" t="n">
        <f aca="false">SUM(E47-F47-G47)</f>
        <v>7.6</v>
      </c>
    </row>
    <row r="48" customFormat="false" ht="15" hidden="false" customHeight="false" outlineLevel="0" collapsed="false">
      <c r="A48" s="24" t="n">
        <v>46</v>
      </c>
      <c r="B48" s="25" t="s">
        <v>124</v>
      </c>
      <c r="C48" s="26" t="s">
        <v>50</v>
      </c>
      <c r="D48" s="27" t="n">
        <v>42662</v>
      </c>
      <c r="E48" s="82" t="n">
        <v>10</v>
      </c>
      <c r="F48" s="29" t="n">
        <v>2.55</v>
      </c>
      <c r="G48" s="29"/>
      <c r="H48" s="30" t="n">
        <f aca="false">SUM(E48-F48-G48)</f>
        <v>7.45</v>
      </c>
    </row>
    <row r="49" customFormat="false" ht="15" hidden="false" customHeight="false" outlineLevel="0" collapsed="false">
      <c r="A49" s="24" t="n">
        <v>47</v>
      </c>
      <c r="B49" s="32" t="s">
        <v>128</v>
      </c>
      <c r="C49" s="26" t="s">
        <v>67</v>
      </c>
      <c r="D49" s="87" t="n">
        <v>42311</v>
      </c>
      <c r="E49" s="82" t="n">
        <v>9</v>
      </c>
      <c r="F49" s="29" t="n">
        <v>1.75</v>
      </c>
      <c r="G49" s="29" t="n">
        <v>1</v>
      </c>
      <c r="H49" s="30" t="n">
        <f aca="false">SUM(E49-F49-G49)</f>
        <v>6.25</v>
      </c>
    </row>
    <row r="50" customFormat="false" ht="15" hidden="false" customHeight="false" outlineLevel="0" collapsed="false">
      <c r="A50" s="24" t="n">
        <v>48</v>
      </c>
      <c r="B50" s="84" t="s">
        <v>129</v>
      </c>
      <c r="C50" s="26" t="s">
        <v>67</v>
      </c>
      <c r="D50" s="85" t="n">
        <v>42209</v>
      </c>
      <c r="E50" s="82" t="n">
        <v>9</v>
      </c>
      <c r="F50" s="29" t="n">
        <v>2.2</v>
      </c>
      <c r="G50" s="29" t="n">
        <v>1</v>
      </c>
      <c r="H50" s="30" t="n">
        <f aca="false">SUM(E50-F50-G50)</f>
        <v>5.8</v>
      </c>
    </row>
    <row r="51" customFormat="false" ht="15" hidden="false" customHeight="false" outlineLevel="0" collapsed="false">
      <c r="A51" s="24" t="n">
        <v>49</v>
      </c>
      <c r="B51" s="88" t="s">
        <v>127</v>
      </c>
      <c r="C51" s="26" t="s">
        <v>67</v>
      </c>
      <c r="D51" s="27" t="n">
        <v>42311</v>
      </c>
      <c r="E51" s="82" t="n">
        <v>9</v>
      </c>
      <c r="F51" s="29" t="n">
        <v>1.95</v>
      </c>
      <c r="G51" s="29" t="n">
        <v>1.3</v>
      </c>
      <c r="H51" s="30" t="n">
        <f aca="false">SUM(E51-F51-G51)</f>
        <v>5.75</v>
      </c>
    </row>
    <row r="52" customFormat="false" ht="15" hidden="false" customHeight="false" outlineLevel="0" collapsed="false">
      <c r="A52" s="89" t="n">
        <v>50</v>
      </c>
      <c r="B52" s="103" t="s">
        <v>130</v>
      </c>
      <c r="C52" s="112" t="s">
        <v>26</v>
      </c>
      <c r="D52" s="113" t="n">
        <v>42160</v>
      </c>
      <c r="E52" s="93" t="n">
        <v>0</v>
      </c>
      <c r="F52" s="94" t="n">
        <v>0</v>
      </c>
      <c r="G52" s="95"/>
      <c r="H52" s="96" t="n">
        <f aca="false">SUM(E52-F52-G52)</f>
        <v>0</v>
      </c>
    </row>
    <row r="53" customFormat="false" ht="15" hidden="false" customHeight="false" outlineLevel="0" collapsed="false">
      <c r="A53" s="89" t="n">
        <v>51</v>
      </c>
      <c r="B53" s="103" t="s">
        <v>131</v>
      </c>
      <c r="C53" s="112" t="s">
        <v>31</v>
      </c>
      <c r="D53" s="113" t="n">
        <v>42477</v>
      </c>
      <c r="E53" s="93" t="n">
        <v>0</v>
      </c>
      <c r="F53" s="94" t="n">
        <v>0</v>
      </c>
      <c r="G53" s="99"/>
      <c r="H53" s="96" t="n">
        <f aca="false">SUM(E53-F53-G53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53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0.57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7"/>
  </cols>
  <sheetData>
    <row r="1" customFormat="false" ht="15" hidden="false" customHeight="false" outlineLevel="0" collapsed="false">
      <c r="D1" s="1"/>
      <c r="E1" s="78" t="s">
        <v>4</v>
      </c>
      <c r="F1" s="78"/>
      <c r="G1" s="78"/>
      <c r="H1" s="78"/>
    </row>
    <row r="2" customFormat="false" ht="15" hidden="false" customHeight="false" outlineLevel="0" collapsed="false">
      <c r="B2" s="8" t="s">
        <v>6</v>
      </c>
      <c r="C2" s="8" t="s">
        <v>7</v>
      </c>
      <c r="D2" s="8" t="s">
        <v>8</v>
      </c>
      <c r="E2" s="10" t="s">
        <v>9</v>
      </c>
      <c r="F2" s="10" t="s">
        <v>10</v>
      </c>
      <c r="G2" s="10" t="s">
        <v>11</v>
      </c>
      <c r="H2" s="10" t="s">
        <v>13</v>
      </c>
    </row>
    <row r="3" customFormat="false" ht="15" hidden="false" customHeight="false" outlineLevel="0" collapsed="false">
      <c r="A3" s="107" t="n">
        <v>1</v>
      </c>
      <c r="B3" s="67" t="s">
        <v>89</v>
      </c>
      <c r="C3" s="68" t="s">
        <v>22</v>
      </c>
      <c r="D3" s="69" t="n">
        <v>42154</v>
      </c>
      <c r="E3" s="70" t="n">
        <v>10</v>
      </c>
      <c r="F3" s="71" t="n">
        <v>0.55</v>
      </c>
      <c r="G3" s="71"/>
      <c r="H3" s="72" t="n">
        <f aca="false">SUM(E3-F3-G3)</f>
        <v>9.45</v>
      </c>
      <c r="I3" s="62"/>
    </row>
    <row r="4" customFormat="false" ht="15" hidden="false" customHeight="false" outlineLevel="0" collapsed="false">
      <c r="A4" s="79" t="n">
        <v>2</v>
      </c>
      <c r="B4" s="63" t="s">
        <v>81</v>
      </c>
      <c r="C4" s="64" t="s">
        <v>18</v>
      </c>
      <c r="D4" s="65" t="n">
        <v>42572</v>
      </c>
      <c r="E4" s="16" t="n">
        <v>10</v>
      </c>
      <c r="F4" s="17" t="n">
        <v>0.6</v>
      </c>
      <c r="G4" s="66"/>
      <c r="H4" s="18" t="n">
        <f aca="false">SUM(E4-F4-G4)</f>
        <v>9.4</v>
      </c>
    </row>
    <row r="5" customFormat="false" ht="15" hidden="false" customHeight="false" outlineLevel="0" collapsed="false">
      <c r="A5" s="79" t="n">
        <v>3</v>
      </c>
      <c r="B5" s="63" t="s">
        <v>80</v>
      </c>
      <c r="C5" s="64" t="s">
        <v>31</v>
      </c>
      <c r="D5" s="65" t="n">
        <v>42286</v>
      </c>
      <c r="E5" s="16" t="n">
        <v>10</v>
      </c>
      <c r="F5" s="17" t="n">
        <v>0.6</v>
      </c>
      <c r="G5" s="66"/>
      <c r="H5" s="18" t="n">
        <f aca="false">SUM(E5-F5-G5)</f>
        <v>9.4</v>
      </c>
    </row>
    <row r="6" customFormat="false" ht="15" hidden="false" customHeight="false" outlineLevel="0" collapsed="false">
      <c r="A6" s="107" t="n">
        <v>4</v>
      </c>
      <c r="B6" s="67" t="s">
        <v>100</v>
      </c>
      <c r="C6" s="68" t="s">
        <v>31</v>
      </c>
      <c r="D6" s="69" t="n">
        <v>42248</v>
      </c>
      <c r="E6" s="70" t="n">
        <v>10</v>
      </c>
      <c r="F6" s="71" t="n">
        <v>0.7</v>
      </c>
      <c r="G6" s="71"/>
      <c r="H6" s="72" t="n">
        <f aca="false">SUM(E6-F6-G6)</f>
        <v>9.3</v>
      </c>
      <c r="I6" s="62"/>
    </row>
    <row r="7" customFormat="false" ht="15.75" hidden="false" customHeight="true" outlineLevel="0" collapsed="false">
      <c r="A7" s="107" t="n">
        <v>5</v>
      </c>
      <c r="B7" s="67" t="s">
        <v>105</v>
      </c>
      <c r="C7" s="68" t="s">
        <v>26</v>
      </c>
      <c r="D7" s="69" t="n">
        <v>42132</v>
      </c>
      <c r="E7" s="70" t="n">
        <v>10</v>
      </c>
      <c r="F7" s="71" t="n">
        <v>0.75</v>
      </c>
      <c r="G7" s="71"/>
      <c r="H7" s="72" t="n">
        <f aca="false">SUM(E7-F7-G7)</f>
        <v>9.25</v>
      </c>
      <c r="I7" s="62"/>
    </row>
    <row r="8" customFormat="false" ht="15" hidden="false" customHeight="true" outlineLevel="0" collapsed="false">
      <c r="A8" s="79" t="n">
        <v>6</v>
      </c>
      <c r="B8" s="63" t="s">
        <v>82</v>
      </c>
      <c r="C8" s="64" t="s">
        <v>18</v>
      </c>
      <c r="D8" s="65" t="n">
        <v>42082</v>
      </c>
      <c r="E8" s="16" t="n">
        <v>10</v>
      </c>
      <c r="F8" s="17" t="n">
        <v>0.775</v>
      </c>
      <c r="G8" s="66"/>
      <c r="H8" s="18" t="n">
        <f aca="false">SUM(E8-F8-G8)</f>
        <v>9.225</v>
      </c>
    </row>
    <row r="9" customFormat="false" ht="15" hidden="false" customHeight="false" outlineLevel="0" collapsed="false">
      <c r="A9" s="107" t="n">
        <v>7</v>
      </c>
      <c r="B9" s="67" t="s">
        <v>87</v>
      </c>
      <c r="C9" s="114" t="s">
        <v>31</v>
      </c>
      <c r="D9" s="69" t="n">
        <v>42266</v>
      </c>
      <c r="E9" s="70" t="n">
        <v>10</v>
      </c>
      <c r="F9" s="71" t="n">
        <v>0.8</v>
      </c>
      <c r="G9" s="71"/>
      <c r="H9" s="72" t="n">
        <f aca="false">SUM(E9-F9-G9)</f>
        <v>9.2</v>
      </c>
      <c r="I9" s="62"/>
    </row>
    <row r="10" customFormat="false" ht="15" hidden="false" customHeight="false" outlineLevel="0" collapsed="false">
      <c r="A10" s="107" t="n">
        <v>8</v>
      </c>
      <c r="B10" s="67" t="s">
        <v>112</v>
      </c>
      <c r="C10" s="68" t="s">
        <v>50</v>
      </c>
      <c r="D10" s="69" t="n">
        <v>42243</v>
      </c>
      <c r="E10" s="70" t="n">
        <v>10</v>
      </c>
      <c r="F10" s="71" t="n">
        <v>0.8</v>
      </c>
      <c r="G10" s="71"/>
      <c r="H10" s="72" t="n">
        <f aca="false">SUM(E10-F10-G10)</f>
        <v>9.2</v>
      </c>
      <c r="I10" s="62"/>
    </row>
    <row r="11" customFormat="false" ht="15.75" hidden="false" customHeight="true" outlineLevel="0" collapsed="false">
      <c r="A11" s="81" t="n">
        <v>9</v>
      </c>
      <c r="B11" s="25" t="s">
        <v>108</v>
      </c>
      <c r="C11" s="26" t="s">
        <v>28</v>
      </c>
      <c r="D11" s="27" t="n">
        <v>42231</v>
      </c>
      <c r="E11" s="28" t="n">
        <v>10</v>
      </c>
      <c r="F11" s="29" t="n">
        <v>0.8</v>
      </c>
      <c r="G11" s="29"/>
      <c r="H11" s="30" t="n">
        <f aca="false">SUM(E11-F11-G11)</f>
        <v>9.2</v>
      </c>
    </row>
    <row r="12" customFormat="false" ht="15" hidden="false" customHeight="false" outlineLevel="0" collapsed="false">
      <c r="A12" s="81" t="n">
        <v>10</v>
      </c>
      <c r="B12" s="84" t="s">
        <v>93</v>
      </c>
      <c r="C12" s="26" t="s">
        <v>22</v>
      </c>
      <c r="D12" s="27" t="n">
        <v>42153</v>
      </c>
      <c r="E12" s="28" t="n">
        <v>10</v>
      </c>
      <c r="F12" s="29" t="n">
        <v>0.8</v>
      </c>
      <c r="G12" s="29"/>
      <c r="H12" s="30" t="n">
        <f aca="false">SUM(E12-F12-G12)</f>
        <v>9.2</v>
      </c>
    </row>
    <row r="13" customFormat="false" ht="15" hidden="false" customHeight="false" outlineLevel="0" collapsed="false">
      <c r="A13" s="81" t="n">
        <v>11</v>
      </c>
      <c r="B13" s="84" t="s">
        <v>109</v>
      </c>
      <c r="C13" s="26" t="s">
        <v>67</v>
      </c>
      <c r="D13" s="85" t="n">
        <v>42146</v>
      </c>
      <c r="E13" s="28" t="n">
        <v>10</v>
      </c>
      <c r="F13" s="29" t="n">
        <v>0.8</v>
      </c>
      <c r="G13" s="29"/>
      <c r="H13" s="30" t="n">
        <f aca="false">SUM(E13-F13-G13)</f>
        <v>9.2</v>
      </c>
    </row>
    <row r="14" customFormat="false" ht="15" hidden="false" customHeight="false" outlineLevel="0" collapsed="false">
      <c r="A14" s="81" t="n">
        <v>12</v>
      </c>
      <c r="B14" s="25" t="s">
        <v>104</v>
      </c>
      <c r="C14" s="26" t="s">
        <v>31</v>
      </c>
      <c r="D14" s="27" t="n">
        <v>42020</v>
      </c>
      <c r="E14" s="28" t="n">
        <v>10</v>
      </c>
      <c r="F14" s="29" t="n">
        <v>0.9</v>
      </c>
      <c r="G14" s="29"/>
      <c r="H14" s="30" t="n">
        <f aca="false">SUM(E14-F14-G14)</f>
        <v>9.1</v>
      </c>
    </row>
    <row r="15" customFormat="false" ht="15" hidden="false" customHeight="false" outlineLevel="0" collapsed="false">
      <c r="A15" s="81" t="n">
        <v>13</v>
      </c>
      <c r="B15" s="25" t="s">
        <v>96</v>
      </c>
      <c r="C15" s="26" t="s">
        <v>18</v>
      </c>
      <c r="D15" s="27" t="n">
        <v>42278</v>
      </c>
      <c r="E15" s="28" t="n">
        <v>10</v>
      </c>
      <c r="F15" s="29" t="n">
        <v>0.925</v>
      </c>
      <c r="G15" s="29"/>
      <c r="H15" s="30" t="n">
        <f aca="false">SUM(E15-F15-G15)</f>
        <v>9.075</v>
      </c>
    </row>
    <row r="16" customFormat="false" ht="15" hidden="false" customHeight="false" outlineLevel="0" collapsed="false">
      <c r="A16" s="81" t="n">
        <v>14</v>
      </c>
      <c r="B16" s="25" t="s">
        <v>88</v>
      </c>
      <c r="C16" s="26" t="s">
        <v>18</v>
      </c>
      <c r="D16" s="27" t="n">
        <v>42156</v>
      </c>
      <c r="E16" s="28" t="n">
        <v>10</v>
      </c>
      <c r="F16" s="29" t="n">
        <v>0.925</v>
      </c>
      <c r="G16" s="29"/>
      <c r="H16" s="30" t="n">
        <f aca="false">SUM(E16-F16-G16)</f>
        <v>9.075</v>
      </c>
    </row>
    <row r="17" customFormat="false" ht="15" hidden="false" customHeight="true" outlineLevel="0" collapsed="false">
      <c r="A17" s="81" t="n">
        <v>15</v>
      </c>
      <c r="B17" s="84" t="s">
        <v>92</v>
      </c>
      <c r="C17" s="26" t="s">
        <v>22</v>
      </c>
      <c r="D17" s="85" t="n">
        <v>42177</v>
      </c>
      <c r="E17" s="28" t="n">
        <v>10</v>
      </c>
      <c r="F17" s="29" t="n">
        <v>0.95</v>
      </c>
      <c r="G17" s="29"/>
      <c r="H17" s="30" t="n">
        <f aca="false">SUM(E17-F17-G17)</f>
        <v>9.05</v>
      </c>
    </row>
    <row r="18" customFormat="false" ht="15" hidden="false" customHeight="false" outlineLevel="0" collapsed="false">
      <c r="A18" s="81" t="n">
        <v>16</v>
      </c>
      <c r="B18" s="25" t="s">
        <v>106</v>
      </c>
      <c r="C18" s="86" t="s">
        <v>18</v>
      </c>
      <c r="D18" s="27" t="n">
        <v>42069</v>
      </c>
      <c r="E18" s="28" t="n">
        <v>10</v>
      </c>
      <c r="F18" s="29" t="n">
        <v>0.95</v>
      </c>
      <c r="G18" s="29"/>
      <c r="H18" s="30" t="n">
        <f aca="false">SUM(E18-F18-G18)</f>
        <v>9.05</v>
      </c>
    </row>
    <row r="19" customFormat="false" ht="15" hidden="false" customHeight="false" outlineLevel="0" collapsed="false">
      <c r="A19" s="81" t="n">
        <v>17</v>
      </c>
      <c r="B19" s="25" t="s">
        <v>110</v>
      </c>
      <c r="C19" s="86" t="s">
        <v>26</v>
      </c>
      <c r="D19" s="27" t="n">
        <v>42143</v>
      </c>
      <c r="E19" s="28" t="n">
        <v>10</v>
      </c>
      <c r="F19" s="29" t="n">
        <v>0.975</v>
      </c>
      <c r="G19" s="29"/>
      <c r="H19" s="30" t="n">
        <f aca="false">SUM(E19-F19-G19)</f>
        <v>9.025</v>
      </c>
    </row>
    <row r="20" customFormat="false" ht="15" hidden="false" customHeight="true" outlineLevel="0" collapsed="false">
      <c r="A20" s="81" t="n">
        <v>18</v>
      </c>
      <c r="B20" s="25" t="s">
        <v>86</v>
      </c>
      <c r="C20" s="86" t="s">
        <v>85</v>
      </c>
      <c r="D20" s="27" t="n">
        <v>42056</v>
      </c>
      <c r="E20" s="28" t="n">
        <v>10</v>
      </c>
      <c r="F20" s="29" t="n">
        <v>0.975</v>
      </c>
      <c r="G20" s="29"/>
      <c r="H20" s="30" t="n">
        <f aca="false">SUM(E20-F20-G20)</f>
        <v>9.025</v>
      </c>
    </row>
    <row r="21" customFormat="false" ht="15" hidden="false" customHeight="false" outlineLevel="0" collapsed="false">
      <c r="A21" s="81" t="n">
        <v>19</v>
      </c>
      <c r="B21" s="25" t="s">
        <v>98</v>
      </c>
      <c r="C21" s="86" t="s">
        <v>85</v>
      </c>
      <c r="D21" s="27" t="n">
        <v>42443</v>
      </c>
      <c r="E21" s="28" t="n">
        <v>10</v>
      </c>
      <c r="F21" s="29" t="n">
        <v>1</v>
      </c>
      <c r="G21" s="29"/>
      <c r="H21" s="30" t="n">
        <f aca="false">SUM(E21-F21-G21)</f>
        <v>9</v>
      </c>
    </row>
    <row r="22" customFormat="false" ht="15" hidden="false" customHeight="false" outlineLevel="0" collapsed="false">
      <c r="A22" s="81" t="n">
        <v>20</v>
      </c>
      <c r="B22" s="32" t="s">
        <v>111</v>
      </c>
      <c r="C22" s="26" t="s">
        <v>67</v>
      </c>
      <c r="D22" s="87" t="n">
        <v>42195</v>
      </c>
      <c r="E22" s="28" t="n">
        <v>10</v>
      </c>
      <c r="F22" s="29" t="n">
        <v>1</v>
      </c>
      <c r="G22" s="29"/>
      <c r="H22" s="30" t="n">
        <f aca="false">SUM(E22-F22-G22)</f>
        <v>9</v>
      </c>
    </row>
    <row r="23" customFormat="false" ht="15" hidden="false" customHeight="false" outlineLevel="0" collapsed="false">
      <c r="A23" s="81" t="n">
        <v>21</v>
      </c>
      <c r="B23" s="25" t="s">
        <v>90</v>
      </c>
      <c r="C23" s="26" t="s">
        <v>18</v>
      </c>
      <c r="D23" s="27" t="n">
        <v>42135</v>
      </c>
      <c r="E23" s="28" t="n">
        <v>10</v>
      </c>
      <c r="F23" s="29" t="n">
        <v>1</v>
      </c>
      <c r="G23" s="29"/>
      <c r="H23" s="30" t="n">
        <f aca="false">SUM(E23-F23-G23)</f>
        <v>9</v>
      </c>
    </row>
    <row r="24" customFormat="false" ht="15" hidden="false" customHeight="false" outlineLevel="0" collapsed="false">
      <c r="A24" s="81" t="n">
        <v>22</v>
      </c>
      <c r="B24" s="25" t="s">
        <v>95</v>
      </c>
      <c r="C24" s="26" t="s">
        <v>18</v>
      </c>
      <c r="D24" s="27" t="n">
        <v>42037</v>
      </c>
      <c r="E24" s="28" t="n">
        <v>10</v>
      </c>
      <c r="F24" s="29" t="n">
        <v>1</v>
      </c>
      <c r="G24" s="29"/>
      <c r="H24" s="30" t="n">
        <f aca="false">SUM(E24-F24-G24)</f>
        <v>9</v>
      </c>
    </row>
    <row r="25" customFormat="false" ht="15" hidden="false" customHeight="false" outlineLevel="0" collapsed="false">
      <c r="A25" s="24" t="n">
        <v>23</v>
      </c>
      <c r="B25" s="84" t="s">
        <v>94</v>
      </c>
      <c r="C25" s="26" t="s">
        <v>22</v>
      </c>
      <c r="D25" s="85" t="n">
        <v>42612</v>
      </c>
      <c r="E25" s="28" t="n">
        <v>10</v>
      </c>
      <c r="F25" s="29" t="n">
        <v>1.05</v>
      </c>
      <c r="G25" s="29"/>
      <c r="H25" s="30" t="n">
        <f aca="false">SUM(E25-F25-G25)</f>
        <v>8.95</v>
      </c>
    </row>
    <row r="26" customFormat="false" ht="15" hidden="false" customHeight="false" outlineLevel="0" collapsed="false">
      <c r="A26" s="24" t="n">
        <v>24</v>
      </c>
      <c r="B26" s="25" t="s">
        <v>101</v>
      </c>
      <c r="C26" s="26" t="s">
        <v>18</v>
      </c>
      <c r="D26" s="27" t="n">
        <v>42367</v>
      </c>
      <c r="E26" s="28" t="n">
        <v>10</v>
      </c>
      <c r="F26" s="29" t="n">
        <v>1.05</v>
      </c>
      <c r="G26" s="29"/>
      <c r="H26" s="30" t="n">
        <f aca="false">SUM(E26-F26-G26)</f>
        <v>8.95</v>
      </c>
    </row>
    <row r="27" customFormat="false" ht="15" hidden="false" customHeight="true" outlineLevel="0" collapsed="false">
      <c r="A27" s="24" t="n">
        <v>25</v>
      </c>
      <c r="B27" s="25" t="s">
        <v>97</v>
      </c>
      <c r="C27" s="26" t="s">
        <v>22</v>
      </c>
      <c r="D27" s="27" t="n">
        <v>42256</v>
      </c>
      <c r="E27" s="28" t="n">
        <v>10</v>
      </c>
      <c r="F27" s="29" t="n">
        <v>1.05</v>
      </c>
      <c r="G27" s="29"/>
      <c r="H27" s="30" t="n">
        <f aca="false">SUM(E27-F27-G27)</f>
        <v>8.95</v>
      </c>
    </row>
    <row r="28" customFormat="false" ht="15" hidden="false" customHeight="false" outlineLevel="0" collapsed="false">
      <c r="A28" s="24" t="n">
        <v>26</v>
      </c>
      <c r="B28" s="25" t="s">
        <v>84</v>
      </c>
      <c r="C28" s="26" t="s">
        <v>85</v>
      </c>
      <c r="D28" s="27" t="n">
        <v>42190</v>
      </c>
      <c r="E28" s="28" t="n">
        <v>10</v>
      </c>
      <c r="F28" s="29" t="n">
        <v>0.85</v>
      </c>
      <c r="G28" s="29" t="n">
        <v>0.2</v>
      </c>
      <c r="H28" s="30" t="n">
        <f aca="false">SUM(E28-F28-G28)</f>
        <v>8.95</v>
      </c>
    </row>
    <row r="29" customFormat="false" ht="15" hidden="false" customHeight="false" outlineLevel="0" collapsed="false">
      <c r="A29" s="24" t="n">
        <v>27</v>
      </c>
      <c r="B29" s="25" t="s">
        <v>115</v>
      </c>
      <c r="C29" s="26" t="s">
        <v>26</v>
      </c>
      <c r="D29" s="27" t="n">
        <v>42557</v>
      </c>
      <c r="E29" s="28" t="n">
        <v>10</v>
      </c>
      <c r="F29" s="29" t="n">
        <v>1.1</v>
      </c>
      <c r="G29" s="29"/>
      <c r="H29" s="30" t="n">
        <f aca="false">SUM(E29-F29-G29)</f>
        <v>8.9</v>
      </c>
    </row>
    <row r="30" customFormat="false" ht="15" hidden="false" customHeight="false" outlineLevel="0" collapsed="false">
      <c r="A30" s="24" t="n">
        <v>28</v>
      </c>
      <c r="B30" s="25" t="s">
        <v>114</v>
      </c>
      <c r="C30" s="26" t="s">
        <v>67</v>
      </c>
      <c r="D30" s="27" t="n">
        <v>42495</v>
      </c>
      <c r="E30" s="28" t="n">
        <v>10</v>
      </c>
      <c r="F30" s="29" t="n">
        <v>1.1</v>
      </c>
      <c r="G30" s="29"/>
      <c r="H30" s="30" t="n">
        <f aca="false">SUM(E30-F30-G30)</f>
        <v>8.9</v>
      </c>
    </row>
    <row r="31" customFormat="false" ht="15" hidden="false" customHeight="false" outlineLevel="0" collapsed="false">
      <c r="A31" s="24" t="n">
        <v>29</v>
      </c>
      <c r="B31" s="25" t="s">
        <v>91</v>
      </c>
      <c r="C31" s="26" t="s">
        <v>31</v>
      </c>
      <c r="D31" s="27" t="n">
        <v>42192</v>
      </c>
      <c r="E31" s="28" t="n">
        <v>10</v>
      </c>
      <c r="F31" s="29" t="n">
        <v>1.1</v>
      </c>
      <c r="G31" s="29"/>
      <c r="H31" s="30" t="n">
        <f aca="false">SUM(E31-F31-G31)</f>
        <v>8.9</v>
      </c>
    </row>
    <row r="32" customFormat="false" ht="15" hidden="false" customHeight="false" outlineLevel="0" collapsed="false">
      <c r="A32" s="24" t="n">
        <v>30</v>
      </c>
      <c r="B32" s="25" t="s">
        <v>103</v>
      </c>
      <c r="C32" s="26" t="s">
        <v>22</v>
      </c>
      <c r="D32" s="27" t="n">
        <v>42654</v>
      </c>
      <c r="E32" s="28" t="n">
        <v>10</v>
      </c>
      <c r="F32" s="29" t="n">
        <v>1.15</v>
      </c>
      <c r="G32" s="29"/>
      <c r="H32" s="30" t="n">
        <f aca="false">SUM(E32-F32-G32)</f>
        <v>8.85</v>
      </c>
    </row>
    <row r="33" customFormat="false" ht="15" hidden="false" customHeight="false" outlineLevel="0" collapsed="false">
      <c r="A33" s="24" t="n">
        <v>31</v>
      </c>
      <c r="B33" s="32" t="s">
        <v>118</v>
      </c>
      <c r="C33" s="26" t="s">
        <v>67</v>
      </c>
      <c r="D33" s="33" t="n">
        <v>42208</v>
      </c>
      <c r="E33" s="28" t="n">
        <v>10</v>
      </c>
      <c r="F33" s="29" t="n">
        <v>1.15</v>
      </c>
      <c r="G33" s="29"/>
      <c r="H33" s="30" t="n">
        <f aca="false">SUM(E33-F33-G33)</f>
        <v>8.85</v>
      </c>
    </row>
    <row r="34" customFormat="false" ht="15" hidden="false" customHeight="false" outlineLevel="0" collapsed="false">
      <c r="A34" s="24" t="n">
        <v>32</v>
      </c>
      <c r="B34" s="25" t="s">
        <v>83</v>
      </c>
      <c r="C34" s="26" t="s">
        <v>18</v>
      </c>
      <c r="D34" s="27" t="n">
        <v>42323</v>
      </c>
      <c r="E34" s="28" t="n">
        <v>10</v>
      </c>
      <c r="F34" s="29" t="n">
        <v>1.175</v>
      </c>
      <c r="G34" s="29"/>
      <c r="H34" s="30" t="n">
        <f aca="false">SUM(E34-F34-G34)</f>
        <v>8.825</v>
      </c>
    </row>
    <row r="35" customFormat="false" ht="14.25" hidden="false" customHeight="true" outlineLevel="0" collapsed="false">
      <c r="A35" s="24" t="n">
        <v>33</v>
      </c>
      <c r="B35" s="25" t="s">
        <v>121</v>
      </c>
      <c r="C35" s="26" t="s">
        <v>50</v>
      </c>
      <c r="D35" s="27" t="n">
        <v>42488</v>
      </c>
      <c r="E35" s="28" t="n">
        <v>10</v>
      </c>
      <c r="F35" s="29" t="n">
        <v>1.2</v>
      </c>
      <c r="G35" s="29"/>
      <c r="H35" s="30" t="n">
        <f aca="false">SUM(E35-F35-G35)</f>
        <v>8.8</v>
      </c>
    </row>
    <row r="36" customFormat="false" ht="15" hidden="false" customHeight="false" outlineLevel="0" collapsed="false">
      <c r="A36" s="24" t="n">
        <v>34</v>
      </c>
      <c r="B36" s="25" t="s">
        <v>102</v>
      </c>
      <c r="C36" s="26" t="s">
        <v>18</v>
      </c>
      <c r="D36" s="27" t="n">
        <v>42112</v>
      </c>
      <c r="E36" s="28" t="n">
        <v>10</v>
      </c>
      <c r="F36" s="29" t="n">
        <v>1.2</v>
      </c>
      <c r="G36" s="29"/>
      <c r="H36" s="30" t="n">
        <f aca="false">SUM(E36-F36-G36)</f>
        <v>8.8</v>
      </c>
    </row>
    <row r="37" customFormat="false" ht="15" hidden="false" customHeight="false" outlineLevel="0" collapsed="false">
      <c r="A37" s="24" t="n">
        <v>35</v>
      </c>
      <c r="B37" s="25" t="s">
        <v>120</v>
      </c>
      <c r="C37" s="26" t="s">
        <v>67</v>
      </c>
      <c r="D37" s="27" t="n">
        <v>42483</v>
      </c>
      <c r="E37" s="28" t="n">
        <v>10</v>
      </c>
      <c r="F37" s="29" t="n">
        <v>1.225</v>
      </c>
      <c r="G37" s="29"/>
      <c r="H37" s="30" t="n">
        <f aca="false">SUM(E37-F37-G37)</f>
        <v>8.775</v>
      </c>
    </row>
    <row r="38" customFormat="false" ht="15" hidden="false" customHeight="false" outlineLevel="0" collapsed="false">
      <c r="A38" s="24" t="n">
        <v>36</v>
      </c>
      <c r="B38" s="25" t="s">
        <v>99</v>
      </c>
      <c r="C38" s="26" t="s">
        <v>60</v>
      </c>
      <c r="D38" s="27" t="n">
        <v>42324</v>
      </c>
      <c r="E38" s="28" t="n">
        <v>10</v>
      </c>
      <c r="F38" s="29" t="n">
        <v>1.25</v>
      </c>
      <c r="G38" s="29"/>
      <c r="H38" s="30" t="n">
        <f aca="false">SUM(E38-F38-G38)</f>
        <v>8.75</v>
      </c>
    </row>
    <row r="39" customFormat="false" ht="15" hidden="false" customHeight="false" outlineLevel="0" collapsed="false">
      <c r="A39" s="24" t="n">
        <v>37</v>
      </c>
      <c r="B39" s="84" t="s">
        <v>117</v>
      </c>
      <c r="C39" s="26" t="s">
        <v>67</v>
      </c>
      <c r="D39" s="85" t="n">
        <v>42713</v>
      </c>
      <c r="E39" s="28" t="n">
        <v>10</v>
      </c>
      <c r="F39" s="29" t="n">
        <v>1.5</v>
      </c>
      <c r="G39" s="29"/>
      <c r="H39" s="30" t="n">
        <f aca="false">SUM(E39-F39-G39)</f>
        <v>8.5</v>
      </c>
    </row>
    <row r="40" customFormat="false" ht="15" hidden="false" customHeight="false" outlineLevel="0" collapsed="false">
      <c r="A40" s="24" t="n">
        <v>38</v>
      </c>
      <c r="B40" s="25" t="s">
        <v>107</v>
      </c>
      <c r="C40" s="26" t="s">
        <v>26</v>
      </c>
      <c r="D40" s="27" t="n">
        <v>42579</v>
      </c>
      <c r="E40" s="28" t="n">
        <v>10</v>
      </c>
      <c r="F40" s="29" t="n">
        <v>1.5</v>
      </c>
      <c r="G40" s="29"/>
      <c r="H40" s="30" t="n">
        <f aca="false">SUM(E40-F40-G40)</f>
        <v>8.5</v>
      </c>
    </row>
    <row r="41" customFormat="false" ht="15" hidden="false" customHeight="false" outlineLevel="0" collapsed="false">
      <c r="A41" s="24" t="n">
        <v>39</v>
      </c>
      <c r="B41" s="25" t="s">
        <v>123</v>
      </c>
      <c r="C41" s="26" t="s">
        <v>50</v>
      </c>
      <c r="D41" s="27" t="n">
        <v>42395</v>
      </c>
      <c r="E41" s="28" t="n">
        <v>10</v>
      </c>
      <c r="F41" s="29" t="n">
        <v>1.6</v>
      </c>
      <c r="G41" s="29"/>
      <c r="H41" s="30" t="n">
        <f aca="false">SUM(E41-F41-G41)</f>
        <v>8.4</v>
      </c>
    </row>
    <row r="42" customFormat="false" ht="15" hidden="false" customHeight="false" outlineLevel="0" collapsed="false">
      <c r="A42" s="24" t="n">
        <v>40</v>
      </c>
      <c r="B42" s="25" t="s">
        <v>124</v>
      </c>
      <c r="C42" s="26" t="s">
        <v>50</v>
      </c>
      <c r="D42" s="27" t="n">
        <v>42662</v>
      </c>
      <c r="E42" s="28" t="n">
        <v>10</v>
      </c>
      <c r="F42" s="29" t="n">
        <v>1.65</v>
      </c>
      <c r="G42" s="29"/>
      <c r="H42" s="30" t="n">
        <f aca="false">SUM(E42-F42-G42)</f>
        <v>8.35</v>
      </c>
    </row>
    <row r="43" customFormat="false" ht="15" hidden="false" customHeight="true" outlineLevel="0" collapsed="false">
      <c r="A43" s="24" t="n">
        <v>41</v>
      </c>
      <c r="B43" s="25" t="s">
        <v>119</v>
      </c>
      <c r="C43" s="26" t="s">
        <v>50</v>
      </c>
      <c r="D43" s="27" t="n">
        <v>42404</v>
      </c>
      <c r="E43" s="28" t="n">
        <v>10</v>
      </c>
      <c r="F43" s="29" t="n">
        <v>1.8</v>
      </c>
      <c r="G43" s="29"/>
      <c r="H43" s="30" t="n">
        <f aca="false">SUM(E43-F43-G43)</f>
        <v>8.2</v>
      </c>
    </row>
    <row r="44" customFormat="false" ht="15" hidden="false" customHeight="false" outlineLevel="0" collapsed="false">
      <c r="A44" s="24" t="n">
        <v>42</v>
      </c>
      <c r="B44" s="25" t="s">
        <v>116</v>
      </c>
      <c r="C44" s="26" t="s">
        <v>50</v>
      </c>
      <c r="D44" s="27" t="n">
        <v>42150</v>
      </c>
      <c r="E44" s="28" t="n">
        <v>10</v>
      </c>
      <c r="F44" s="29" t="n">
        <v>1.8</v>
      </c>
      <c r="G44" s="29"/>
      <c r="H44" s="30" t="n">
        <f aca="false">SUM(E44-F44-G44)</f>
        <v>8.2</v>
      </c>
    </row>
    <row r="45" customFormat="false" ht="15" hidden="false" customHeight="false" outlineLevel="0" collapsed="false">
      <c r="A45" s="24" t="n">
        <v>43</v>
      </c>
      <c r="B45" s="88" t="s">
        <v>127</v>
      </c>
      <c r="C45" s="26" t="s">
        <v>67</v>
      </c>
      <c r="D45" s="27" t="n">
        <v>42311</v>
      </c>
      <c r="E45" s="28" t="n">
        <v>10</v>
      </c>
      <c r="F45" s="29" t="n">
        <v>2</v>
      </c>
      <c r="G45" s="29"/>
      <c r="H45" s="30" t="n">
        <f aca="false">SUM(E45-F45-G45)</f>
        <v>8</v>
      </c>
    </row>
    <row r="46" customFormat="false" ht="15" hidden="false" customHeight="false" outlineLevel="0" collapsed="false">
      <c r="A46" s="24" t="n">
        <v>44</v>
      </c>
      <c r="B46" s="84" t="s">
        <v>122</v>
      </c>
      <c r="C46" s="26" t="s">
        <v>67</v>
      </c>
      <c r="D46" s="85" t="n">
        <v>42407</v>
      </c>
      <c r="E46" s="28" t="n">
        <v>10</v>
      </c>
      <c r="F46" s="29" t="n">
        <v>2.05</v>
      </c>
      <c r="G46" s="29"/>
      <c r="H46" s="30" t="n">
        <f aca="false">SUM(E46-F46-G46)</f>
        <v>7.95</v>
      </c>
    </row>
    <row r="47" customFormat="false" ht="15" hidden="false" customHeight="false" outlineLevel="0" collapsed="false">
      <c r="A47" s="24" t="n">
        <v>45</v>
      </c>
      <c r="B47" s="32" t="s">
        <v>128</v>
      </c>
      <c r="C47" s="26" t="s">
        <v>67</v>
      </c>
      <c r="D47" s="87" t="n">
        <v>42311</v>
      </c>
      <c r="E47" s="28" t="n">
        <v>10</v>
      </c>
      <c r="F47" s="29" t="n">
        <v>2.3</v>
      </c>
      <c r="G47" s="29"/>
      <c r="H47" s="30" t="n">
        <f aca="false">SUM(E47-F47-G47)</f>
        <v>7.7</v>
      </c>
    </row>
    <row r="48" customFormat="false" ht="15" hidden="false" customHeight="false" outlineLevel="0" collapsed="false">
      <c r="A48" s="24" t="n">
        <v>46</v>
      </c>
      <c r="B48" s="25" t="s">
        <v>113</v>
      </c>
      <c r="C48" s="26" t="s">
        <v>18</v>
      </c>
      <c r="D48" s="27" t="n">
        <v>42158</v>
      </c>
      <c r="E48" s="28" t="n">
        <v>9</v>
      </c>
      <c r="F48" s="29" t="n">
        <v>1.125</v>
      </c>
      <c r="G48" s="29" t="n">
        <v>0.3</v>
      </c>
      <c r="H48" s="30" t="n">
        <f aca="false">SUM(E48-F48-G48)</f>
        <v>7.575</v>
      </c>
    </row>
    <row r="49" customFormat="false" ht="15" hidden="false" customHeight="false" outlineLevel="0" collapsed="false">
      <c r="A49" s="24" t="n">
        <v>47</v>
      </c>
      <c r="B49" s="84" t="s">
        <v>125</v>
      </c>
      <c r="C49" s="26" t="s">
        <v>67</v>
      </c>
      <c r="D49" s="85" t="n">
        <v>42442</v>
      </c>
      <c r="E49" s="28" t="n">
        <v>9</v>
      </c>
      <c r="F49" s="29" t="n">
        <v>1.625</v>
      </c>
      <c r="G49" s="29" t="n">
        <v>0.3</v>
      </c>
      <c r="H49" s="30" t="n">
        <f aca="false">SUM(E49-F49-G49)</f>
        <v>7.075</v>
      </c>
    </row>
    <row r="50" customFormat="false" ht="15" hidden="false" customHeight="false" outlineLevel="0" collapsed="false">
      <c r="A50" s="24" t="n">
        <v>48</v>
      </c>
      <c r="B50" s="84" t="s">
        <v>129</v>
      </c>
      <c r="C50" s="26" t="s">
        <v>67</v>
      </c>
      <c r="D50" s="85" t="n">
        <v>42209</v>
      </c>
      <c r="E50" s="28" t="n">
        <v>9</v>
      </c>
      <c r="F50" s="29" t="n">
        <v>1.75</v>
      </c>
      <c r="G50" s="29" t="n">
        <v>0.3</v>
      </c>
      <c r="H50" s="30" t="n">
        <f aca="false">SUM(E50-F50-G50)</f>
        <v>6.95</v>
      </c>
    </row>
    <row r="51" customFormat="false" ht="15" hidden="false" customHeight="false" outlineLevel="0" collapsed="false">
      <c r="A51" s="24" t="n">
        <v>49</v>
      </c>
      <c r="B51" s="25" t="s">
        <v>126</v>
      </c>
      <c r="C51" s="26" t="s">
        <v>67</v>
      </c>
      <c r="D51" s="27" t="n">
        <v>42562</v>
      </c>
      <c r="E51" s="28" t="n">
        <v>9</v>
      </c>
      <c r="F51" s="29" t="n">
        <v>2.05</v>
      </c>
      <c r="G51" s="29" t="n">
        <v>0.3</v>
      </c>
      <c r="H51" s="30" t="n">
        <f aca="false">SUM(E51-F51-G51)</f>
        <v>6.65</v>
      </c>
    </row>
    <row r="52" customFormat="false" ht="15" hidden="false" customHeight="false" outlineLevel="0" collapsed="false">
      <c r="A52" s="89" t="n">
        <v>50</v>
      </c>
      <c r="B52" s="103" t="s">
        <v>130</v>
      </c>
      <c r="C52" s="112" t="s">
        <v>26</v>
      </c>
      <c r="D52" s="113" t="n">
        <v>42160</v>
      </c>
      <c r="E52" s="97" t="n">
        <v>0</v>
      </c>
      <c r="F52" s="94" t="n">
        <v>0</v>
      </c>
      <c r="G52" s="95"/>
      <c r="H52" s="96" t="n">
        <f aca="false">SUM(E52-F52-G52)</f>
        <v>0</v>
      </c>
    </row>
    <row r="53" customFormat="false" ht="15" hidden="false" customHeight="false" outlineLevel="0" collapsed="false">
      <c r="A53" s="89" t="n">
        <v>51</v>
      </c>
      <c r="B53" s="103" t="s">
        <v>131</v>
      </c>
      <c r="C53" s="112" t="s">
        <v>31</v>
      </c>
      <c r="D53" s="113" t="n">
        <v>42477</v>
      </c>
      <c r="E53" s="97" t="n">
        <v>0</v>
      </c>
      <c r="F53" s="94" t="n">
        <v>0</v>
      </c>
      <c r="G53" s="99"/>
      <c r="H53" s="96" t="n">
        <f aca="false">SUM(E53-F53-G53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53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0.57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7.57"/>
  </cols>
  <sheetData>
    <row r="1" customFormat="false" ht="15" hidden="false" customHeight="false" outlineLevel="0" collapsed="false">
      <c r="D1" s="1"/>
      <c r="E1" s="7" t="s">
        <v>5</v>
      </c>
      <c r="F1" s="7"/>
      <c r="G1" s="7"/>
      <c r="H1" s="7"/>
    </row>
    <row r="2" customFormat="false" ht="15" hidden="false" customHeight="false" outlineLevel="0" collapsed="false">
      <c r="B2" s="115" t="s">
        <v>6</v>
      </c>
      <c r="C2" s="115" t="s">
        <v>7</v>
      </c>
      <c r="D2" s="115" t="s">
        <v>8</v>
      </c>
      <c r="E2" s="116" t="s">
        <v>9</v>
      </c>
      <c r="F2" s="116" t="s">
        <v>14</v>
      </c>
      <c r="G2" s="116" t="s">
        <v>11</v>
      </c>
      <c r="H2" s="116" t="s">
        <v>15</v>
      </c>
    </row>
    <row r="3" customFormat="false" ht="15" hidden="false" customHeight="false" outlineLevel="0" collapsed="false">
      <c r="A3" s="117" t="n">
        <v>1</v>
      </c>
      <c r="B3" s="63" t="s">
        <v>80</v>
      </c>
      <c r="C3" s="64" t="s">
        <v>31</v>
      </c>
      <c r="D3" s="65" t="n">
        <v>42286</v>
      </c>
      <c r="E3" s="16" t="n">
        <v>10</v>
      </c>
      <c r="F3" s="17" t="n">
        <v>0.225</v>
      </c>
      <c r="G3" s="66"/>
      <c r="H3" s="18" t="n">
        <f aca="false">SUM(E3-F3-G3)</f>
        <v>9.775</v>
      </c>
    </row>
    <row r="4" customFormat="false" ht="15" hidden="false" customHeight="false" outlineLevel="0" collapsed="false">
      <c r="A4" s="107" t="n">
        <v>2</v>
      </c>
      <c r="B4" s="67" t="s">
        <v>112</v>
      </c>
      <c r="C4" s="68" t="s">
        <v>50</v>
      </c>
      <c r="D4" s="69" t="n">
        <v>42243</v>
      </c>
      <c r="E4" s="70" t="n">
        <v>10</v>
      </c>
      <c r="F4" s="71" t="n">
        <v>0.275</v>
      </c>
      <c r="G4" s="71"/>
      <c r="H4" s="72" t="n">
        <f aca="false">SUM(E4-F4-G4)</f>
        <v>9.725</v>
      </c>
      <c r="I4" s="62"/>
    </row>
    <row r="5" customFormat="false" ht="15" hidden="false" customHeight="false" outlineLevel="0" collapsed="false">
      <c r="A5" s="107" t="n">
        <v>3</v>
      </c>
      <c r="B5" s="67" t="s">
        <v>99</v>
      </c>
      <c r="C5" s="68" t="s">
        <v>60</v>
      </c>
      <c r="D5" s="69" t="n">
        <v>42324</v>
      </c>
      <c r="E5" s="70" t="n">
        <v>10</v>
      </c>
      <c r="F5" s="71" t="n">
        <v>0.3</v>
      </c>
      <c r="G5" s="71"/>
      <c r="H5" s="72" t="n">
        <f aca="false">SUM(E5-F5-G5)</f>
        <v>9.7</v>
      </c>
      <c r="I5" s="62"/>
    </row>
    <row r="6" customFormat="false" ht="15" hidden="false" customHeight="false" outlineLevel="0" collapsed="false">
      <c r="A6" s="107" t="n">
        <v>4</v>
      </c>
      <c r="B6" s="67" t="s">
        <v>83</v>
      </c>
      <c r="C6" s="68" t="s">
        <v>18</v>
      </c>
      <c r="D6" s="69" t="n">
        <v>42323</v>
      </c>
      <c r="E6" s="70" t="n">
        <v>10</v>
      </c>
      <c r="F6" s="71" t="n">
        <v>0.3</v>
      </c>
      <c r="G6" s="71"/>
      <c r="H6" s="72" t="n">
        <f aca="false">SUM(E6-F6-G6)</f>
        <v>9.7</v>
      </c>
      <c r="I6" s="62"/>
    </row>
    <row r="7" customFormat="false" ht="15" hidden="false" customHeight="true" outlineLevel="0" collapsed="false">
      <c r="A7" s="107" t="n">
        <v>5</v>
      </c>
      <c r="B7" s="109" t="s">
        <v>109</v>
      </c>
      <c r="C7" s="68" t="s">
        <v>67</v>
      </c>
      <c r="D7" s="110" t="n">
        <v>42146</v>
      </c>
      <c r="E7" s="70" t="n">
        <v>10</v>
      </c>
      <c r="F7" s="71" t="n">
        <v>0.3</v>
      </c>
      <c r="G7" s="71"/>
      <c r="H7" s="72" t="n">
        <f aca="false">SUM(E7-F7-G7)</f>
        <v>9.7</v>
      </c>
      <c r="I7" s="62"/>
    </row>
    <row r="8" customFormat="false" ht="15" hidden="false" customHeight="true" outlineLevel="0" collapsed="false">
      <c r="A8" s="107" t="n">
        <v>6</v>
      </c>
      <c r="B8" s="67" t="s">
        <v>124</v>
      </c>
      <c r="C8" s="68" t="s">
        <v>50</v>
      </c>
      <c r="D8" s="69" t="n">
        <v>42662</v>
      </c>
      <c r="E8" s="70" t="n">
        <v>10</v>
      </c>
      <c r="F8" s="71" t="n">
        <v>0.35</v>
      </c>
      <c r="G8" s="71"/>
      <c r="H8" s="72" t="n">
        <f aca="false">SUM(E8-F8-G8)</f>
        <v>9.65</v>
      </c>
      <c r="I8" s="62"/>
    </row>
    <row r="9" customFormat="false" ht="15" hidden="false" customHeight="false" outlineLevel="0" collapsed="false">
      <c r="A9" s="79" t="n">
        <v>7</v>
      </c>
      <c r="B9" s="63" t="s">
        <v>82</v>
      </c>
      <c r="C9" s="118" t="s">
        <v>18</v>
      </c>
      <c r="D9" s="65" t="n">
        <v>42082</v>
      </c>
      <c r="E9" s="16" t="n">
        <v>10</v>
      </c>
      <c r="F9" s="17" t="n">
        <v>0.35</v>
      </c>
      <c r="G9" s="66"/>
      <c r="H9" s="18" t="n">
        <f aca="false">SUM(E9-F9-G9)</f>
        <v>9.65</v>
      </c>
    </row>
    <row r="10" customFormat="false" ht="15" hidden="false" customHeight="false" outlineLevel="0" collapsed="false">
      <c r="A10" s="81" t="n">
        <v>8</v>
      </c>
      <c r="B10" s="25" t="s">
        <v>91</v>
      </c>
      <c r="C10" s="26" t="s">
        <v>31</v>
      </c>
      <c r="D10" s="27" t="n">
        <v>42192</v>
      </c>
      <c r="E10" s="28" t="n">
        <v>10</v>
      </c>
      <c r="F10" s="29" t="n">
        <v>0.375</v>
      </c>
      <c r="G10" s="29"/>
      <c r="H10" s="30" t="n">
        <f aca="false">SUM(E10-F10-G10)</f>
        <v>9.625</v>
      </c>
    </row>
    <row r="11" customFormat="false" ht="15" hidden="false" customHeight="true" outlineLevel="0" collapsed="false">
      <c r="A11" s="81" t="n">
        <v>9</v>
      </c>
      <c r="B11" s="25" t="s">
        <v>113</v>
      </c>
      <c r="C11" s="26" t="s">
        <v>18</v>
      </c>
      <c r="D11" s="27" t="n">
        <v>42158</v>
      </c>
      <c r="E11" s="28" t="n">
        <v>10</v>
      </c>
      <c r="F11" s="29" t="n">
        <v>0.375</v>
      </c>
      <c r="G11" s="29"/>
      <c r="H11" s="30" t="n">
        <f aca="false">SUM(E11-F11-G11)</f>
        <v>9.625</v>
      </c>
    </row>
    <row r="12" customFormat="false" ht="15" hidden="false" customHeight="false" outlineLevel="0" collapsed="false">
      <c r="A12" s="79" t="n">
        <v>10</v>
      </c>
      <c r="B12" s="13" t="s">
        <v>81</v>
      </c>
      <c r="C12" s="14" t="s">
        <v>18</v>
      </c>
      <c r="D12" s="15" t="n">
        <v>42572</v>
      </c>
      <c r="E12" s="16" t="n">
        <v>10</v>
      </c>
      <c r="F12" s="17" t="n">
        <v>0.4</v>
      </c>
      <c r="G12" s="17"/>
      <c r="H12" s="18" t="n">
        <f aca="false">SUM(E12-F12-G12)</f>
        <v>9.6</v>
      </c>
    </row>
    <row r="13" customFormat="false" ht="15" hidden="false" customHeight="false" outlineLevel="0" collapsed="false">
      <c r="A13" s="81" t="n">
        <v>11</v>
      </c>
      <c r="B13" s="25" t="s">
        <v>97</v>
      </c>
      <c r="C13" s="26" t="s">
        <v>22</v>
      </c>
      <c r="D13" s="27" t="n">
        <v>42256</v>
      </c>
      <c r="E13" s="28" t="n">
        <v>10</v>
      </c>
      <c r="F13" s="29" t="n">
        <v>0.4</v>
      </c>
      <c r="G13" s="29"/>
      <c r="H13" s="30" t="n">
        <f aca="false">SUM(E13-F13-G13)</f>
        <v>9.6</v>
      </c>
    </row>
    <row r="14" customFormat="false" ht="15" hidden="false" customHeight="false" outlineLevel="0" collapsed="false">
      <c r="A14" s="81" t="n">
        <v>12</v>
      </c>
      <c r="B14" s="84" t="s">
        <v>125</v>
      </c>
      <c r="C14" s="26" t="s">
        <v>67</v>
      </c>
      <c r="D14" s="85" t="n">
        <v>42442</v>
      </c>
      <c r="E14" s="28" t="n">
        <v>10</v>
      </c>
      <c r="F14" s="29" t="n">
        <v>0.425</v>
      </c>
      <c r="G14" s="29"/>
      <c r="H14" s="30" t="n">
        <f aca="false">SUM(E14-F14-G14)</f>
        <v>9.575</v>
      </c>
    </row>
    <row r="15" customFormat="false" ht="15" hidden="false" customHeight="false" outlineLevel="0" collapsed="false">
      <c r="A15" s="81" t="n">
        <v>13</v>
      </c>
      <c r="B15" s="25" t="s">
        <v>90</v>
      </c>
      <c r="C15" s="26" t="s">
        <v>18</v>
      </c>
      <c r="D15" s="27" t="n">
        <v>42135</v>
      </c>
      <c r="E15" s="28" t="n">
        <v>10</v>
      </c>
      <c r="F15" s="29" t="n">
        <v>0.425</v>
      </c>
      <c r="G15" s="29"/>
      <c r="H15" s="30" t="n">
        <f aca="false">SUM(E15-F15-G15)</f>
        <v>9.575</v>
      </c>
    </row>
    <row r="16" customFormat="false" ht="15" hidden="false" customHeight="false" outlineLevel="0" collapsed="false">
      <c r="A16" s="81" t="n">
        <v>14</v>
      </c>
      <c r="B16" s="25" t="s">
        <v>96</v>
      </c>
      <c r="C16" s="26" t="s">
        <v>18</v>
      </c>
      <c r="D16" s="27" t="n">
        <v>42278</v>
      </c>
      <c r="E16" s="28" t="n">
        <v>10</v>
      </c>
      <c r="F16" s="29" t="n">
        <v>0.45</v>
      </c>
      <c r="G16" s="29"/>
      <c r="H16" s="30" t="n">
        <f aca="false">SUM(E16-F16-G16)</f>
        <v>9.55</v>
      </c>
    </row>
    <row r="17" customFormat="false" ht="14.25" hidden="false" customHeight="true" outlineLevel="0" collapsed="false">
      <c r="A17" s="81" t="n">
        <v>15</v>
      </c>
      <c r="B17" s="25" t="s">
        <v>89</v>
      </c>
      <c r="C17" s="26" t="s">
        <v>22</v>
      </c>
      <c r="D17" s="27" t="n">
        <v>42154</v>
      </c>
      <c r="E17" s="28" t="n">
        <v>10</v>
      </c>
      <c r="F17" s="29" t="n">
        <v>0.45</v>
      </c>
      <c r="G17" s="29"/>
      <c r="H17" s="30" t="n">
        <f aca="false">SUM(E17-F17-G17)</f>
        <v>9.55</v>
      </c>
    </row>
    <row r="18" customFormat="false" ht="15" hidden="false" customHeight="false" outlineLevel="0" collapsed="false">
      <c r="A18" s="81" t="n">
        <v>16</v>
      </c>
      <c r="B18" s="25" t="s">
        <v>103</v>
      </c>
      <c r="C18" s="86" t="s">
        <v>22</v>
      </c>
      <c r="D18" s="27" t="n">
        <v>42654</v>
      </c>
      <c r="E18" s="28" t="n">
        <v>10</v>
      </c>
      <c r="F18" s="29" t="n">
        <v>0.475</v>
      </c>
      <c r="G18" s="29"/>
      <c r="H18" s="30" t="n">
        <f aca="false">SUM(E18-F18-G18)</f>
        <v>9.525</v>
      </c>
    </row>
    <row r="19" customFormat="false" ht="15" hidden="false" customHeight="false" outlineLevel="0" collapsed="false">
      <c r="A19" s="81" t="n">
        <v>17</v>
      </c>
      <c r="B19" s="84" t="s">
        <v>94</v>
      </c>
      <c r="C19" s="86" t="s">
        <v>22</v>
      </c>
      <c r="D19" s="85" t="n">
        <v>42612</v>
      </c>
      <c r="E19" s="28" t="n">
        <v>10</v>
      </c>
      <c r="F19" s="29" t="n">
        <v>0.475</v>
      </c>
      <c r="G19" s="29"/>
      <c r="H19" s="30" t="n">
        <f aca="false">SUM(E19-F19-G19)</f>
        <v>9.525</v>
      </c>
    </row>
    <row r="20" customFormat="false" ht="15" hidden="false" customHeight="true" outlineLevel="0" collapsed="false">
      <c r="A20" s="81" t="n">
        <v>18</v>
      </c>
      <c r="B20" s="25" t="s">
        <v>87</v>
      </c>
      <c r="C20" s="86" t="s">
        <v>31</v>
      </c>
      <c r="D20" s="27" t="n">
        <v>42266</v>
      </c>
      <c r="E20" s="28" t="n">
        <v>10</v>
      </c>
      <c r="F20" s="29" t="n">
        <v>0.475</v>
      </c>
      <c r="G20" s="29"/>
      <c r="H20" s="30" t="n">
        <f aca="false">SUM(E20-F20-G20)</f>
        <v>9.525</v>
      </c>
    </row>
    <row r="21" customFormat="false" ht="15" hidden="false" customHeight="false" outlineLevel="0" collapsed="false">
      <c r="A21" s="81" t="n">
        <v>19</v>
      </c>
      <c r="B21" s="25" t="s">
        <v>84</v>
      </c>
      <c r="C21" s="86" t="s">
        <v>85</v>
      </c>
      <c r="D21" s="27" t="n">
        <v>42190</v>
      </c>
      <c r="E21" s="28" t="n">
        <v>10</v>
      </c>
      <c r="F21" s="29" t="n">
        <v>0.475</v>
      </c>
      <c r="G21" s="29"/>
      <c r="H21" s="30" t="n">
        <f aca="false">SUM(E21-F21-G21)</f>
        <v>9.525</v>
      </c>
    </row>
    <row r="22" customFormat="false" ht="15" hidden="false" customHeight="false" outlineLevel="0" collapsed="false">
      <c r="A22" s="81" t="n">
        <v>20</v>
      </c>
      <c r="B22" s="25" t="s">
        <v>116</v>
      </c>
      <c r="C22" s="26" t="s">
        <v>50</v>
      </c>
      <c r="D22" s="27" t="n">
        <v>42150</v>
      </c>
      <c r="E22" s="28" t="n">
        <v>10</v>
      </c>
      <c r="F22" s="29" t="n">
        <v>0.475</v>
      </c>
      <c r="G22" s="29"/>
      <c r="H22" s="30" t="n">
        <f aca="false">SUM(E22-F22-G22)</f>
        <v>9.525</v>
      </c>
    </row>
    <row r="23" customFormat="false" ht="15" hidden="false" customHeight="false" outlineLevel="0" collapsed="false">
      <c r="A23" s="81" t="n">
        <v>21</v>
      </c>
      <c r="B23" s="25" t="s">
        <v>106</v>
      </c>
      <c r="C23" s="26" t="s">
        <v>18</v>
      </c>
      <c r="D23" s="27" t="n">
        <v>42069</v>
      </c>
      <c r="E23" s="28" t="n">
        <v>10</v>
      </c>
      <c r="F23" s="29" t="n">
        <v>0.475</v>
      </c>
      <c r="G23" s="29"/>
      <c r="H23" s="30" t="n">
        <f aca="false">SUM(E23-F23-G23)</f>
        <v>9.525</v>
      </c>
    </row>
    <row r="24" customFormat="false" ht="15" hidden="false" customHeight="false" outlineLevel="0" collapsed="false">
      <c r="A24" s="81" t="n">
        <v>22</v>
      </c>
      <c r="B24" s="25" t="s">
        <v>102</v>
      </c>
      <c r="C24" s="26" t="s">
        <v>18</v>
      </c>
      <c r="D24" s="27" t="n">
        <v>42112</v>
      </c>
      <c r="E24" s="28" t="n">
        <v>10</v>
      </c>
      <c r="F24" s="29" t="n">
        <v>0.5</v>
      </c>
      <c r="G24" s="29"/>
      <c r="H24" s="30" t="n">
        <f aca="false">SUM(E24-F24-G24)</f>
        <v>9.5</v>
      </c>
    </row>
    <row r="25" customFormat="false" ht="15" hidden="false" customHeight="false" outlineLevel="0" collapsed="false">
      <c r="A25" s="24" t="n">
        <v>23</v>
      </c>
      <c r="B25" s="32" t="s">
        <v>111</v>
      </c>
      <c r="C25" s="26" t="s">
        <v>67</v>
      </c>
      <c r="D25" s="87" t="n">
        <v>42195</v>
      </c>
      <c r="E25" s="28" t="n">
        <v>10</v>
      </c>
      <c r="F25" s="29" t="n">
        <v>0.525</v>
      </c>
      <c r="G25" s="29"/>
      <c r="H25" s="30" t="n">
        <f aca="false">SUM(E25-F25-G25)</f>
        <v>9.475</v>
      </c>
    </row>
    <row r="26" customFormat="false" ht="15" hidden="false" customHeight="false" outlineLevel="0" collapsed="false">
      <c r="A26" s="24" t="n">
        <v>24</v>
      </c>
      <c r="B26" s="25" t="s">
        <v>86</v>
      </c>
      <c r="C26" s="26" t="s">
        <v>85</v>
      </c>
      <c r="D26" s="27" t="n">
        <v>42056</v>
      </c>
      <c r="E26" s="28" t="n">
        <v>10</v>
      </c>
      <c r="F26" s="29" t="n">
        <v>0.525</v>
      </c>
      <c r="G26" s="29"/>
      <c r="H26" s="30" t="n">
        <f aca="false">SUM(E26-F26-G26)</f>
        <v>9.475</v>
      </c>
    </row>
    <row r="27" customFormat="false" ht="15" hidden="false" customHeight="true" outlineLevel="0" collapsed="false">
      <c r="A27" s="24" t="n">
        <v>25</v>
      </c>
      <c r="B27" s="25" t="s">
        <v>95</v>
      </c>
      <c r="C27" s="26" t="s">
        <v>18</v>
      </c>
      <c r="D27" s="27" t="n">
        <v>42037</v>
      </c>
      <c r="E27" s="28" t="n">
        <v>10</v>
      </c>
      <c r="F27" s="29" t="n">
        <v>0.525</v>
      </c>
      <c r="G27" s="29"/>
      <c r="H27" s="30" t="n">
        <f aca="false">SUM(E27-F27-G27)</f>
        <v>9.475</v>
      </c>
    </row>
    <row r="28" customFormat="false" ht="15" hidden="false" customHeight="false" outlineLevel="0" collapsed="false">
      <c r="A28" s="24" t="n">
        <v>26</v>
      </c>
      <c r="B28" s="25" t="s">
        <v>119</v>
      </c>
      <c r="C28" s="26" t="s">
        <v>50</v>
      </c>
      <c r="D28" s="27" t="n">
        <v>42404</v>
      </c>
      <c r="E28" s="28" t="n">
        <v>10</v>
      </c>
      <c r="F28" s="29" t="n">
        <v>0.55</v>
      </c>
      <c r="G28" s="29"/>
      <c r="H28" s="30" t="n">
        <f aca="false">SUM(E28-F28-G28)</f>
        <v>9.45</v>
      </c>
    </row>
    <row r="29" customFormat="false" ht="15" hidden="false" customHeight="false" outlineLevel="0" collapsed="false">
      <c r="A29" s="24" t="n">
        <v>27</v>
      </c>
      <c r="B29" s="25" t="s">
        <v>108</v>
      </c>
      <c r="C29" s="26" t="s">
        <v>28</v>
      </c>
      <c r="D29" s="27" t="n">
        <v>42231</v>
      </c>
      <c r="E29" s="28" t="n">
        <v>10</v>
      </c>
      <c r="F29" s="29" t="n">
        <v>0.55</v>
      </c>
      <c r="G29" s="29"/>
      <c r="H29" s="30" t="n">
        <f aca="false">SUM(E29-F29-G29)</f>
        <v>9.45</v>
      </c>
    </row>
    <row r="30" customFormat="false" ht="15" hidden="false" customHeight="false" outlineLevel="0" collapsed="false">
      <c r="A30" s="24" t="n">
        <v>28</v>
      </c>
      <c r="B30" s="25" t="s">
        <v>88</v>
      </c>
      <c r="C30" s="26" t="s">
        <v>18</v>
      </c>
      <c r="D30" s="27" t="n">
        <v>42156</v>
      </c>
      <c r="E30" s="28" t="n">
        <v>10</v>
      </c>
      <c r="F30" s="29" t="n">
        <v>0.575</v>
      </c>
      <c r="G30" s="29"/>
      <c r="H30" s="30" t="n">
        <f aca="false">SUM(E30-F30-G30)</f>
        <v>9.425</v>
      </c>
    </row>
    <row r="31" customFormat="false" ht="15" hidden="false" customHeight="false" outlineLevel="0" collapsed="false">
      <c r="A31" s="24" t="n">
        <v>29</v>
      </c>
      <c r="B31" s="84" t="s">
        <v>93</v>
      </c>
      <c r="C31" s="26" t="s">
        <v>22</v>
      </c>
      <c r="D31" s="27" t="n">
        <v>42153</v>
      </c>
      <c r="E31" s="28" t="n">
        <v>10</v>
      </c>
      <c r="F31" s="29" t="n">
        <v>0.6</v>
      </c>
      <c r="G31" s="29"/>
      <c r="H31" s="30" t="n">
        <f aca="false">SUM(E31-F31-G31)</f>
        <v>9.4</v>
      </c>
    </row>
    <row r="32" customFormat="false" ht="15" hidden="false" customHeight="false" outlineLevel="0" collapsed="false">
      <c r="A32" s="24" t="n">
        <v>30</v>
      </c>
      <c r="B32" s="25" t="s">
        <v>104</v>
      </c>
      <c r="C32" s="26" t="s">
        <v>31</v>
      </c>
      <c r="D32" s="27" t="n">
        <v>42020</v>
      </c>
      <c r="E32" s="28" t="n">
        <v>10</v>
      </c>
      <c r="F32" s="29" t="n">
        <v>0.6</v>
      </c>
      <c r="G32" s="29"/>
      <c r="H32" s="30" t="n">
        <f aca="false">SUM(E32-F32-G32)</f>
        <v>9.4</v>
      </c>
    </row>
    <row r="33" customFormat="false" ht="15" hidden="false" customHeight="false" outlineLevel="0" collapsed="false">
      <c r="A33" s="24" t="n">
        <v>31</v>
      </c>
      <c r="B33" s="84" t="s">
        <v>122</v>
      </c>
      <c r="C33" s="26" t="s">
        <v>67</v>
      </c>
      <c r="D33" s="85" t="n">
        <v>42407</v>
      </c>
      <c r="E33" s="28" t="n">
        <v>10</v>
      </c>
      <c r="F33" s="29" t="n">
        <v>0.65</v>
      </c>
      <c r="G33" s="29"/>
      <c r="H33" s="30" t="n">
        <f aca="false">SUM(E33-F33-G33)</f>
        <v>9.35</v>
      </c>
    </row>
    <row r="34" customFormat="false" ht="15" hidden="false" customHeight="false" outlineLevel="0" collapsed="false">
      <c r="A34" s="24" t="n">
        <v>32</v>
      </c>
      <c r="B34" s="84" t="s">
        <v>92</v>
      </c>
      <c r="C34" s="26" t="s">
        <v>22</v>
      </c>
      <c r="D34" s="85" t="n">
        <v>42177</v>
      </c>
      <c r="E34" s="28" t="n">
        <v>10</v>
      </c>
      <c r="F34" s="29" t="n">
        <v>0.65</v>
      </c>
      <c r="G34" s="29"/>
      <c r="H34" s="30" t="n">
        <f aca="false">SUM(E34-F34-G34)</f>
        <v>9.35</v>
      </c>
    </row>
    <row r="35" customFormat="false" ht="15" hidden="false" customHeight="true" outlineLevel="0" collapsed="false">
      <c r="A35" s="24" t="n">
        <v>33</v>
      </c>
      <c r="B35" s="25" t="s">
        <v>110</v>
      </c>
      <c r="C35" s="26" t="s">
        <v>26</v>
      </c>
      <c r="D35" s="27" t="n">
        <v>42143</v>
      </c>
      <c r="E35" s="28" t="n">
        <v>10</v>
      </c>
      <c r="F35" s="29" t="n">
        <v>0.65</v>
      </c>
      <c r="G35" s="29"/>
      <c r="H35" s="30" t="n">
        <f aca="false">SUM(E35-F35-G35)</f>
        <v>9.35</v>
      </c>
    </row>
    <row r="36" customFormat="false" ht="15" hidden="false" customHeight="false" outlineLevel="0" collapsed="false">
      <c r="A36" s="24" t="n">
        <v>34</v>
      </c>
      <c r="B36" s="25" t="s">
        <v>105</v>
      </c>
      <c r="C36" s="26" t="s">
        <v>26</v>
      </c>
      <c r="D36" s="27" t="n">
        <v>42132</v>
      </c>
      <c r="E36" s="28" t="n">
        <v>10</v>
      </c>
      <c r="F36" s="29" t="n">
        <v>0.65</v>
      </c>
      <c r="G36" s="29"/>
      <c r="H36" s="30" t="n">
        <f aca="false">SUM(E36-F36-G36)</f>
        <v>9.35</v>
      </c>
    </row>
    <row r="37" customFormat="false" ht="15" hidden="false" customHeight="false" outlineLevel="0" collapsed="false">
      <c r="A37" s="24" t="n">
        <v>35</v>
      </c>
      <c r="B37" s="25" t="s">
        <v>98</v>
      </c>
      <c r="C37" s="26" t="s">
        <v>85</v>
      </c>
      <c r="D37" s="27" t="n">
        <v>42443</v>
      </c>
      <c r="E37" s="28" t="n">
        <v>10</v>
      </c>
      <c r="F37" s="29" t="n">
        <v>0.675</v>
      </c>
      <c r="G37" s="29"/>
      <c r="H37" s="30" t="n">
        <f aca="false">SUM(E37-F37-G37)</f>
        <v>9.325</v>
      </c>
    </row>
    <row r="38" customFormat="false" ht="15" hidden="false" customHeight="false" outlineLevel="0" collapsed="false">
      <c r="A38" s="24" t="n">
        <v>36</v>
      </c>
      <c r="B38" s="25" t="s">
        <v>101</v>
      </c>
      <c r="C38" s="26" t="s">
        <v>18</v>
      </c>
      <c r="D38" s="27" t="n">
        <v>42367</v>
      </c>
      <c r="E38" s="28" t="n">
        <v>10</v>
      </c>
      <c r="F38" s="29" t="n">
        <v>0.675</v>
      </c>
      <c r="G38" s="29"/>
      <c r="H38" s="30" t="n">
        <f aca="false">SUM(E38-F38-G38)</f>
        <v>9.325</v>
      </c>
    </row>
    <row r="39" customFormat="false" ht="15" hidden="false" customHeight="false" outlineLevel="0" collapsed="false">
      <c r="A39" s="24" t="n">
        <v>37</v>
      </c>
      <c r="B39" s="25" t="s">
        <v>100</v>
      </c>
      <c r="C39" s="26" t="s">
        <v>31</v>
      </c>
      <c r="D39" s="27" t="n">
        <v>42248</v>
      </c>
      <c r="E39" s="28" t="n">
        <v>10</v>
      </c>
      <c r="F39" s="29" t="n">
        <v>0.725</v>
      </c>
      <c r="G39" s="29"/>
      <c r="H39" s="30" t="n">
        <f aca="false">SUM(E39-F39-G39)</f>
        <v>9.275</v>
      </c>
    </row>
    <row r="40" customFormat="false" ht="15" hidden="false" customHeight="false" outlineLevel="0" collapsed="false">
      <c r="A40" s="24" t="n">
        <v>38</v>
      </c>
      <c r="B40" s="25" t="s">
        <v>107</v>
      </c>
      <c r="C40" s="26" t="s">
        <v>26</v>
      </c>
      <c r="D40" s="27" t="n">
        <v>42579</v>
      </c>
      <c r="E40" s="28" t="n">
        <v>10</v>
      </c>
      <c r="F40" s="29" t="n">
        <v>0.75</v>
      </c>
      <c r="G40" s="29"/>
      <c r="H40" s="30" t="n">
        <f aca="false">SUM(E40-F40-G40)</f>
        <v>9.25</v>
      </c>
    </row>
    <row r="41" customFormat="false" ht="15" hidden="false" customHeight="false" outlineLevel="0" collapsed="false">
      <c r="A41" s="24" t="n">
        <v>39</v>
      </c>
      <c r="B41" s="25" t="s">
        <v>123</v>
      </c>
      <c r="C41" s="26" t="s">
        <v>50</v>
      </c>
      <c r="D41" s="27" t="n">
        <v>42395</v>
      </c>
      <c r="E41" s="28" t="n">
        <v>10</v>
      </c>
      <c r="F41" s="29" t="n">
        <v>0.775</v>
      </c>
      <c r="G41" s="29"/>
      <c r="H41" s="30" t="n">
        <f aca="false">SUM(E41-F41-G41)</f>
        <v>9.225</v>
      </c>
    </row>
    <row r="42" customFormat="false" ht="15" hidden="false" customHeight="false" outlineLevel="0" collapsed="false">
      <c r="A42" s="24" t="n">
        <v>40</v>
      </c>
      <c r="B42" s="32" t="s">
        <v>118</v>
      </c>
      <c r="C42" s="26" t="s">
        <v>67</v>
      </c>
      <c r="D42" s="33" t="n">
        <v>42208</v>
      </c>
      <c r="E42" s="28" t="n">
        <v>10</v>
      </c>
      <c r="F42" s="29" t="n">
        <v>0.775</v>
      </c>
      <c r="G42" s="29"/>
      <c r="H42" s="30" t="n">
        <f aca="false">SUM(E42-F42-G42)</f>
        <v>9.225</v>
      </c>
    </row>
    <row r="43" customFormat="false" ht="15" hidden="false" customHeight="true" outlineLevel="0" collapsed="false">
      <c r="A43" s="24" t="n">
        <v>41</v>
      </c>
      <c r="B43" s="25" t="s">
        <v>120</v>
      </c>
      <c r="C43" s="26" t="s">
        <v>67</v>
      </c>
      <c r="D43" s="27" t="n">
        <v>42483</v>
      </c>
      <c r="E43" s="28" t="n">
        <v>10</v>
      </c>
      <c r="F43" s="29" t="n">
        <v>0.825</v>
      </c>
      <c r="G43" s="29"/>
      <c r="H43" s="30" t="n">
        <f aca="false">SUM(E43-F43-G43)</f>
        <v>9.175</v>
      </c>
    </row>
    <row r="44" customFormat="false" ht="15" hidden="false" customHeight="false" outlineLevel="0" collapsed="false">
      <c r="A44" s="24" t="n">
        <v>42</v>
      </c>
      <c r="B44" s="25" t="s">
        <v>121</v>
      </c>
      <c r="C44" s="26" t="s">
        <v>50</v>
      </c>
      <c r="D44" s="27" t="n">
        <v>42488</v>
      </c>
      <c r="E44" s="28" t="n">
        <v>9.5</v>
      </c>
      <c r="F44" s="29" t="n">
        <v>0.4</v>
      </c>
      <c r="G44" s="29"/>
      <c r="H44" s="30" t="n">
        <f aca="false">SUM(E44-F44-G44)</f>
        <v>9.1</v>
      </c>
    </row>
    <row r="45" customFormat="false" ht="15" hidden="false" customHeight="false" outlineLevel="0" collapsed="false">
      <c r="A45" s="24" t="n">
        <v>43</v>
      </c>
      <c r="B45" s="25" t="s">
        <v>114</v>
      </c>
      <c r="C45" s="26" t="s">
        <v>67</v>
      </c>
      <c r="D45" s="27" t="n">
        <v>42495</v>
      </c>
      <c r="E45" s="28" t="n">
        <v>10</v>
      </c>
      <c r="F45" s="29" t="n">
        <v>0.925</v>
      </c>
      <c r="G45" s="29"/>
      <c r="H45" s="30" t="n">
        <f aca="false">SUM(E45-F45-G45)</f>
        <v>9.075</v>
      </c>
    </row>
    <row r="46" customFormat="false" ht="15" hidden="false" customHeight="false" outlineLevel="0" collapsed="false">
      <c r="A46" s="24" t="n">
        <v>44</v>
      </c>
      <c r="B46" s="84" t="s">
        <v>117</v>
      </c>
      <c r="C46" s="26" t="s">
        <v>67</v>
      </c>
      <c r="D46" s="85" t="n">
        <v>42713</v>
      </c>
      <c r="E46" s="28" t="n">
        <v>9.5</v>
      </c>
      <c r="F46" s="29" t="n">
        <v>0.5</v>
      </c>
      <c r="G46" s="29"/>
      <c r="H46" s="30" t="n">
        <f aca="false">SUM(E46-F46-G46)</f>
        <v>9</v>
      </c>
    </row>
    <row r="47" customFormat="false" ht="15" hidden="false" customHeight="false" outlineLevel="0" collapsed="false">
      <c r="A47" s="24" t="n">
        <v>45</v>
      </c>
      <c r="B47" s="88" t="s">
        <v>127</v>
      </c>
      <c r="C47" s="26" t="s">
        <v>67</v>
      </c>
      <c r="D47" s="27" t="n">
        <v>42311</v>
      </c>
      <c r="E47" s="28" t="n">
        <v>10</v>
      </c>
      <c r="F47" s="29" t="n">
        <v>1.05</v>
      </c>
      <c r="G47" s="29"/>
      <c r="H47" s="30" t="n">
        <f aca="false">SUM(E47-F47-G47)</f>
        <v>8.95</v>
      </c>
    </row>
    <row r="48" customFormat="false" ht="15" hidden="false" customHeight="false" outlineLevel="0" collapsed="false">
      <c r="A48" s="24" t="n">
        <v>46</v>
      </c>
      <c r="B48" s="84" t="s">
        <v>129</v>
      </c>
      <c r="C48" s="26" t="s">
        <v>67</v>
      </c>
      <c r="D48" s="85" t="n">
        <v>42209</v>
      </c>
      <c r="E48" s="28" t="n">
        <v>9.5</v>
      </c>
      <c r="F48" s="29" t="n">
        <v>0.7</v>
      </c>
      <c r="G48" s="29"/>
      <c r="H48" s="30" t="n">
        <f aca="false">SUM(E48-F48-G48)</f>
        <v>8.8</v>
      </c>
    </row>
    <row r="49" customFormat="false" ht="15" hidden="false" customHeight="false" outlineLevel="0" collapsed="false">
      <c r="A49" s="24" t="n">
        <v>47</v>
      </c>
      <c r="B49" s="25" t="s">
        <v>115</v>
      </c>
      <c r="C49" s="26" t="s">
        <v>26</v>
      </c>
      <c r="D49" s="27" t="n">
        <v>42557</v>
      </c>
      <c r="E49" s="28" t="n">
        <v>9.5</v>
      </c>
      <c r="F49" s="29" t="n">
        <v>0.8</v>
      </c>
      <c r="G49" s="29"/>
      <c r="H49" s="30" t="n">
        <f aca="false">SUM(E49-F49-G49)</f>
        <v>8.7</v>
      </c>
    </row>
    <row r="50" customFormat="false" ht="15" hidden="false" customHeight="false" outlineLevel="0" collapsed="false">
      <c r="A50" s="24" t="n">
        <v>48</v>
      </c>
      <c r="B50" s="32" t="s">
        <v>128</v>
      </c>
      <c r="C50" s="26" t="s">
        <v>67</v>
      </c>
      <c r="D50" s="87" t="n">
        <v>42311</v>
      </c>
      <c r="E50" s="28" t="n">
        <v>9.5</v>
      </c>
      <c r="F50" s="29" t="n">
        <v>0.825</v>
      </c>
      <c r="G50" s="29"/>
      <c r="H50" s="30" t="n">
        <f aca="false">SUM(E50-F50-G50)</f>
        <v>8.675</v>
      </c>
    </row>
    <row r="51" customFormat="false" ht="15" hidden="false" customHeight="false" outlineLevel="0" collapsed="false">
      <c r="A51" s="24" t="n">
        <v>49</v>
      </c>
      <c r="B51" s="25" t="s">
        <v>126</v>
      </c>
      <c r="C51" s="26" t="s">
        <v>67</v>
      </c>
      <c r="D51" s="27" t="n">
        <v>42562</v>
      </c>
      <c r="E51" s="28" t="n">
        <v>9.5</v>
      </c>
      <c r="F51" s="29" t="n">
        <v>0.925</v>
      </c>
      <c r="G51" s="29"/>
      <c r="H51" s="30" t="n">
        <f aca="false">SUM(E51-F51-G51)</f>
        <v>8.575</v>
      </c>
    </row>
    <row r="52" customFormat="false" ht="15" hidden="false" customHeight="false" outlineLevel="0" collapsed="false">
      <c r="A52" s="89" t="n">
        <v>50</v>
      </c>
      <c r="B52" s="103" t="s">
        <v>130</v>
      </c>
      <c r="C52" s="112" t="s">
        <v>26</v>
      </c>
      <c r="D52" s="113" t="n">
        <v>42160</v>
      </c>
      <c r="E52" s="97" t="n">
        <v>0</v>
      </c>
      <c r="F52" s="94" t="n">
        <v>0</v>
      </c>
      <c r="G52" s="95"/>
      <c r="H52" s="96" t="n">
        <f aca="false">SUM(E52-F52-G52)</f>
        <v>0</v>
      </c>
    </row>
    <row r="53" customFormat="false" ht="15" hidden="false" customHeight="false" outlineLevel="0" collapsed="false">
      <c r="A53" s="89" t="n">
        <v>51</v>
      </c>
      <c r="B53" s="103" t="s">
        <v>131</v>
      </c>
      <c r="C53" s="112" t="s">
        <v>31</v>
      </c>
      <c r="D53" s="113" t="n">
        <v>42477</v>
      </c>
      <c r="E53" s="97" t="n">
        <v>0</v>
      </c>
      <c r="F53" s="94" t="n">
        <v>0</v>
      </c>
      <c r="G53" s="99"/>
      <c r="H53" s="96" t="n">
        <f aca="false">SUM(E53-F53-G53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53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3.71"/>
    <col collapsed="false" customWidth="true" hidden="false" outlineLevel="0" max="3" min="3" style="0" width="15.29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8.15"/>
    <col collapsed="false" customWidth="true" hidden="false" outlineLevel="0" max="9" min="9" style="0" width="7"/>
    <col collapsed="false" customWidth="true" hidden="false" outlineLevel="0" max="10" min="10" style="0" width="6.43"/>
    <col collapsed="false" customWidth="true" hidden="false" outlineLevel="0" max="11" min="11" style="0" width="8.57"/>
    <col collapsed="false" customWidth="true" hidden="false" outlineLevel="0" max="13" min="12" style="0" width="7"/>
    <col collapsed="false" customWidth="true" hidden="false" outlineLevel="0" max="14" min="14" style="0" width="6.43"/>
    <col collapsed="false" customWidth="true" hidden="false" outlineLevel="0" max="15" min="15" style="0" width="8.57"/>
    <col collapsed="false" customWidth="true" hidden="false" outlineLevel="0" max="17" min="16" style="0" width="7.57"/>
  </cols>
  <sheetData>
    <row r="1" customFormat="false" ht="18.75" hidden="false" customHeight="false" outlineLevel="0" collapsed="false">
      <c r="A1" s="3" t="s">
        <v>1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B3" s="4" t="s">
        <v>2</v>
      </c>
      <c r="D3" s="1"/>
      <c r="E3" s="77" t="s">
        <v>3</v>
      </c>
      <c r="F3" s="77"/>
      <c r="G3" s="77"/>
      <c r="H3" s="77"/>
      <c r="I3" s="78" t="s">
        <v>4</v>
      </c>
      <c r="J3" s="78"/>
      <c r="K3" s="78"/>
      <c r="L3" s="78"/>
      <c r="M3" s="7" t="s">
        <v>5</v>
      </c>
      <c r="N3" s="7"/>
      <c r="O3" s="7"/>
      <c r="P3" s="7"/>
    </row>
    <row r="4" customFormat="false" ht="15" hidden="false" customHeight="false" outlineLevel="0" collapsed="false">
      <c r="B4" s="8" t="s">
        <v>6</v>
      </c>
      <c r="C4" s="8" t="s">
        <v>7</v>
      </c>
      <c r="D4" s="106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12" t="s">
        <v>16</v>
      </c>
    </row>
    <row r="5" customFormat="false" ht="15" hidden="false" customHeight="false" outlineLevel="0" collapsed="false">
      <c r="A5" s="79" t="n">
        <v>1</v>
      </c>
      <c r="B5" s="13" t="s">
        <v>133</v>
      </c>
      <c r="C5" s="111" t="s">
        <v>18</v>
      </c>
      <c r="D5" s="15" t="n">
        <v>43578</v>
      </c>
      <c r="E5" s="80" t="n">
        <v>10</v>
      </c>
      <c r="F5" s="17" t="n">
        <v>0.3</v>
      </c>
      <c r="G5" s="17"/>
      <c r="H5" s="18" t="n">
        <f aca="false">SUM(E5-F5-G5)</f>
        <v>9.7</v>
      </c>
      <c r="I5" s="16" t="n">
        <v>10</v>
      </c>
      <c r="J5" s="17" t="n">
        <v>0.8</v>
      </c>
      <c r="K5" s="17"/>
      <c r="L5" s="18" t="n">
        <f aca="false">SUM(I5-J5-K5)</f>
        <v>9.2</v>
      </c>
      <c r="M5" s="16" t="n">
        <v>10</v>
      </c>
      <c r="N5" s="17" t="n">
        <v>0.125</v>
      </c>
      <c r="O5" s="17"/>
      <c r="P5" s="18" t="n">
        <f aca="false">SUM(M5-N5-O5)</f>
        <v>9.875</v>
      </c>
      <c r="Q5" s="19" t="n">
        <f aca="false">SUM(H5+L5+P5)</f>
        <v>28.775</v>
      </c>
    </row>
    <row r="7" customFormat="false" ht="15" hidden="false" customHeight="false" outlineLevel="0" collapsed="false">
      <c r="B7" s="119"/>
      <c r="C7" s="1"/>
      <c r="D7" s="34"/>
      <c r="E7" s="35"/>
      <c r="F7" s="36"/>
      <c r="G7" s="36"/>
      <c r="H7" s="37"/>
    </row>
    <row r="9" customFormat="false" ht="15" hidden="false" customHeight="false" outlineLevel="0" collapsed="false">
      <c r="C9" s="101"/>
      <c r="E9" s="120" t="s">
        <v>76</v>
      </c>
      <c r="F9" s="120"/>
      <c r="G9" s="120"/>
      <c r="H9" s="120"/>
    </row>
    <row r="10" customFormat="false" ht="15" hidden="false" customHeight="false" outlineLevel="0" collapsed="false">
      <c r="B10" s="106" t="s">
        <v>6</v>
      </c>
      <c r="C10" s="8" t="s">
        <v>7</v>
      </c>
      <c r="D10" s="106" t="s">
        <v>8</v>
      </c>
      <c r="E10" s="40" t="s">
        <v>9</v>
      </c>
      <c r="F10" s="40" t="s">
        <v>14</v>
      </c>
      <c r="G10" s="40" t="s">
        <v>11</v>
      </c>
      <c r="H10" s="40" t="s">
        <v>77</v>
      </c>
    </row>
    <row r="11" customFormat="false" ht="15" hidden="false" customHeight="false" outlineLevel="0" collapsed="false">
      <c r="A11" s="41" t="n">
        <v>1</v>
      </c>
      <c r="B11" s="41" t="s">
        <v>133</v>
      </c>
      <c r="C11" s="121" t="s">
        <v>18</v>
      </c>
      <c r="D11" s="43" t="n">
        <v>43578</v>
      </c>
      <c r="E11" s="44" t="n">
        <v>10</v>
      </c>
      <c r="F11" s="45" t="n">
        <v>0.225</v>
      </c>
      <c r="G11" s="45"/>
      <c r="H11" s="46" t="n">
        <f aca="false">SUM(E11-F11-G11)</f>
        <v>9.775</v>
      </c>
    </row>
  </sheetData>
  <mergeCells count="6">
    <mergeCell ref="A1:Q1"/>
    <mergeCell ref="B2:Q2"/>
    <mergeCell ref="E3:H3"/>
    <mergeCell ref="I3:L3"/>
    <mergeCell ref="M3:P3"/>
    <mergeCell ref="E9:H9"/>
  </mergeCells>
  <dataValidations count="1">
    <dataValidation allowBlank="true" errorStyle="stop" operator="between" showDropDown="false" showErrorMessage="true" showInputMessage="true" sqref="H5 L5 P5 H7 H11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20:39:04Z</dcterms:created>
  <dc:creator>PC</dc:creator>
  <dc:description/>
  <dc:language>en-US</dc:language>
  <cp:lastModifiedBy>PC</cp:lastModifiedBy>
  <dcterms:modified xsi:type="dcterms:W3CDTF">2025-03-24T22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