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ULCINE L" sheetId="1" state="visible" r:id="rId2"/>
    <sheet name="LUPETTE L" sheetId="2" state="visible" r:id="rId3"/>
    <sheet name="TIGROTTE L" sheetId="3" state="visible" r:id="rId4"/>
    <sheet name="ALLIEVE L" sheetId="4" state="visible" r:id="rId5"/>
    <sheet name="RAGAZZE L" sheetId="5" state="visible" r:id="rId6"/>
    <sheet name="JUNIOR L" sheetId="6" state="visible" r:id="rId7"/>
    <sheet name="SENIOR L" sheetId="7" state="visible" r:id="rId8"/>
    <sheet name="MASCHI L" sheetId="8" state="visible" r:id="rId9"/>
    <sheet name="SQ. SMALL" sheetId="9" state="visible" r:id="rId10"/>
    <sheet name="GINNASTICA INSIEM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1" uniqueCount="319">
  <si>
    <t xml:space="preserve">CATEGORIA PULCINE - PROGRAMMA LARGE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PIZZO AMALIA</t>
  </si>
  <si>
    <t xml:space="preserve">ASD OASIS CLUB</t>
  </si>
  <si>
    <t xml:space="preserve">MINITRAMPOLINO</t>
  </si>
  <si>
    <t xml:space="preserve">Tot.  MT</t>
  </si>
  <si>
    <t xml:space="preserve">CATEGORIA LUPETTE - PROGRAMMA LARGE</t>
  </si>
  <si>
    <t xml:space="preserve">CORTI SAMANTHA</t>
  </si>
  <si>
    <t xml:space="preserve">ALOCCI MIRIAM</t>
  </si>
  <si>
    <t xml:space="preserve">ASD POLVERE DI MAGNESIO</t>
  </si>
  <si>
    <t xml:space="preserve">FERRARI CATERINA</t>
  </si>
  <si>
    <t xml:space="preserve">HAPPY TIME</t>
  </si>
  <si>
    <t xml:space="preserve">TIMOFTE MIRIAM ELENA</t>
  </si>
  <si>
    <t xml:space="preserve">ALOCCI MIA</t>
  </si>
  <si>
    <t xml:space="preserve">CERRAI OLIMPIA</t>
  </si>
  <si>
    <t xml:space="preserve">MIATTO ISABEL MARIA</t>
  </si>
  <si>
    <t xml:space="preserve">GIOVANI AURORA</t>
  </si>
  <si>
    <t xml:space="preserve">SUSSARELLO GIOIA ANGELA</t>
  </si>
  <si>
    <t xml:space="preserve">SAMARAKOON RUHARA RAJASINGHA</t>
  </si>
  <si>
    <t xml:space="preserve">PALOMBO VIRGINIA</t>
  </si>
  <si>
    <t xml:space="preserve">SANTICCHIA VIOLA</t>
  </si>
  <si>
    <t xml:space="preserve">BRILLI LIVIA</t>
  </si>
  <si>
    <t xml:space="preserve">PARALLELE SPECIALITA'</t>
  </si>
  <si>
    <t xml:space="preserve">Tot.  PA</t>
  </si>
  <si>
    <t xml:space="preserve">CATEGORIA TIGROTTE - PROGRAMMA LARGE</t>
  </si>
  <si>
    <t xml:space="preserve">PASQUALI GIADA</t>
  </si>
  <si>
    <t xml:space="preserve">ASD FERRUCCI LIBERTAS</t>
  </si>
  <si>
    <t xml:space="preserve">PIRJOL DARIA ANDREEA</t>
  </si>
  <si>
    <t xml:space="preserve">MASCAGNI NINA</t>
  </si>
  <si>
    <t xml:space="preserve">VOICU INES ADRIANA</t>
  </si>
  <si>
    <t xml:space="preserve">ROSSI CLARA</t>
  </si>
  <si>
    <t xml:space="preserve">CAMBUR EMILIA</t>
  </si>
  <si>
    <t xml:space="preserve">POL. BARBANELLA UNO</t>
  </si>
  <si>
    <t xml:space="preserve">DUMITRU AMALIA IOANA</t>
  </si>
  <si>
    <t xml:space="preserve">CALANDRONE GINEVRA</t>
  </si>
  <si>
    <t xml:space="preserve">SILVANO FEDI</t>
  </si>
  <si>
    <t xml:space="preserve">SONNINI CATERINA</t>
  </si>
  <si>
    <t xml:space="preserve">TINTI DAFNE</t>
  </si>
  <si>
    <t xml:space="preserve">TOUAMI NAYME</t>
  </si>
  <si>
    <t xml:space="preserve">DI LEMMA AURORA</t>
  </si>
  <si>
    <t xml:space="preserve">MENGOLI GIULIA</t>
  </si>
  <si>
    <t xml:space="preserve">ASD ASCIANO 2011</t>
  </si>
  <si>
    <t xml:space="preserve">SALVADORI VALERIA</t>
  </si>
  <si>
    <t xml:space="preserve">PAZZI GINEVRA</t>
  </si>
  <si>
    <t xml:space="preserve">DORNEANU NAOMI ANA</t>
  </si>
  <si>
    <t xml:space="preserve">SPORTING CLUB ALBINIA</t>
  </si>
  <si>
    <t xml:space="preserve">PALOMBI EMMA</t>
  </si>
  <si>
    <t xml:space="preserve">ANDREI VITTORIA</t>
  </si>
  <si>
    <t xml:space="preserve">GHENDA VITTORIA</t>
  </si>
  <si>
    <t xml:space="preserve">DI MARCO MARTINA</t>
  </si>
  <si>
    <t xml:space="preserve">PIETRINI DEZIANNA</t>
  </si>
  <si>
    <t xml:space="preserve">PRATI EVELYN</t>
  </si>
  <si>
    <t xml:space="preserve">MAXIM MIRUNA GABRIELA</t>
  </si>
  <si>
    <t xml:space="preserve">RENDA PERELLI GINEVRA</t>
  </si>
  <si>
    <t xml:space="preserve">BECHERINI BIANCA</t>
  </si>
  <si>
    <t xml:space="preserve">GIOIELLO ALICE</t>
  </si>
  <si>
    <t xml:space="preserve">ASCENZI MATILDE</t>
  </si>
  <si>
    <t xml:space="preserve">MBOUP KHOUDIA</t>
  </si>
  <si>
    <t xml:space="preserve">CONTANGELO GIULIA</t>
  </si>
  <si>
    <t xml:space="preserve">LIGI EVA</t>
  </si>
  <si>
    <t xml:space="preserve">ROCCHI MATILDE</t>
  </si>
  <si>
    <t xml:space="preserve">MEREUTA NICOLE</t>
  </si>
  <si>
    <t xml:space="preserve">BOMBONATO BIANCA</t>
  </si>
  <si>
    <t xml:space="preserve">CASTRI BEATRICE</t>
  </si>
  <si>
    <t xml:space="preserve">LANDINI ANITA INES</t>
  </si>
  <si>
    <t xml:space="preserve">GUIDICI ROSSANA</t>
  </si>
  <si>
    <t xml:space="preserve">GORI EMILIA</t>
  </si>
  <si>
    <t xml:space="preserve">ASD MUDRA DANZA</t>
  </si>
  <si>
    <t xml:space="preserve">FRANCHI CAMILLA</t>
  </si>
  <si>
    <t xml:space="preserve">GENNAI ANNA</t>
  </si>
  <si>
    <t xml:space="preserve">KOVALYK YANA</t>
  </si>
  <si>
    <t xml:space="preserve">GALAZZO GIULIA</t>
  </si>
  <si>
    <t xml:space="preserve">TANZARELLA GIULIA</t>
  </si>
  <si>
    <t xml:space="preserve">POSSENTI LIVIA</t>
  </si>
  <si>
    <t xml:space="preserve">LENZONI LUDOVICA</t>
  </si>
  <si>
    <t xml:space="preserve">SCHIANO SOFIA</t>
  </si>
  <si>
    <t xml:space="preserve">BENEDETTI EMMA</t>
  </si>
  <si>
    <t xml:space="preserve">BENEDETTI LINDA</t>
  </si>
  <si>
    <t xml:space="preserve">HETTI ARACHCHIGE DYANA SHAVINDI TISSERA</t>
  </si>
  <si>
    <t xml:space="preserve">CAREDDU GAIA SOLE</t>
  </si>
  <si>
    <t xml:space="preserve">FIORE KAROL</t>
  </si>
  <si>
    <t xml:space="preserve">BAGLIONI CECILIA</t>
  </si>
  <si>
    <t xml:space="preserve">SQUARCINI ARIANNA</t>
  </si>
  <si>
    <t xml:space="preserve">CATEGORIA ALLIEVE - PROGRAMMA LARGE</t>
  </si>
  <si>
    <t xml:space="preserve">MARINAI ANNA</t>
  </si>
  <si>
    <t xml:space="preserve">MYTHOS</t>
  </si>
  <si>
    <t xml:space="preserve">VECCHIO ANNA</t>
  </si>
  <si>
    <t xml:space="preserve">ASD KINZIKA GINNASTICA</t>
  </si>
  <si>
    <t xml:space="preserve">DI SARNO MATILDE</t>
  </si>
  <si>
    <t xml:space="preserve">ULIVIERI CAROLINA</t>
  </si>
  <si>
    <t xml:space="preserve">PASSALACQUA DIANA</t>
  </si>
  <si>
    <t xml:space="preserve">CALEO LIDIA</t>
  </si>
  <si>
    <t xml:space="preserve">MASELLI SERENA</t>
  </si>
  <si>
    <t xml:space="preserve">CAMPAGNA NOEMI</t>
  </si>
  <si>
    <t xml:space="preserve">CAIONE MATILDE</t>
  </si>
  <si>
    <t xml:space="preserve">PAPERINI ERICA</t>
  </si>
  <si>
    <t xml:space="preserve">TIRELLA MATILDE</t>
  </si>
  <si>
    <t xml:space="preserve">CONTE CHIARA</t>
  </si>
  <si>
    <t xml:space="preserve">CIARAVOLO GIORGIA</t>
  </si>
  <si>
    <t xml:space="preserve">TOUAMI YASMINE</t>
  </si>
  <si>
    <t xml:space="preserve">GOCAJ EMILY</t>
  </si>
  <si>
    <t xml:space="preserve">STRAMBINI ELSA</t>
  </si>
  <si>
    <t xml:space="preserve">PEGORARO REBECCA</t>
  </si>
  <si>
    <t xml:space="preserve">CIOCI AZZURRA</t>
  </si>
  <si>
    <t xml:space="preserve">CASSARESI ELLIS</t>
  </si>
  <si>
    <t xml:space="preserve">ORLANDI MARIA</t>
  </si>
  <si>
    <t xml:space="preserve">KHARBOUCH RIHABE</t>
  </si>
  <si>
    <t xml:space="preserve">POLI FRANCESCA</t>
  </si>
  <si>
    <t xml:space="preserve">MANCARELLA MIA MICHELA</t>
  </si>
  <si>
    <t xml:space="preserve">ASD SPORTING CLUB 2000</t>
  </si>
  <si>
    <t xml:space="preserve">PORCELLI ALICE</t>
  </si>
  <si>
    <t xml:space="preserve">BOSCHERINI CHIARA</t>
  </si>
  <si>
    <t xml:space="preserve">BALLERINI ELENA</t>
  </si>
  <si>
    <t xml:space="preserve">BIGIARINI RACHELE</t>
  </si>
  <si>
    <t xml:space="preserve">BIRINDELLI MIA</t>
  </si>
  <si>
    <t xml:space="preserve">MULE MARTINA</t>
  </si>
  <si>
    <t xml:space="preserve">LARDICCI ASIA</t>
  </si>
  <si>
    <t xml:space="preserve">CARICATO NOEMY</t>
  </si>
  <si>
    <t xml:space="preserve">BAMBACARO VALENTINA</t>
  </si>
  <si>
    <t xml:space="preserve">BAGLIONI CATERINA</t>
  </si>
  <si>
    <t xml:space="preserve">BUFALINI ANNA</t>
  </si>
  <si>
    <t xml:space="preserve">GORETTI MARIA CHIARA</t>
  </si>
  <si>
    <t xml:space="preserve">RICCI MASE' BIANCA</t>
  </si>
  <si>
    <t xml:space="preserve">MAZZETTI AURORA</t>
  </si>
  <si>
    <t xml:space="preserve">CERULLI AURORA</t>
  </si>
  <si>
    <t xml:space="preserve">VANNI ALESSIA</t>
  </si>
  <si>
    <t xml:space="preserve">BRUSONI SARA</t>
  </si>
  <si>
    <t xml:space="preserve">SCHIAVI MARIASOLE</t>
  </si>
  <si>
    <t xml:space="preserve">CERULLI EVA</t>
  </si>
  <si>
    <t xml:space="preserve">GIOVANI STELLA</t>
  </si>
  <si>
    <t xml:space="preserve">BUOCRISTIANI AZZURRA</t>
  </si>
  <si>
    <t xml:space="preserve">STACCIOLI CLELIA</t>
  </si>
  <si>
    <t xml:space="preserve">MONTESANO NOEMI</t>
  </si>
  <si>
    <t xml:space="preserve">VIRTUS ULIVETO ASD</t>
  </si>
  <si>
    <t xml:space="preserve">ALOCCI MARIA</t>
  </si>
  <si>
    <t xml:space="preserve">RENAIOLI ANDREA</t>
  </si>
  <si>
    <t xml:space="preserve">DEL CESTA BIANCA</t>
  </si>
  <si>
    <t xml:space="preserve">D'ANTONIO AURORA</t>
  </si>
  <si>
    <t xml:space="preserve">SANDU ALEXIA ROZALIA</t>
  </si>
  <si>
    <t xml:space="preserve">PLESCACIUC SOFIA IOANA</t>
  </si>
  <si>
    <t xml:space="preserve">SIMONELLI ADELE</t>
  </si>
  <si>
    <t xml:space="preserve">MOSCINI GIULIA</t>
  </si>
  <si>
    <t xml:space="preserve">BATTILOCCHI AMBRA</t>
  </si>
  <si>
    <t xml:space="preserve">FERRARO LUNA</t>
  </si>
  <si>
    <t xml:space="preserve">BERTINI BIANCA</t>
  </si>
  <si>
    <t xml:space="preserve">DEGLI ESPOSTI MAYA</t>
  </si>
  <si>
    <t xml:space="preserve">CATEGORIA RAGAZZE - PROGRAMMA LARGE</t>
  </si>
  <si>
    <t xml:space="preserve">PRATELLI NOEMI</t>
  </si>
  <si>
    <t xml:space="preserve">CERRETTI SUSANNA</t>
  </si>
  <si>
    <t xml:space="preserve">PIERINI GIULIA</t>
  </si>
  <si>
    <t xml:space="preserve">ASD WHITE GYM AMIATA</t>
  </si>
  <si>
    <t xml:space="preserve">PASTORELLI GIADA</t>
  </si>
  <si>
    <t xml:space="preserve">IVANESCU DENISA MARIA</t>
  </si>
  <si>
    <t xml:space="preserve">CARDELLI EMMA</t>
  </si>
  <si>
    <t xml:space="preserve">MARIOTTI SERENA</t>
  </si>
  <si>
    <t xml:space="preserve">GONFIANTINI AZZURRA</t>
  </si>
  <si>
    <t xml:space="preserve">BENTIVOGLIO VIOLA</t>
  </si>
  <si>
    <t xml:space="preserve">BARONCELLI CAMILLA</t>
  </si>
  <si>
    <t xml:space="preserve">MASTACCHINI CAMILLA</t>
  </si>
  <si>
    <t xml:space="preserve">SARDELLI RACHELE</t>
  </si>
  <si>
    <t xml:space="preserve">SANTORO ANGELICA ELENA</t>
  </si>
  <si>
    <t xml:space="preserve">RUSSO LUDOVICA</t>
  </si>
  <si>
    <t xml:space="preserve">CECCHI GEMMA</t>
  </si>
  <si>
    <t xml:space="preserve">ZOPPAS GIULIA</t>
  </si>
  <si>
    <t xml:space="preserve">RICCERI SOFIA</t>
  </si>
  <si>
    <t xml:space="preserve">PILIERO MARTINA</t>
  </si>
  <si>
    <t xml:space="preserve">CALIANI DIANA</t>
  </si>
  <si>
    <t xml:space="preserve">CRESTINI MINERVA</t>
  </si>
  <si>
    <t xml:space="preserve">SANTORO CELESTE LIDIA</t>
  </si>
  <si>
    <t xml:space="preserve">TURCHINI AURORA</t>
  </si>
  <si>
    <t xml:space="preserve">PERRINO ANNA NHU QUYNH</t>
  </si>
  <si>
    <t xml:space="preserve">GIANNETTONI GAIA</t>
  </si>
  <si>
    <t xml:space="preserve">D'ALESSANDRO ANNA</t>
  </si>
  <si>
    <t xml:space="preserve">CEPPATELLI GAIA</t>
  </si>
  <si>
    <t xml:space="preserve">VITELLO RACHELE</t>
  </si>
  <si>
    <t xml:space="preserve">ZARI MIRIAM</t>
  </si>
  <si>
    <t xml:space="preserve">CARRIERI VALERIA</t>
  </si>
  <si>
    <t xml:space="preserve">MANNONI GIULIA</t>
  </si>
  <si>
    <t xml:space="preserve">BALDASSARRI SARA</t>
  </si>
  <si>
    <t xml:space="preserve">GIACOMELLI ELENA</t>
  </si>
  <si>
    <t xml:space="preserve">D'ANTONIO ASIA</t>
  </si>
  <si>
    <t xml:space="preserve">TOMEI ELEONORA</t>
  </si>
  <si>
    <t xml:space="preserve">RASTELLI ALICE</t>
  </si>
  <si>
    <t xml:space="preserve">PANICACCI EMMA</t>
  </si>
  <si>
    <t xml:space="preserve">CIARDI GIULIA</t>
  </si>
  <si>
    <t xml:space="preserve">MARINARI SOFIA</t>
  </si>
  <si>
    <t xml:space="preserve">NUCCI SUSANNA</t>
  </si>
  <si>
    <t xml:space="preserve">LOMBARDI FEDERICA</t>
  </si>
  <si>
    <t xml:space="preserve">RUSSO SVEVA</t>
  </si>
  <si>
    <t xml:space="preserve">ACAMPORA CHIARA</t>
  </si>
  <si>
    <t xml:space="preserve">MENGHELLI LISA</t>
  </si>
  <si>
    <t xml:space="preserve">MANZI ALICE</t>
  </si>
  <si>
    <t xml:space="preserve">ALOCCI AZZURRA</t>
  </si>
  <si>
    <t xml:space="preserve">ROSSI MATILDE</t>
  </si>
  <si>
    <t xml:space="preserve">SOLARI EMMA</t>
  </si>
  <si>
    <t xml:space="preserve">FRATI GINEVRA</t>
  </si>
  <si>
    <t xml:space="preserve">PALLA ANNA</t>
  </si>
  <si>
    <t xml:space="preserve">PICCHIANTI GIADA</t>
  </si>
  <si>
    <t xml:space="preserve">ROSSI ALICE</t>
  </si>
  <si>
    <t xml:space="preserve">CATEGORIA JUNIOR - PROGRAMMA LARGE</t>
  </si>
  <si>
    <t xml:space="preserve">ROSSI VIENNI GIUDITTA</t>
  </si>
  <si>
    <t xml:space="preserve">ROSSI VIENNI CATERINA</t>
  </si>
  <si>
    <t xml:space="preserve">CIVERA GINEVRA</t>
  </si>
  <si>
    <t xml:space="preserve">RUBERTI CATERINA</t>
  </si>
  <si>
    <t xml:space="preserve">LO VARIO ALICE</t>
  </si>
  <si>
    <t xml:space="preserve">PECCI VITTORIA</t>
  </si>
  <si>
    <t xml:space="preserve">VANNETTI IRENE</t>
  </si>
  <si>
    <t xml:space="preserve">BARDELLI ANNA</t>
  </si>
  <si>
    <t xml:space="preserve">PARRINELLI CINZIA</t>
  </si>
  <si>
    <t xml:space="preserve">TOZZI ANITA</t>
  </si>
  <si>
    <t xml:space="preserve">BENEDETTI MATILDE</t>
  </si>
  <si>
    <t xml:space="preserve">CAVINI BIANCA</t>
  </si>
  <si>
    <t xml:space="preserve">TURINI MARTA</t>
  </si>
  <si>
    <t xml:space="preserve">PINTO GEMMA</t>
  </si>
  <si>
    <t xml:space="preserve">MARCHI ELISA</t>
  </si>
  <si>
    <t xml:space="preserve">SCORSINI CRISTINA</t>
  </si>
  <si>
    <t xml:space="preserve">LORENZINI VIRGINIA</t>
  </si>
  <si>
    <t xml:space="preserve">MEDICI ARIANNA</t>
  </si>
  <si>
    <t xml:space="preserve">CIABATTINI MARTA</t>
  </si>
  <si>
    <t xml:space="preserve">GIACOMARRA MATILDE</t>
  </si>
  <si>
    <t xml:space="preserve">MAURICI LUCREZIA</t>
  </si>
  <si>
    <t xml:space="preserve">GRASSI AMANDA</t>
  </si>
  <si>
    <t xml:space="preserve">PES ALISIA</t>
  </si>
  <si>
    <t xml:space="preserve">CINI REBECCA</t>
  </si>
  <si>
    <t xml:space="preserve">DELFINO VIRGINIA</t>
  </si>
  <si>
    <t xml:space="preserve">POSSENTI SOFIA</t>
  </si>
  <si>
    <t xml:space="preserve">PALOMBO NICOLE</t>
  </si>
  <si>
    <t xml:space="preserve">CATEGORIA SENIOR - PROGRAMMA LARGE</t>
  </si>
  <si>
    <t xml:space="preserve">BATINI ELISA</t>
  </si>
  <si>
    <t xml:space="preserve">PUCCIONI REBECCA</t>
  </si>
  <si>
    <t xml:space="preserve">GRONCHI ALESSIA</t>
  </si>
  <si>
    <t xml:space="preserve">LORENZINI MATILDE</t>
  </si>
  <si>
    <t xml:space="preserve">PIERINI ALICE</t>
  </si>
  <si>
    <t xml:space="preserve">NUTINI CHIARA</t>
  </si>
  <si>
    <t xml:space="preserve">LOMBARDI SARA</t>
  </si>
  <si>
    <t xml:space="preserve">CATEGORIA LUPETTI - PROGRAMMA LARGE</t>
  </si>
  <si>
    <t xml:space="preserve">SBARRA</t>
  </si>
  <si>
    <t xml:space="preserve">LAZZERI SAMUELE</t>
  </si>
  <si>
    <t xml:space="preserve">CATEGORIA TIGROTTI - PROGRAMMA LARGE</t>
  </si>
  <si>
    <t xml:space="preserve">LIUNI FRANCESCO MATTEO</t>
  </si>
  <si>
    <t xml:space="preserve">CATEGORIA ALLIEVI - PROGRAMMA LARGE</t>
  </si>
  <si>
    <t xml:space="preserve">TSHIMANGA KINZOMBA ELIESER KASEYA</t>
  </si>
  <si>
    <t xml:space="preserve">CATEGORIA PULCINE - PROGRAMMA SMALL</t>
  </si>
  <si>
    <t xml:space="preserve">(TOTALE DATO DALLA SOMMA DEI 3 PUNTEGGI MIGLIORI AD OGNI ATTREZZO)</t>
  </si>
  <si>
    <t xml:space="preserve">SQUADRA</t>
  </si>
  <si>
    <t xml:space="preserve">TOTALE SQUADRA</t>
  </si>
  <si>
    <t xml:space="preserve">GRASSO SARA</t>
  </si>
  <si>
    <t xml:space="preserve">ASD ASCIANO 2011              SQUADRA CELESTE</t>
  </si>
  <si>
    <t xml:space="preserve">MUHADRI AIDA</t>
  </si>
  <si>
    <t xml:space="preserve">ORSINI SREBOT ANNA</t>
  </si>
  <si>
    <t xml:space="preserve">POGGI ALICE</t>
  </si>
  <si>
    <t xml:space="preserve">MIKULICIC LEA</t>
  </si>
  <si>
    <t xml:space="preserve">ASD ASCIANO 2011              SQUADRA BIANCA</t>
  </si>
  <si>
    <t xml:space="preserve">NOCCHI AURORA</t>
  </si>
  <si>
    <t xml:space="preserve">TATA GAIA</t>
  </si>
  <si>
    <t xml:space="preserve">TOMASI GAIA</t>
  </si>
  <si>
    <t xml:space="preserve">CATEGORIA ALLIEVE - PROGRAMMA SMALL</t>
  </si>
  <si>
    <t xml:space="preserve">VOLTEGGIO/TRAMPOLINO</t>
  </si>
  <si>
    <t xml:space="preserve">NARDI MATILDE</t>
  </si>
  <si>
    <t xml:space="preserve">POL. BARBANELLA UNO SQUADRA 2</t>
  </si>
  <si>
    <t xml:space="preserve">MARCOTULLI IRENE</t>
  </si>
  <si>
    <t xml:space="preserve">BOUNDOUK JAMILA</t>
  </si>
  <si>
    <t xml:space="preserve">CHYZHYKOVA YAROSLAVA</t>
  </si>
  <si>
    <t xml:space="preserve">AUGUGLIARO CHIARA</t>
  </si>
  <si>
    <t xml:space="preserve">POL. BARBANELLA UNO SQUADRA 1</t>
  </si>
  <si>
    <t xml:space="preserve">BARBAGLI EVA</t>
  </si>
  <si>
    <t xml:space="preserve">CORSETTI TARA FREYA</t>
  </si>
  <si>
    <t xml:space="preserve">TOCCHI AURORA</t>
  </si>
  <si>
    <t xml:space="preserve">BRANCHETTI AURORA</t>
  </si>
  <si>
    <t xml:space="preserve">COLLE LIANA</t>
  </si>
  <si>
    <t xml:space="preserve">MORELLI EMMA</t>
  </si>
  <si>
    <t xml:space="preserve">NOGARIN CAMILLA</t>
  </si>
  <si>
    <t xml:space="preserve">CATEGORIA RAGAZZE - PROGRAMMA SMALL</t>
  </si>
  <si>
    <t xml:space="preserve">PIERI VITTORIA</t>
  </si>
  <si>
    <t xml:space="preserve">KARATE KWAI                        SQUADRA APETTE</t>
  </si>
  <si>
    <t xml:space="preserve">PUCCI MATILDE</t>
  </si>
  <si>
    <t xml:space="preserve">SHKURTAJ DESY</t>
  </si>
  <si>
    <t xml:space="preserve">TOMMASI YLENIA</t>
  </si>
  <si>
    <t xml:space="preserve">CATEGORIA JUNIOR/SENIOR - PROGRAMMA SMALL</t>
  </si>
  <si>
    <t xml:space="preserve">BARTOLI CECILIA</t>
  </si>
  <si>
    <t xml:space="preserve">KARATE KWAI                        SQUADRA FARFALLE</t>
  </si>
  <si>
    <t xml:space="preserve">BARTOLI LISA</t>
  </si>
  <si>
    <t xml:space="preserve">CECCHI ASIA</t>
  </si>
  <si>
    <t xml:space="preserve">LA GRECA GEMMA</t>
  </si>
  <si>
    <t xml:space="preserve">BARTOLI CAROLINA</t>
  </si>
  <si>
    <t xml:space="preserve">KARATE KWAI                          SQUADRA LIBELLULE</t>
  </si>
  <si>
    <t xml:space="preserve">INNOCENTI MIRA</t>
  </si>
  <si>
    <t xml:space="preserve">PASQUINELLI MATILDE</t>
  </si>
  <si>
    <t xml:space="preserve">RABEI SOFIA</t>
  </si>
  <si>
    <t xml:space="preserve">GINNASTICA INSIEME - PROGRAMMA SMALL</t>
  </si>
  <si>
    <t xml:space="preserve">2^ FASCIA</t>
  </si>
  <si>
    <t xml:space="preserve">PUNTEGGIO PARTENZA</t>
  </si>
  <si>
    <t xml:space="preserve">PENALITA'</t>
  </si>
  <si>
    <t xml:space="preserve">PENALITA' NEUTRA</t>
  </si>
  <si>
    <t xml:space="preserve">KARATE KWAI               SQUADRA FARFALLE</t>
  </si>
  <si>
    <t xml:space="preserve">KARATE KWAI               SQUADRA LIBELLULE</t>
  </si>
  <si>
    <t xml:space="preserve">GINNASTICA INSIEME - PROGRAMMA MEDIUM</t>
  </si>
  <si>
    <t xml:space="preserve">BURATTI ILARIA</t>
  </si>
  <si>
    <t xml:space="preserve">FORLI' FRANCESCA</t>
  </si>
  <si>
    <t xml:space="preserve">LUPO CATERINA</t>
  </si>
  <si>
    <t xml:space="preserve">GINNASTICA INSIEME - PROGRAMMA LARGE</t>
  </si>
  <si>
    <t xml:space="preserve">HAPPY TIME                 SQUADRA BIANCA</t>
  </si>
  <si>
    <t xml:space="preserve">BALECA ALEXANDRINA</t>
  </si>
  <si>
    <t xml:space="preserve">MAXIM MIR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3.73"/>
    <col collapsed="false" customWidth="true" hidden="false" outlineLevel="0" max="3" min="3" style="0" width="15.27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8.18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false" outlineLevel="0" collapsed="false">
      <c r="A5" s="14" t="n">
        <v>1</v>
      </c>
      <c r="B5" s="15" t="s">
        <v>17</v>
      </c>
      <c r="C5" s="16" t="s">
        <v>18</v>
      </c>
      <c r="D5" s="17" t="n">
        <v>43578</v>
      </c>
      <c r="E5" s="18" t="n">
        <v>10</v>
      </c>
      <c r="F5" s="19" t="n">
        <v>0.275</v>
      </c>
      <c r="G5" s="19"/>
      <c r="H5" s="20" t="n">
        <f aca="false">SUM(E5-F5-G5)</f>
        <v>9.725</v>
      </c>
      <c r="I5" s="21" t="n">
        <v>10</v>
      </c>
      <c r="J5" s="19" t="n">
        <v>0.5</v>
      </c>
      <c r="K5" s="19"/>
      <c r="L5" s="20" t="n">
        <f aca="false">SUM(I5-J5-K5)</f>
        <v>9.5</v>
      </c>
      <c r="M5" s="21" t="n">
        <v>10</v>
      </c>
      <c r="N5" s="19" t="n">
        <v>0.3</v>
      </c>
      <c r="O5" s="19"/>
      <c r="P5" s="20" t="n">
        <f aca="false">SUM(M5-N5-O5)</f>
        <v>9.7</v>
      </c>
      <c r="Q5" s="22" t="n">
        <f aca="false">SUM(H5+L5+P5)</f>
        <v>28.925</v>
      </c>
    </row>
    <row r="6" customFormat="false" ht="14.25" hidden="false" customHeight="false" outlineLevel="0" collapsed="false">
      <c r="B6" s="23"/>
      <c r="C6" s="4"/>
      <c r="D6" s="24"/>
      <c r="E6" s="25"/>
      <c r="F6" s="26"/>
      <c r="G6" s="26"/>
      <c r="H6" s="27"/>
    </row>
    <row r="8" customFormat="false" ht="14.25" hidden="false" customHeight="false" outlineLevel="0" collapsed="false">
      <c r="C8" s="28"/>
      <c r="E8" s="29" t="s">
        <v>19</v>
      </c>
      <c r="F8" s="29"/>
      <c r="G8" s="29"/>
      <c r="H8" s="29"/>
    </row>
    <row r="9" customFormat="false" ht="14.25" hidden="false" customHeight="false" outlineLevel="0" collapsed="false">
      <c r="B9" s="9" t="s">
        <v>6</v>
      </c>
      <c r="C9" s="8" t="s">
        <v>7</v>
      </c>
      <c r="D9" s="9" t="s">
        <v>8</v>
      </c>
      <c r="E9" s="30" t="s">
        <v>9</v>
      </c>
      <c r="F9" s="30" t="s">
        <v>14</v>
      </c>
      <c r="G9" s="30" t="s">
        <v>11</v>
      </c>
      <c r="H9" s="30" t="s">
        <v>20</v>
      </c>
    </row>
    <row r="10" customFormat="false" ht="14.25" hidden="false" customHeight="false" outlineLevel="0" collapsed="false">
      <c r="A10" s="15" t="n">
        <v>1</v>
      </c>
      <c r="B10" s="15" t="s">
        <v>17</v>
      </c>
      <c r="C10" s="16" t="s">
        <v>18</v>
      </c>
      <c r="D10" s="17" t="n">
        <v>43578</v>
      </c>
      <c r="E10" s="21" t="n">
        <v>20.5</v>
      </c>
      <c r="F10" s="19" t="n">
        <v>0.55</v>
      </c>
      <c r="G10" s="19"/>
      <c r="H10" s="20" t="n">
        <f aca="false">SUM(E10-F10-G10)</f>
        <v>19.95</v>
      </c>
    </row>
  </sheetData>
  <mergeCells count="6">
    <mergeCell ref="A1:Q1"/>
    <mergeCell ref="B2:Q2"/>
    <mergeCell ref="E3:H3"/>
    <mergeCell ref="I3:L3"/>
    <mergeCell ref="M3:P3"/>
    <mergeCell ref="E8:H8"/>
  </mergeCells>
  <dataValidations count="1">
    <dataValidation allowBlank="true" errorStyle="stop" operator="between" showDropDown="false" showErrorMessage="true" showInputMessage="true" sqref="H5:H6 L5 P5 H1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.82"/>
    <col collapsed="false" customWidth="true" hidden="false" outlineLevel="0" max="3" min="3" style="0" width="19.54"/>
    <col collapsed="false" customWidth="true" hidden="false" outlineLevel="0" max="4" min="4" style="0" width="10.73"/>
    <col collapsed="false" customWidth="true" hidden="false" outlineLevel="0" max="5" min="5" style="0" width="8.54"/>
    <col collapsed="false" customWidth="true" hidden="false" outlineLevel="0" max="7" min="6" style="0" width="9"/>
    <col collapsed="false" customWidth="true" hidden="false" outlineLevel="0" max="8" min="8" style="0" width="7.54"/>
  </cols>
  <sheetData>
    <row r="1" customFormat="false" ht="18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B2" s="3"/>
      <c r="D2" s="4"/>
      <c r="E2" s="188" t="s">
        <v>305</v>
      </c>
      <c r="F2" s="188"/>
      <c r="G2" s="188"/>
      <c r="H2" s="188"/>
    </row>
    <row r="3" customFormat="false" ht="36" hidden="false" customHeight="false" outlineLevel="0" collapsed="false">
      <c r="B3" s="8" t="s">
        <v>6</v>
      </c>
      <c r="C3" s="8" t="s">
        <v>7</v>
      </c>
      <c r="D3" s="189" t="s">
        <v>8</v>
      </c>
      <c r="E3" s="190" t="s">
        <v>306</v>
      </c>
      <c r="F3" s="191" t="s">
        <v>307</v>
      </c>
      <c r="G3" s="191" t="s">
        <v>308</v>
      </c>
      <c r="H3" s="192" t="s">
        <v>16</v>
      </c>
    </row>
    <row r="4" customFormat="false" ht="14.25" hidden="false" customHeight="true" outlineLevel="0" collapsed="false">
      <c r="A4" s="193" t="n">
        <v>1</v>
      </c>
      <c r="B4" s="124" t="s">
        <v>299</v>
      </c>
      <c r="C4" s="125" t="s">
        <v>309</v>
      </c>
      <c r="D4" s="126" t="n">
        <v>40798</v>
      </c>
      <c r="E4" s="194" t="n">
        <v>40</v>
      </c>
      <c r="F4" s="195" t="n">
        <v>3.7</v>
      </c>
      <c r="G4" s="195" t="n">
        <v>0</v>
      </c>
      <c r="H4" s="196" t="n">
        <f aca="false">SUM(E4-F4-G4)</f>
        <v>36.3</v>
      </c>
    </row>
    <row r="5" customFormat="false" ht="14.25" hidden="false" customHeight="false" outlineLevel="0" collapsed="false">
      <c r="A5" s="193"/>
      <c r="B5" s="143" t="s">
        <v>294</v>
      </c>
      <c r="C5" s="125"/>
      <c r="D5" s="145" t="n">
        <v>39802</v>
      </c>
      <c r="E5" s="194"/>
      <c r="F5" s="195"/>
      <c r="G5" s="195"/>
      <c r="H5" s="196"/>
    </row>
    <row r="6" customFormat="false" ht="14.25" hidden="false" customHeight="false" outlineLevel="0" collapsed="false">
      <c r="A6" s="193"/>
      <c r="B6" s="133" t="s">
        <v>296</v>
      </c>
      <c r="C6" s="125"/>
      <c r="D6" s="134" t="n">
        <v>40067</v>
      </c>
      <c r="E6" s="194"/>
      <c r="F6" s="195"/>
      <c r="G6" s="195"/>
      <c r="H6" s="196"/>
    </row>
    <row r="7" customFormat="false" ht="14.25" hidden="false" customHeight="false" outlineLevel="0" collapsed="false">
      <c r="A7" s="193"/>
      <c r="B7" s="133" t="s">
        <v>298</v>
      </c>
      <c r="C7" s="125"/>
      <c r="D7" s="134" t="n">
        <v>39637</v>
      </c>
      <c r="E7" s="194"/>
      <c r="F7" s="195"/>
      <c r="G7" s="195"/>
      <c r="H7" s="196"/>
    </row>
    <row r="8" customFormat="false" ht="15" hidden="false" customHeight="false" outlineLevel="0" collapsed="false">
      <c r="A8" s="193"/>
      <c r="B8" s="133" t="s">
        <v>288</v>
      </c>
      <c r="C8" s="125"/>
      <c r="D8" s="134" t="n">
        <v>42269</v>
      </c>
      <c r="E8" s="194"/>
      <c r="F8" s="195"/>
      <c r="G8" s="195"/>
      <c r="H8" s="196"/>
    </row>
    <row r="9" customFormat="false" ht="14.25" hidden="false" customHeight="true" outlineLevel="0" collapsed="false">
      <c r="A9" s="123" t="n">
        <v>2</v>
      </c>
      <c r="B9" s="124" t="s">
        <v>297</v>
      </c>
      <c r="C9" s="125" t="s">
        <v>310</v>
      </c>
      <c r="D9" s="126" t="n">
        <v>41931</v>
      </c>
      <c r="E9" s="18" t="n">
        <v>40</v>
      </c>
      <c r="F9" s="19" t="n">
        <v>5.3</v>
      </c>
      <c r="G9" s="19" t="n">
        <v>0</v>
      </c>
      <c r="H9" s="20" t="n">
        <f aca="false">SUM(E9-F9-G9)</f>
        <v>34.7</v>
      </c>
    </row>
    <row r="10" customFormat="false" ht="14.25" hidden="false" customHeight="false" outlineLevel="0" collapsed="false">
      <c r="A10" s="123"/>
      <c r="B10" s="143" t="s">
        <v>301</v>
      </c>
      <c r="C10" s="125"/>
      <c r="D10" s="145" t="n">
        <v>40462</v>
      </c>
      <c r="E10" s="18"/>
      <c r="F10" s="19"/>
      <c r="G10" s="19"/>
      <c r="H10" s="20"/>
    </row>
    <row r="11" customFormat="false" ht="14.25" hidden="false" customHeight="false" outlineLevel="0" collapsed="false">
      <c r="A11" s="123"/>
      <c r="B11" s="133" t="s">
        <v>302</v>
      </c>
      <c r="C11" s="125"/>
      <c r="D11" s="134" t="n">
        <v>42255</v>
      </c>
      <c r="E11" s="18"/>
      <c r="F11" s="19"/>
      <c r="G11" s="19"/>
      <c r="H11" s="20"/>
    </row>
    <row r="12" customFormat="false" ht="14.25" hidden="false" customHeight="false" outlineLevel="0" collapsed="false">
      <c r="A12" s="123"/>
      <c r="B12" s="133" t="s">
        <v>290</v>
      </c>
      <c r="C12" s="125"/>
      <c r="D12" s="134" t="n">
        <v>40758</v>
      </c>
      <c r="E12" s="18"/>
      <c r="F12" s="19"/>
      <c r="G12" s="19"/>
      <c r="H12" s="20"/>
    </row>
    <row r="13" customFormat="false" ht="14.25" hidden="false" customHeight="false" outlineLevel="0" collapsed="false">
      <c r="A13" s="123"/>
      <c r="B13" s="133" t="s">
        <v>303</v>
      </c>
      <c r="C13" s="125"/>
      <c r="D13" s="134" t="n">
        <v>40506</v>
      </c>
      <c r="E13" s="18"/>
      <c r="F13" s="19"/>
      <c r="G13" s="19"/>
      <c r="H13" s="20"/>
    </row>
    <row r="14" customFormat="false" ht="14.25" hidden="false" customHeight="false" outlineLevel="0" collapsed="false">
      <c r="A14" s="123"/>
      <c r="B14" s="153" t="s">
        <v>291</v>
      </c>
      <c r="C14" s="125"/>
      <c r="D14" s="154" t="n">
        <v>40993</v>
      </c>
      <c r="E14" s="18"/>
      <c r="F14" s="19"/>
      <c r="G14" s="19"/>
      <c r="H14" s="20"/>
    </row>
    <row r="15" customFormat="false" ht="15" hidden="false" customHeight="false" outlineLevel="0" collapsed="false">
      <c r="A15" s="123"/>
      <c r="B15" s="136" t="s">
        <v>292</v>
      </c>
      <c r="C15" s="125"/>
      <c r="D15" s="155" t="n">
        <v>40771</v>
      </c>
      <c r="E15" s="18"/>
      <c r="F15" s="19"/>
      <c r="G15" s="19"/>
      <c r="H15" s="20"/>
    </row>
    <row r="18" customFormat="false" ht="18" hidden="false" customHeight="false" outlineLevel="0" collapsed="false">
      <c r="A18" s="1" t="s">
        <v>31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B19" s="3"/>
      <c r="D19" s="4"/>
      <c r="E19" s="188" t="s">
        <v>305</v>
      </c>
      <c r="F19" s="188"/>
      <c r="G19" s="188"/>
      <c r="H19" s="188"/>
      <c r="I19" s="197"/>
      <c r="J19" s="197"/>
      <c r="K19" s="197"/>
      <c r="L19" s="197"/>
      <c r="M19" s="197"/>
      <c r="N19" s="197"/>
      <c r="O19" s="197"/>
      <c r="P19" s="197"/>
    </row>
    <row r="20" customFormat="false" ht="36" hidden="false" customHeight="false" outlineLevel="0" collapsed="false">
      <c r="B20" s="8" t="s">
        <v>6</v>
      </c>
      <c r="C20" s="8" t="s">
        <v>7</v>
      </c>
      <c r="D20" s="189" t="s">
        <v>8</v>
      </c>
      <c r="E20" s="198" t="s">
        <v>306</v>
      </c>
      <c r="F20" s="199" t="s">
        <v>307</v>
      </c>
      <c r="G20" s="199" t="s">
        <v>308</v>
      </c>
      <c r="H20" s="200" t="s">
        <v>16</v>
      </c>
      <c r="I20" s="201"/>
      <c r="J20" s="201"/>
      <c r="K20" s="201"/>
      <c r="L20" s="201"/>
      <c r="M20" s="201"/>
      <c r="N20" s="201"/>
      <c r="O20" s="201"/>
      <c r="P20" s="201"/>
      <c r="Q20" s="201"/>
    </row>
    <row r="21" customFormat="false" ht="14.25" hidden="false" customHeight="true" outlineLevel="0" collapsed="false">
      <c r="A21" s="123" t="n">
        <v>1</v>
      </c>
      <c r="B21" s="202" t="s">
        <v>312</v>
      </c>
      <c r="C21" s="125" t="s">
        <v>60</v>
      </c>
      <c r="D21" s="203" t="n">
        <v>42529</v>
      </c>
      <c r="E21" s="204" t="n">
        <v>40</v>
      </c>
      <c r="F21" s="205" t="n">
        <v>7.9</v>
      </c>
      <c r="G21" s="205" t="n">
        <v>0</v>
      </c>
      <c r="H21" s="206" t="n">
        <f aca="false">SUM(E21-F21-G21)</f>
        <v>32.1</v>
      </c>
      <c r="I21" s="201"/>
      <c r="J21" s="201"/>
      <c r="K21" s="201"/>
      <c r="L21" s="201"/>
      <c r="M21" s="201"/>
      <c r="N21" s="201"/>
      <c r="O21" s="201"/>
      <c r="P21" s="201"/>
      <c r="Q21" s="201"/>
    </row>
    <row r="22" customFormat="false" ht="14.25" hidden="false" customHeight="false" outlineLevel="0" collapsed="false">
      <c r="A22" s="123"/>
      <c r="B22" s="143" t="s">
        <v>59</v>
      </c>
      <c r="C22" s="125"/>
      <c r="D22" s="145" t="n">
        <v>42324</v>
      </c>
      <c r="E22" s="204"/>
      <c r="F22" s="205"/>
      <c r="G22" s="205"/>
      <c r="H22" s="206"/>
      <c r="I22" s="25"/>
      <c r="J22" s="26"/>
      <c r="K22" s="26"/>
      <c r="L22" s="27"/>
      <c r="M22" s="25"/>
      <c r="N22" s="27"/>
      <c r="O22" s="26"/>
      <c r="P22" s="27"/>
      <c r="Q22" s="207"/>
    </row>
    <row r="23" customFormat="false" ht="14.25" hidden="false" customHeight="false" outlineLevel="0" collapsed="false">
      <c r="A23" s="123"/>
      <c r="B23" s="133" t="s">
        <v>313</v>
      </c>
      <c r="C23" s="125"/>
      <c r="D23" s="134" t="n">
        <v>42664</v>
      </c>
      <c r="E23" s="204"/>
      <c r="F23" s="205"/>
      <c r="G23" s="205"/>
      <c r="H23" s="206"/>
      <c r="I23" s="25"/>
      <c r="J23" s="26"/>
      <c r="K23" s="26"/>
      <c r="L23" s="27"/>
      <c r="M23" s="25"/>
      <c r="N23" s="27"/>
      <c r="O23" s="26"/>
      <c r="P23" s="27"/>
      <c r="Q23" s="207"/>
    </row>
    <row r="24" customFormat="false" ht="15" hidden="false" customHeight="false" outlineLevel="0" collapsed="false">
      <c r="A24" s="123"/>
      <c r="B24" s="136" t="s">
        <v>314</v>
      </c>
      <c r="C24" s="125"/>
      <c r="D24" s="155" t="n">
        <v>42478</v>
      </c>
      <c r="E24" s="204"/>
      <c r="F24" s="205"/>
      <c r="G24" s="205"/>
      <c r="H24" s="206"/>
      <c r="I24" s="25"/>
      <c r="J24" s="26"/>
      <c r="K24" s="26"/>
      <c r="L24" s="27"/>
      <c r="M24" s="25"/>
      <c r="N24" s="27"/>
      <c r="O24" s="26"/>
      <c r="P24" s="27"/>
      <c r="Q24" s="207"/>
    </row>
    <row r="27" customFormat="false" ht="18" hidden="false" customHeight="false" outlineLevel="0" collapsed="false">
      <c r="A27" s="1" t="s">
        <v>3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3"/>
      <c r="D28" s="4"/>
      <c r="E28" s="188" t="s">
        <v>305</v>
      </c>
      <c r="F28" s="188"/>
      <c r="G28" s="188"/>
      <c r="H28" s="188"/>
      <c r="I28" s="197"/>
      <c r="J28" s="197"/>
      <c r="K28" s="197"/>
      <c r="L28" s="197"/>
      <c r="M28" s="197"/>
      <c r="N28" s="197"/>
      <c r="O28" s="197"/>
      <c r="P28" s="197"/>
    </row>
    <row r="29" customFormat="false" ht="36" hidden="false" customHeight="false" outlineLevel="0" collapsed="false">
      <c r="B29" s="8" t="s">
        <v>6</v>
      </c>
      <c r="C29" s="8" t="s">
        <v>7</v>
      </c>
      <c r="D29" s="189" t="s">
        <v>8</v>
      </c>
      <c r="E29" s="198" t="s">
        <v>306</v>
      </c>
      <c r="F29" s="199" t="s">
        <v>307</v>
      </c>
      <c r="G29" s="199" t="s">
        <v>308</v>
      </c>
      <c r="H29" s="200" t="s">
        <v>16</v>
      </c>
      <c r="I29" s="201"/>
      <c r="J29" s="201"/>
      <c r="K29" s="201"/>
      <c r="L29" s="201"/>
      <c r="M29" s="201"/>
      <c r="N29" s="201"/>
      <c r="O29" s="201"/>
      <c r="P29" s="201"/>
      <c r="Q29" s="201"/>
    </row>
    <row r="30" customFormat="false" ht="14.25" hidden="false" customHeight="true" outlineLevel="0" collapsed="false">
      <c r="A30" s="123" t="n">
        <v>1</v>
      </c>
      <c r="B30" s="124" t="s">
        <v>71</v>
      </c>
      <c r="C30" s="125" t="s">
        <v>316</v>
      </c>
      <c r="D30" s="183" t="n">
        <v>42020</v>
      </c>
      <c r="E30" s="208" t="n">
        <v>40</v>
      </c>
      <c r="F30" s="205" t="n">
        <v>5.4</v>
      </c>
      <c r="G30" s="205" t="n">
        <v>0</v>
      </c>
      <c r="H30" s="206" t="n">
        <f aca="false">SUM(E30-F30-G30)</f>
        <v>34.6</v>
      </c>
    </row>
    <row r="31" customFormat="false" ht="14.25" hidden="false" customHeight="false" outlineLevel="0" collapsed="false">
      <c r="A31" s="123"/>
      <c r="B31" s="133" t="s">
        <v>317</v>
      </c>
      <c r="C31" s="125"/>
      <c r="D31" s="184" t="n">
        <v>42342</v>
      </c>
      <c r="E31" s="208"/>
      <c r="F31" s="205"/>
      <c r="G31" s="205"/>
      <c r="H31" s="206"/>
    </row>
    <row r="32" customFormat="false" ht="14.25" hidden="false" customHeight="false" outlineLevel="0" collapsed="false">
      <c r="A32" s="123"/>
      <c r="B32" s="133" t="s">
        <v>78</v>
      </c>
      <c r="C32" s="125"/>
      <c r="D32" s="184" t="n">
        <v>42248</v>
      </c>
      <c r="E32" s="208"/>
      <c r="F32" s="205"/>
      <c r="G32" s="205"/>
      <c r="H32" s="206"/>
    </row>
    <row r="33" customFormat="false" ht="14.25" hidden="false" customHeight="false" outlineLevel="0" collapsed="false">
      <c r="A33" s="123"/>
      <c r="B33" s="133" t="s">
        <v>318</v>
      </c>
      <c r="C33" s="125"/>
      <c r="D33" s="184" t="n">
        <v>42266</v>
      </c>
      <c r="E33" s="208"/>
      <c r="F33" s="205"/>
      <c r="G33" s="205"/>
      <c r="H33" s="206"/>
    </row>
    <row r="34" customFormat="false" ht="14.25" hidden="false" customHeight="false" outlineLevel="0" collapsed="false">
      <c r="A34" s="123"/>
      <c r="B34" s="153" t="s">
        <v>61</v>
      </c>
      <c r="C34" s="125"/>
      <c r="D34" s="209" t="n">
        <v>42192</v>
      </c>
      <c r="E34" s="208"/>
      <c r="F34" s="205"/>
      <c r="G34" s="205"/>
      <c r="H34" s="206"/>
    </row>
    <row r="35" customFormat="false" ht="15" hidden="false" customHeight="false" outlineLevel="0" collapsed="false">
      <c r="A35" s="123"/>
      <c r="B35" s="136" t="s">
        <v>51</v>
      </c>
      <c r="C35" s="125"/>
      <c r="D35" s="185" t="n">
        <v>42286</v>
      </c>
      <c r="E35" s="208"/>
      <c r="F35" s="205"/>
      <c r="G35" s="205"/>
      <c r="H35" s="206"/>
    </row>
  </sheetData>
  <mergeCells count="34">
    <mergeCell ref="A1:Q1"/>
    <mergeCell ref="E2:H2"/>
    <mergeCell ref="A4:A8"/>
    <mergeCell ref="C4:C8"/>
    <mergeCell ref="E4:E8"/>
    <mergeCell ref="F4:F8"/>
    <mergeCell ref="G4:G8"/>
    <mergeCell ref="H4:H8"/>
    <mergeCell ref="A9:A15"/>
    <mergeCell ref="C9:C15"/>
    <mergeCell ref="E9:E15"/>
    <mergeCell ref="F9:F15"/>
    <mergeCell ref="G9:G15"/>
    <mergeCell ref="H9:H15"/>
    <mergeCell ref="A18:Q18"/>
    <mergeCell ref="E19:H19"/>
    <mergeCell ref="I19:L19"/>
    <mergeCell ref="M19:P19"/>
    <mergeCell ref="A21:A24"/>
    <mergeCell ref="C21:C24"/>
    <mergeCell ref="E21:E24"/>
    <mergeCell ref="F21:F24"/>
    <mergeCell ref="G21:G24"/>
    <mergeCell ref="H21:H24"/>
    <mergeCell ref="A27:Q27"/>
    <mergeCell ref="E28:H28"/>
    <mergeCell ref="I28:L28"/>
    <mergeCell ref="M28:P28"/>
    <mergeCell ref="A30:A35"/>
    <mergeCell ref="C30:C35"/>
    <mergeCell ref="E30:E35"/>
    <mergeCell ref="F30:F35"/>
    <mergeCell ref="G30:G35"/>
    <mergeCell ref="H30:H35"/>
  </mergeCells>
  <dataValidations count="1">
    <dataValidation allowBlank="true" errorStyle="stop" operator="between" showDropDown="false" showErrorMessage="true" showInputMessage="true" sqref="H4:H5 H9:H10 H21 L22:L24 N22:N24 P22:P24 H3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4"/>
    <col collapsed="false" customWidth="true" hidden="false" outlineLevel="0" max="3" min="3" style="0" width="25.82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false" outlineLevel="0" collapsed="false">
      <c r="A5" s="15" t="n">
        <v>1</v>
      </c>
      <c r="B5" s="31" t="s">
        <v>22</v>
      </c>
      <c r="C5" s="32" t="s">
        <v>18</v>
      </c>
      <c r="D5" s="33" t="n">
        <v>43262</v>
      </c>
      <c r="E5" s="21" t="n">
        <v>10</v>
      </c>
      <c r="F5" s="19" t="n">
        <v>0.35</v>
      </c>
      <c r="G5" s="19"/>
      <c r="H5" s="20" t="n">
        <f aca="false">SUM(E5-F5-G5)</f>
        <v>9.65</v>
      </c>
      <c r="I5" s="21" t="n">
        <v>10</v>
      </c>
      <c r="J5" s="19" t="n">
        <v>0.75</v>
      </c>
      <c r="K5" s="19"/>
      <c r="L5" s="20" t="n">
        <f aca="false">SUM(I5-J5-K5)</f>
        <v>9.25</v>
      </c>
      <c r="M5" s="21" t="n">
        <v>10</v>
      </c>
      <c r="N5" s="19" t="n">
        <v>0.45</v>
      </c>
      <c r="O5" s="19"/>
      <c r="P5" s="20" t="n">
        <f aca="false">SUM(M5-N5-O5)</f>
        <v>9.55</v>
      </c>
      <c r="Q5" s="22" t="n">
        <f aca="false">SUM(H5+L5+P5)</f>
        <v>28.45</v>
      </c>
    </row>
    <row r="6" customFormat="false" ht="14.25" hidden="false" customHeight="false" outlineLevel="0" collapsed="false">
      <c r="A6" s="15" t="n">
        <v>2</v>
      </c>
      <c r="B6" s="15" t="s">
        <v>23</v>
      </c>
      <c r="C6" s="32" t="s">
        <v>24</v>
      </c>
      <c r="D6" s="17" t="n">
        <v>42944</v>
      </c>
      <c r="E6" s="21" t="n">
        <v>10</v>
      </c>
      <c r="F6" s="19" t="n">
        <v>0.6</v>
      </c>
      <c r="G6" s="19"/>
      <c r="H6" s="20" t="n">
        <f aca="false">SUM(E6-F6-G6)</f>
        <v>9.4</v>
      </c>
      <c r="I6" s="21" t="n">
        <v>10</v>
      </c>
      <c r="J6" s="19" t="n">
        <v>0.75</v>
      </c>
      <c r="K6" s="19"/>
      <c r="L6" s="20" t="n">
        <f aca="false">SUM(I6-J6-K6)</f>
        <v>9.25</v>
      </c>
      <c r="M6" s="21" t="n">
        <v>10</v>
      </c>
      <c r="N6" s="19" t="n">
        <v>0.4</v>
      </c>
      <c r="O6" s="19"/>
      <c r="P6" s="20" t="n">
        <f aca="false">SUM(M6-N6-O6)</f>
        <v>9.6</v>
      </c>
      <c r="Q6" s="22" t="n">
        <f aca="false">SUM(H6+L6+P6)</f>
        <v>28.25</v>
      </c>
    </row>
    <row r="7" customFormat="false" ht="14.25" hidden="false" customHeight="false" outlineLevel="0" collapsed="false">
      <c r="A7" s="15" t="n">
        <v>3</v>
      </c>
      <c r="B7" s="15" t="s">
        <v>25</v>
      </c>
      <c r="C7" s="32" t="s">
        <v>26</v>
      </c>
      <c r="D7" s="17" t="n">
        <v>43189</v>
      </c>
      <c r="E7" s="21" t="n">
        <v>10</v>
      </c>
      <c r="F7" s="19" t="n">
        <v>0.725</v>
      </c>
      <c r="G7" s="19"/>
      <c r="H7" s="20" t="n">
        <f aca="false">SUM(E7-F7-G7)</f>
        <v>9.275</v>
      </c>
      <c r="I7" s="21" t="n">
        <v>10</v>
      </c>
      <c r="J7" s="19" t="n">
        <v>0.75</v>
      </c>
      <c r="K7" s="19"/>
      <c r="L7" s="20" t="n">
        <f aca="false">SUM(I7-J7-K7)</f>
        <v>9.25</v>
      </c>
      <c r="M7" s="21" t="n">
        <v>10</v>
      </c>
      <c r="N7" s="19" t="n">
        <v>0.375</v>
      </c>
      <c r="O7" s="19"/>
      <c r="P7" s="20" t="n">
        <f aca="false">SUM(M7-N7-O7)</f>
        <v>9.625</v>
      </c>
      <c r="Q7" s="22" t="n">
        <f aca="false">SUM(H7+L7+P7)</f>
        <v>28.15</v>
      </c>
    </row>
    <row r="8" customFormat="false" ht="14.25" hidden="false" customHeight="false" outlineLevel="0" collapsed="false">
      <c r="A8" s="15" t="n">
        <v>4</v>
      </c>
      <c r="B8" s="15" t="s">
        <v>27</v>
      </c>
      <c r="C8" s="32" t="s">
        <v>24</v>
      </c>
      <c r="D8" s="17" t="n">
        <v>42819</v>
      </c>
      <c r="E8" s="21" t="n">
        <v>10</v>
      </c>
      <c r="F8" s="19" t="n">
        <v>0.3</v>
      </c>
      <c r="G8" s="19"/>
      <c r="H8" s="20" t="n">
        <f aca="false">SUM(E8-F8-G8)</f>
        <v>9.7</v>
      </c>
      <c r="I8" s="21" t="n">
        <v>10</v>
      </c>
      <c r="J8" s="19" t="n">
        <v>1.175</v>
      </c>
      <c r="K8" s="19"/>
      <c r="L8" s="20" t="n">
        <f aca="false">SUM(I8-J8-K8)</f>
        <v>8.825</v>
      </c>
      <c r="M8" s="21" t="n">
        <v>10</v>
      </c>
      <c r="N8" s="19" t="n">
        <v>0.4</v>
      </c>
      <c r="O8" s="19"/>
      <c r="P8" s="20" t="n">
        <f aca="false">SUM(M8-N8-O8)</f>
        <v>9.6</v>
      </c>
      <c r="Q8" s="22" t="n">
        <f aca="false">SUM(H8+L8+P8)</f>
        <v>28.125</v>
      </c>
    </row>
    <row r="9" customFormat="false" ht="14.25" hidden="false" customHeight="false" outlineLevel="0" collapsed="false">
      <c r="A9" s="15" t="n">
        <v>5</v>
      </c>
      <c r="B9" s="15" t="s">
        <v>28</v>
      </c>
      <c r="C9" s="32" t="s">
        <v>24</v>
      </c>
      <c r="D9" s="17" t="n">
        <v>43099</v>
      </c>
      <c r="E9" s="21" t="n">
        <v>10</v>
      </c>
      <c r="F9" s="19" t="n">
        <v>0.5</v>
      </c>
      <c r="G9" s="19"/>
      <c r="H9" s="20" t="n">
        <f aca="false">SUM(E9-F9-G9)</f>
        <v>9.5</v>
      </c>
      <c r="I9" s="21" t="n">
        <v>10</v>
      </c>
      <c r="J9" s="19" t="n">
        <v>0.85</v>
      </c>
      <c r="K9" s="19"/>
      <c r="L9" s="20" t="n">
        <f aca="false">SUM(I9-J9-K9)</f>
        <v>9.15</v>
      </c>
      <c r="M9" s="21" t="n">
        <v>10</v>
      </c>
      <c r="N9" s="19" t="n">
        <v>0.75</v>
      </c>
      <c r="O9" s="19"/>
      <c r="P9" s="20" t="n">
        <f aca="false">SUM(M9-N9-O9)</f>
        <v>9.25</v>
      </c>
      <c r="Q9" s="22" t="n">
        <f aca="false">SUM(H9+L9+P9)</f>
        <v>27.9</v>
      </c>
    </row>
    <row r="10" customFormat="false" ht="14.25" hidden="false" customHeight="false" outlineLevel="0" collapsed="false">
      <c r="A10" s="15" t="n">
        <v>6</v>
      </c>
      <c r="B10" s="15" t="s">
        <v>29</v>
      </c>
      <c r="C10" s="32" t="s">
        <v>18</v>
      </c>
      <c r="D10" s="17" t="n">
        <v>43307</v>
      </c>
      <c r="E10" s="21" t="n">
        <v>10</v>
      </c>
      <c r="F10" s="19" t="n">
        <v>0.65</v>
      </c>
      <c r="G10" s="19"/>
      <c r="H10" s="20" t="n">
        <f aca="false">SUM(E10-F10-G10)</f>
        <v>9.35</v>
      </c>
      <c r="I10" s="21" t="n">
        <v>10</v>
      </c>
      <c r="J10" s="19" t="n">
        <v>0.875</v>
      </c>
      <c r="K10" s="19"/>
      <c r="L10" s="20" t="n">
        <f aca="false">SUM(I10-J10-K10)</f>
        <v>9.125</v>
      </c>
      <c r="M10" s="21" t="n">
        <v>10</v>
      </c>
      <c r="N10" s="19" t="n">
        <v>0.6</v>
      </c>
      <c r="O10" s="19"/>
      <c r="P10" s="20" t="n">
        <f aca="false">SUM(M10-N10-O10)</f>
        <v>9.4</v>
      </c>
      <c r="Q10" s="22" t="n">
        <f aca="false">SUM(H10+L10+P10)</f>
        <v>27.875</v>
      </c>
    </row>
    <row r="11" customFormat="false" ht="14.25" hidden="false" customHeight="false" outlineLevel="0" collapsed="false">
      <c r="A11" s="34" t="n">
        <v>7</v>
      </c>
      <c r="B11" s="34" t="s">
        <v>30</v>
      </c>
      <c r="C11" s="35" t="s">
        <v>26</v>
      </c>
      <c r="D11" s="36" t="n">
        <v>42768</v>
      </c>
      <c r="E11" s="37" t="n">
        <v>10</v>
      </c>
      <c r="F11" s="38" t="n">
        <v>0.5</v>
      </c>
      <c r="G11" s="38"/>
      <c r="H11" s="39" t="n">
        <f aca="false">SUM(E11-F11-G11)</f>
        <v>9.5</v>
      </c>
      <c r="I11" s="37" t="n">
        <v>10</v>
      </c>
      <c r="J11" s="38" t="n">
        <v>1.275</v>
      </c>
      <c r="K11" s="38"/>
      <c r="L11" s="39" t="n">
        <f aca="false">SUM(I11-J11-K11)</f>
        <v>8.725</v>
      </c>
      <c r="M11" s="37" t="n">
        <v>10</v>
      </c>
      <c r="N11" s="38" t="n">
        <v>0.4</v>
      </c>
      <c r="O11" s="38"/>
      <c r="P11" s="39" t="n">
        <f aca="false">SUM(M11-N11-O11)</f>
        <v>9.6</v>
      </c>
      <c r="Q11" s="40" t="n">
        <f aca="false">SUM(H11+L11+P11)</f>
        <v>27.825</v>
      </c>
    </row>
    <row r="12" customFormat="false" ht="14.25" hidden="false" customHeight="false" outlineLevel="0" collapsed="false">
      <c r="A12" s="34" t="n">
        <v>8</v>
      </c>
      <c r="B12" s="34" t="s">
        <v>31</v>
      </c>
      <c r="C12" s="35" t="s">
        <v>24</v>
      </c>
      <c r="D12" s="36" t="n">
        <v>43203</v>
      </c>
      <c r="E12" s="37" t="n">
        <v>10</v>
      </c>
      <c r="F12" s="38" t="n">
        <v>0.45</v>
      </c>
      <c r="G12" s="38"/>
      <c r="H12" s="39" t="n">
        <f aca="false">SUM(E12-F12-G12)</f>
        <v>9.55</v>
      </c>
      <c r="I12" s="37" t="n">
        <v>10</v>
      </c>
      <c r="J12" s="38" t="n">
        <v>1.125</v>
      </c>
      <c r="K12" s="38"/>
      <c r="L12" s="39" t="n">
        <f aca="false">SUM(I12-J12-K12)</f>
        <v>8.875</v>
      </c>
      <c r="M12" s="37" t="n">
        <v>9.5</v>
      </c>
      <c r="N12" s="38" t="n">
        <v>0.4</v>
      </c>
      <c r="O12" s="38"/>
      <c r="P12" s="39" t="n">
        <f aca="false">SUM(M12-N12-O12)</f>
        <v>9.1</v>
      </c>
      <c r="Q12" s="40" t="n">
        <f aca="false">SUM(H12+L12+P12)</f>
        <v>27.525</v>
      </c>
    </row>
    <row r="13" customFormat="false" ht="14.25" hidden="false" customHeight="false" outlineLevel="0" collapsed="false">
      <c r="A13" s="34" t="n">
        <v>9</v>
      </c>
      <c r="B13" s="34" t="s">
        <v>32</v>
      </c>
      <c r="C13" s="35" t="s">
        <v>24</v>
      </c>
      <c r="D13" s="36" t="n">
        <v>42892</v>
      </c>
      <c r="E13" s="37" t="n">
        <v>10</v>
      </c>
      <c r="F13" s="38" t="n">
        <v>0.9</v>
      </c>
      <c r="G13" s="38"/>
      <c r="H13" s="39" t="n">
        <f aca="false">SUM(E13-F13-G13)</f>
        <v>9.1</v>
      </c>
      <c r="I13" s="37" t="n">
        <v>10</v>
      </c>
      <c r="J13" s="38" t="n">
        <v>0.9</v>
      </c>
      <c r="K13" s="38"/>
      <c r="L13" s="39" t="n">
        <f aca="false">SUM(I13-J13-K13)</f>
        <v>9.1</v>
      </c>
      <c r="M13" s="37" t="n">
        <v>10</v>
      </c>
      <c r="N13" s="38" t="n">
        <v>0.7</v>
      </c>
      <c r="O13" s="38"/>
      <c r="P13" s="39" t="n">
        <f aca="false">SUM(M13-N13-O13)</f>
        <v>9.3</v>
      </c>
      <c r="Q13" s="40" t="n">
        <f aca="false">SUM(H13+L13+P13)</f>
        <v>27.5</v>
      </c>
    </row>
    <row r="14" customFormat="false" ht="14.25" hidden="false" customHeight="false" outlineLevel="0" collapsed="false">
      <c r="A14" s="34" t="n">
        <v>10</v>
      </c>
      <c r="B14" s="41" t="s">
        <v>33</v>
      </c>
      <c r="C14" s="35" t="s">
        <v>26</v>
      </c>
      <c r="D14" s="36" t="n">
        <v>42844</v>
      </c>
      <c r="E14" s="37" t="n">
        <v>10</v>
      </c>
      <c r="F14" s="38" t="n">
        <v>0.8</v>
      </c>
      <c r="G14" s="38"/>
      <c r="H14" s="39" t="n">
        <f aca="false">SUM(E14-F14-G14)</f>
        <v>9.2</v>
      </c>
      <c r="I14" s="37" t="n">
        <v>10</v>
      </c>
      <c r="J14" s="38" t="n">
        <v>1.5</v>
      </c>
      <c r="K14" s="38"/>
      <c r="L14" s="39" t="n">
        <f aca="false">SUM(I14-J14-K14)</f>
        <v>8.5</v>
      </c>
      <c r="M14" s="37" t="n">
        <v>9.5</v>
      </c>
      <c r="N14" s="38" t="n">
        <v>0.35</v>
      </c>
      <c r="O14" s="38"/>
      <c r="P14" s="39" t="n">
        <f aca="false">SUM(M14-N14-O14)</f>
        <v>9.15</v>
      </c>
      <c r="Q14" s="40" t="n">
        <f aca="false">SUM(H14+L14+P14)</f>
        <v>26.85</v>
      </c>
    </row>
    <row r="15" customFormat="false" ht="14.25" hidden="false" customHeight="false" outlineLevel="0" collapsed="false">
      <c r="A15" s="34" t="n">
        <v>11</v>
      </c>
      <c r="B15" s="42" t="s">
        <v>34</v>
      </c>
      <c r="C15" s="35" t="s">
        <v>24</v>
      </c>
      <c r="D15" s="43" t="n">
        <v>43021</v>
      </c>
      <c r="E15" s="37" t="n">
        <v>10</v>
      </c>
      <c r="F15" s="38" t="n">
        <v>1</v>
      </c>
      <c r="G15" s="38"/>
      <c r="H15" s="39" t="n">
        <f aca="false">SUM(E15-F15-G15)</f>
        <v>9</v>
      </c>
      <c r="I15" s="37" t="n">
        <v>10</v>
      </c>
      <c r="J15" s="38" t="n">
        <v>1</v>
      </c>
      <c r="K15" s="38" t="n">
        <v>0.3</v>
      </c>
      <c r="L15" s="39" t="n">
        <f aca="false">SUM(I15-J15-K15)</f>
        <v>8.7</v>
      </c>
      <c r="M15" s="37" t="n">
        <v>9.5</v>
      </c>
      <c r="N15" s="38" t="n">
        <v>0.45</v>
      </c>
      <c r="O15" s="38"/>
      <c r="P15" s="39" t="n">
        <f aca="false">SUM(M15-N15-O15)</f>
        <v>9.05</v>
      </c>
      <c r="Q15" s="40" t="n">
        <f aca="false">SUM(H15+L15+P15)</f>
        <v>26.75</v>
      </c>
    </row>
    <row r="16" customFormat="false" ht="14.25" hidden="false" customHeight="false" outlineLevel="0" collapsed="false">
      <c r="A16" s="44" t="n">
        <v>12</v>
      </c>
      <c r="B16" s="45" t="s">
        <v>35</v>
      </c>
      <c r="C16" s="46" t="s">
        <v>24</v>
      </c>
      <c r="D16" s="47" t="n">
        <v>43386</v>
      </c>
      <c r="E16" s="48" t="n">
        <v>10</v>
      </c>
      <c r="F16" s="49" t="n">
        <v>0.85</v>
      </c>
      <c r="G16" s="49"/>
      <c r="H16" s="50" t="n">
        <f aca="false">SUM(E16-F16-G16)</f>
        <v>9.15</v>
      </c>
      <c r="I16" s="48" t="n">
        <v>10</v>
      </c>
      <c r="J16" s="49" t="n">
        <v>1.5</v>
      </c>
      <c r="K16" s="49"/>
      <c r="L16" s="50" t="n">
        <f aca="false">SUM(I16-J16-K16)</f>
        <v>8.5</v>
      </c>
      <c r="M16" s="48" t="n">
        <v>9.5</v>
      </c>
      <c r="N16" s="49" t="n">
        <v>0.75</v>
      </c>
      <c r="O16" s="49"/>
      <c r="P16" s="50" t="n">
        <f aca="false">SUM(M16-N16-O16)</f>
        <v>8.75</v>
      </c>
      <c r="Q16" s="51" t="n">
        <f aca="false">SUM(H16+L16+P16)</f>
        <v>26.4</v>
      </c>
    </row>
    <row r="17" customFormat="false" ht="14.25" hidden="false" customHeight="false" outlineLevel="0" collapsed="false">
      <c r="A17" s="44" t="n">
        <v>13</v>
      </c>
      <c r="B17" s="44" t="s">
        <v>36</v>
      </c>
      <c r="C17" s="46" t="s">
        <v>26</v>
      </c>
      <c r="D17" s="52" t="n">
        <v>42893</v>
      </c>
      <c r="E17" s="48" t="n">
        <v>10</v>
      </c>
      <c r="F17" s="49" t="n">
        <v>0.7</v>
      </c>
      <c r="G17" s="49"/>
      <c r="H17" s="50" t="n">
        <f aca="false">SUM(E17-F17-G17)</f>
        <v>9.3</v>
      </c>
      <c r="I17" s="48" t="n">
        <v>9</v>
      </c>
      <c r="J17" s="49" t="n">
        <v>0.95</v>
      </c>
      <c r="K17" s="49" t="n">
        <v>0.3</v>
      </c>
      <c r="L17" s="50" t="n">
        <f aca="false">SUM(I17-J17-K17)</f>
        <v>7.75</v>
      </c>
      <c r="M17" s="48" t="n">
        <v>9.5</v>
      </c>
      <c r="N17" s="49" t="n">
        <v>0.45</v>
      </c>
      <c r="O17" s="49"/>
      <c r="P17" s="50" t="n">
        <f aca="false">SUM(M17-N17-O17)</f>
        <v>9.05</v>
      </c>
      <c r="Q17" s="51" t="n">
        <f aca="false">SUM(H17+L17+P17)</f>
        <v>26.1</v>
      </c>
    </row>
    <row r="19" customFormat="false" ht="14.25" hidden="false" customHeight="false" outlineLevel="0" collapsed="false">
      <c r="E19" s="53" t="s">
        <v>3</v>
      </c>
      <c r="F19" s="53"/>
      <c r="G19" s="53"/>
      <c r="H19" s="53"/>
    </row>
    <row r="20" customFormat="false" ht="14.25" hidden="false" customHeight="false" outlineLevel="0" collapsed="false">
      <c r="B20" s="8" t="s">
        <v>6</v>
      </c>
      <c r="C20" s="8" t="s">
        <v>7</v>
      </c>
      <c r="D20" s="8" t="s">
        <v>8</v>
      </c>
      <c r="E20" s="10" t="s">
        <v>9</v>
      </c>
      <c r="F20" s="10" t="s">
        <v>10</v>
      </c>
      <c r="G20" s="10" t="s">
        <v>11</v>
      </c>
      <c r="H20" s="10" t="s">
        <v>12</v>
      </c>
    </row>
    <row r="21" customFormat="false" ht="14.25" hidden="false" customHeight="false" outlineLevel="0" collapsed="false">
      <c r="A21" s="15" t="n">
        <v>1</v>
      </c>
      <c r="B21" s="15" t="s">
        <v>27</v>
      </c>
      <c r="C21" s="32" t="s">
        <v>24</v>
      </c>
      <c r="D21" s="17" t="n">
        <v>42819</v>
      </c>
      <c r="E21" s="21" t="n">
        <v>10</v>
      </c>
      <c r="F21" s="19" t="n">
        <v>0.3</v>
      </c>
      <c r="G21" s="19"/>
      <c r="H21" s="20" t="n">
        <f aca="false">SUM(E21-F21-G21)</f>
        <v>9.7</v>
      </c>
    </row>
    <row r="22" customFormat="false" ht="14.25" hidden="false" customHeight="false" outlineLevel="0" collapsed="false">
      <c r="A22" s="15" t="n">
        <v>2</v>
      </c>
      <c r="B22" s="31" t="s">
        <v>22</v>
      </c>
      <c r="C22" s="32" t="s">
        <v>18</v>
      </c>
      <c r="D22" s="33" t="n">
        <v>43262</v>
      </c>
      <c r="E22" s="21" t="n">
        <v>10</v>
      </c>
      <c r="F22" s="19" t="n">
        <v>0.35</v>
      </c>
      <c r="G22" s="19"/>
      <c r="H22" s="20" t="n">
        <f aca="false">SUM(E22-F22-G22)</f>
        <v>9.65</v>
      </c>
    </row>
    <row r="23" customFormat="false" ht="14.25" hidden="false" customHeight="false" outlineLevel="0" collapsed="false">
      <c r="A23" s="15" t="n">
        <v>3</v>
      </c>
      <c r="B23" s="15" t="s">
        <v>31</v>
      </c>
      <c r="C23" s="32" t="s">
        <v>24</v>
      </c>
      <c r="D23" s="17" t="n">
        <v>43203</v>
      </c>
      <c r="E23" s="21" t="n">
        <v>10</v>
      </c>
      <c r="F23" s="19" t="n">
        <v>0.45</v>
      </c>
      <c r="G23" s="19"/>
      <c r="H23" s="20" t="n">
        <f aca="false">SUM(E23-F23-G23)</f>
        <v>9.55</v>
      </c>
    </row>
    <row r="24" customFormat="false" ht="14.25" hidden="false" customHeight="false" outlineLevel="0" collapsed="false">
      <c r="A24" s="15" t="n">
        <v>4</v>
      </c>
      <c r="B24" s="15" t="s">
        <v>28</v>
      </c>
      <c r="C24" s="32" t="s">
        <v>24</v>
      </c>
      <c r="D24" s="17" t="n">
        <v>43099</v>
      </c>
      <c r="E24" s="21" t="n">
        <v>10</v>
      </c>
      <c r="F24" s="19" t="n">
        <v>0.5</v>
      </c>
      <c r="G24" s="19"/>
      <c r="H24" s="20" t="n">
        <f aca="false">SUM(E24-F24-G24)</f>
        <v>9.5</v>
      </c>
    </row>
    <row r="25" customFormat="false" ht="14.25" hidden="false" customHeight="false" outlineLevel="0" collapsed="false">
      <c r="A25" s="15" t="n">
        <v>5</v>
      </c>
      <c r="B25" s="15" t="s">
        <v>30</v>
      </c>
      <c r="C25" s="32" t="s">
        <v>26</v>
      </c>
      <c r="D25" s="17" t="n">
        <v>42768</v>
      </c>
      <c r="E25" s="21" t="n">
        <v>10</v>
      </c>
      <c r="F25" s="19" t="n">
        <v>0.5</v>
      </c>
      <c r="G25" s="19"/>
      <c r="H25" s="20" t="n">
        <f aca="false">SUM(E25-F25-G25)</f>
        <v>9.5</v>
      </c>
    </row>
    <row r="26" customFormat="false" ht="14.25" hidden="false" customHeight="false" outlineLevel="0" collapsed="false">
      <c r="A26" s="34" t="n">
        <v>6</v>
      </c>
      <c r="B26" s="34" t="s">
        <v>23</v>
      </c>
      <c r="C26" s="35" t="s">
        <v>24</v>
      </c>
      <c r="D26" s="36" t="n">
        <v>42944</v>
      </c>
      <c r="E26" s="37" t="n">
        <v>10</v>
      </c>
      <c r="F26" s="38" t="n">
        <v>0.6</v>
      </c>
      <c r="G26" s="38"/>
      <c r="H26" s="39" t="n">
        <f aca="false">SUM(E26-F26-G26)</f>
        <v>9.4</v>
      </c>
    </row>
    <row r="27" customFormat="false" ht="14.25" hidden="false" customHeight="false" outlineLevel="0" collapsed="false">
      <c r="A27" s="34" t="n">
        <v>7</v>
      </c>
      <c r="B27" s="34" t="s">
        <v>29</v>
      </c>
      <c r="C27" s="35" t="s">
        <v>18</v>
      </c>
      <c r="D27" s="36" t="n">
        <v>43307</v>
      </c>
      <c r="E27" s="37" t="n">
        <v>10</v>
      </c>
      <c r="F27" s="38" t="n">
        <v>0.65</v>
      </c>
      <c r="G27" s="38"/>
      <c r="H27" s="39" t="n">
        <f aca="false">SUM(E27-F27-G27)</f>
        <v>9.35</v>
      </c>
    </row>
    <row r="28" customFormat="false" ht="14.25" hidden="false" customHeight="false" outlineLevel="0" collapsed="false">
      <c r="A28" s="34" t="n">
        <v>8</v>
      </c>
      <c r="B28" s="34" t="s">
        <v>36</v>
      </c>
      <c r="C28" s="35" t="s">
        <v>26</v>
      </c>
      <c r="D28" s="36" t="n">
        <v>42893</v>
      </c>
      <c r="E28" s="37" t="n">
        <v>10</v>
      </c>
      <c r="F28" s="38" t="n">
        <v>0.7</v>
      </c>
      <c r="G28" s="38"/>
      <c r="H28" s="39" t="n">
        <f aca="false">SUM(E28-F28-G28)</f>
        <v>9.3</v>
      </c>
    </row>
    <row r="29" customFormat="false" ht="14.25" hidden="false" customHeight="false" outlineLevel="0" collapsed="false">
      <c r="A29" s="34" t="n">
        <v>9</v>
      </c>
      <c r="B29" s="34" t="s">
        <v>25</v>
      </c>
      <c r="C29" s="35" t="s">
        <v>26</v>
      </c>
      <c r="D29" s="36" t="n">
        <v>43189</v>
      </c>
      <c r="E29" s="37" t="n">
        <v>10</v>
      </c>
      <c r="F29" s="38" t="n">
        <v>0.725</v>
      </c>
      <c r="G29" s="38"/>
      <c r="H29" s="39" t="n">
        <f aca="false">SUM(E29-F29-G29)</f>
        <v>9.275</v>
      </c>
    </row>
    <row r="30" customFormat="false" ht="14.25" hidden="false" customHeight="false" outlineLevel="0" collapsed="false">
      <c r="A30" s="34" t="n">
        <v>10</v>
      </c>
      <c r="B30" s="41" t="s">
        <v>33</v>
      </c>
      <c r="C30" s="35" t="s">
        <v>26</v>
      </c>
      <c r="D30" s="36" t="n">
        <v>42844</v>
      </c>
      <c r="E30" s="37" t="n">
        <v>10</v>
      </c>
      <c r="F30" s="38" t="n">
        <v>0.8</v>
      </c>
      <c r="G30" s="38"/>
      <c r="H30" s="39" t="n">
        <f aca="false">SUM(E30-F30-G30)</f>
        <v>9.2</v>
      </c>
    </row>
    <row r="31" customFormat="false" ht="14.25" hidden="false" customHeight="false" outlineLevel="0" collapsed="false">
      <c r="A31" s="44" t="n">
        <v>11</v>
      </c>
      <c r="B31" s="45" t="s">
        <v>35</v>
      </c>
      <c r="C31" s="46" t="s">
        <v>24</v>
      </c>
      <c r="D31" s="47" t="n">
        <v>43386</v>
      </c>
      <c r="E31" s="48" t="n">
        <v>10</v>
      </c>
      <c r="F31" s="49" t="n">
        <v>0.85</v>
      </c>
      <c r="G31" s="49"/>
      <c r="H31" s="50" t="n">
        <f aca="false">SUM(E31-F31-G31)</f>
        <v>9.15</v>
      </c>
    </row>
    <row r="32" customFormat="false" ht="14.25" hidden="false" customHeight="false" outlineLevel="0" collapsed="false">
      <c r="A32" s="44" t="n">
        <v>12</v>
      </c>
      <c r="B32" s="44" t="s">
        <v>32</v>
      </c>
      <c r="C32" s="46" t="s">
        <v>24</v>
      </c>
      <c r="D32" s="52" t="n">
        <v>42892</v>
      </c>
      <c r="E32" s="48" t="n">
        <v>10</v>
      </c>
      <c r="F32" s="49" t="n">
        <v>0.9</v>
      </c>
      <c r="G32" s="49"/>
      <c r="H32" s="50" t="n">
        <f aca="false">SUM(E32-F32-G32)</f>
        <v>9.1</v>
      </c>
    </row>
    <row r="33" customFormat="false" ht="14.25" hidden="false" customHeight="false" outlineLevel="0" collapsed="false">
      <c r="A33" s="44" t="n">
        <v>13</v>
      </c>
      <c r="B33" s="45" t="s">
        <v>34</v>
      </c>
      <c r="C33" s="46" t="s">
        <v>24</v>
      </c>
      <c r="D33" s="47" t="n">
        <v>43021</v>
      </c>
      <c r="E33" s="48" t="n">
        <v>10</v>
      </c>
      <c r="F33" s="49" t="n">
        <v>1</v>
      </c>
      <c r="G33" s="49"/>
      <c r="H33" s="50" t="n">
        <f aca="false">SUM(E33-F33-G33)</f>
        <v>9</v>
      </c>
    </row>
    <row r="35" customFormat="false" ht="14.25" hidden="false" customHeight="false" outlineLevel="0" collapsed="false">
      <c r="E35" s="54" t="s">
        <v>4</v>
      </c>
      <c r="F35" s="54"/>
      <c r="G35" s="54"/>
      <c r="H35" s="54"/>
    </row>
    <row r="36" customFormat="false" ht="14.25" hidden="false" customHeight="false" outlineLevel="0" collapsed="false">
      <c r="B36" s="8" t="s">
        <v>6</v>
      </c>
      <c r="C36" s="8" t="s">
        <v>7</v>
      </c>
      <c r="D36" s="8" t="s">
        <v>8</v>
      </c>
      <c r="E36" s="11" t="s">
        <v>9</v>
      </c>
      <c r="F36" s="11" t="s">
        <v>10</v>
      </c>
      <c r="G36" s="11" t="s">
        <v>11</v>
      </c>
      <c r="H36" s="11" t="s">
        <v>13</v>
      </c>
    </row>
    <row r="37" customFormat="false" ht="14.25" hidden="false" customHeight="false" outlineLevel="0" collapsed="false">
      <c r="A37" s="15" t="n">
        <v>1</v>
      </c>
      <c r="B37" s="15" t="s">
        <v>22</v>
      </c>
      <c r="C37" s="32" t="s">
        <v>18</v>
      </c>
      <c r="D37" s="17" t="n">
        <v>43262</v>
      </c>
      <c r="E37" s="21" t="n">
        <v>10</v>
      </c>
      <c r="F37" s="19" t="n">
        <v>0.75</v>
      </c>
      <c r="G37" s="19"/>
      <c r="H37" s="20" t="n">
        <f aca="false">SUM(E37-F37-G37)</f>
        <v>9.25</v>
      </c>
    </row>
    <row r="38" customFormat="false" ht="14.25" hidden="false" customHeight="false" outlineLevel="0" collapsed="false">
      <c r="A38" s="15" t="n">
        <v>2</v>
      </c>
      <c r="B38" s="31" t="s">
        <v>25</v>
      </c>
      <c r="C38" s="32" t="s">
        <v>26</v>
      </c>
      <c r="D38" s="33" t="n">
        <v>43189</v>
      </c>
      <c r="E38" s="21" t="n">
        <v>10</v>
      </c>
      <c r="F38" s="19" t="n">
        <v>0.75</v>
      </c>
      <c r="G38" s="19"/>
      <c r="H38" s="20" t="n">
        <f aca="false">SUM(E38-F38-G38)</f>
        <v>9.25</v>
      </c>
    </row>
    <row r="39" customFormat="false" ht="14.25" hidden="false" customHeight="false" outlineLevel="0" collapsed="false">
      <c r="A39" s="15" t="n">
        <v>3</v>
      </c>
      <c r="B39" s="15" t="s">
        <v>23</v>
      </c>
      <c r="C39" s="32" t="s">
        <v>24</v>
      </c>
      <c r="D39" s="17" t="n">
        <v>42944</v>
      </c>
      <c r="E39" s="21" t="n">
        <v>10</v>
      </c>
      <c r="F39" s="19" t="n">
        <v>0.75</v>
      </c>
      <c r="G39" s="19"/>
      <c r="H39" s="20" t="n">
        <f aca="false">SUM(E39-F39-G39)</f>
        <v>9.25</v>
      </c>
    </row>
    <row r="40" customFormat="false" ht="14.25" hidden="false" customHeight="false" outlineLevel="0" collapsed="false">
      <c r="A40" s="15" t="n">
        <v>4</v>
      </c>
      <c r="B40" s="15" t="s">
        <v>28</v>
      </c>
      <c r="C40" s="32" t="s">
        <v>24</v>
      </c>
      <c r="D40" s="17" t="n">
        <v>43099</v>
      </c>
      <c r="E40" s="21" t="n">
        <v>10</v>
      </c>
      <c r="F40" s="19" t="n">
        <v>0.85</v>
      </c>
      <c r="G40" s="19"/>
      <c r="H40" s="20" t="n">
        <f aca="false">SUM(E40-F40-G40)</f>
        <v>9.15</v>
      </c>
    </row>
    <row r="41" customFormat="false" ht="14.25" hidden="false" customHeight="false" outlineLevel="0" collapsed="false">
      <c r="A41" s="15" t="n">
        <v>5</v>
      </c>
      <c r="B41" s="15" t="s">
        <v>29</v>
      </c>
      <c r="C41" s="32" t="s">
        <v>18</v>
      </c>
      <c r="D41" s="17" t="n">
        <v>43307</v>
      </c>
      <c r="E41" s="21" t="n">
        <v>10</v>
      </c>
      <c r="F41" s="19" t="n">
        <v>0.875</v>
      </c>
      <c r="G41" s="19"/>
      <c r="H41" s="20" t="n">
        <f aca="false">SUM(E41-F41-G41)</f>
        <v>9.125</v>
      </c>
    </row>
    <row r="42" customFormat="false" ht="14.25" hidden="false" customHeight="false" outlineLevel="0" collapsed="false">
      <c r="A42" s="34" t="n">
        <v>6</v>
      </c>
      <c r="B42" s="34" t="s">
        <v>32</v>
      </c>
      <c r="C42" s="35" t="s">
        <v>24</v>
      </c>
      <c r="D42" s="36" t="n">
        <v>42892</v>
      </c>
      <c r="E42" s="37" t="n">
        <v>10</v>
      </c>
      <c r="F42" s="38" t="n">
        <v>0.9</v>
      </c>
      <c r="G42" s="38"/>
      <c r="H42" s="39" t="n">
        <f aca="false">SUM(E42-F42-G42)</f>
        <v>9.1</v>
      </c>
    </row>
    <row r="43" customFormat="false" ht="14.25" hidden="false" customHeight="false" outlineLevel="0" collapsed="false">
      <c r="A43" s="34" t="n">
        <v>7</v>
      </c>
      <c r="B43" s="34" t="s">
        <v>31</v>
      </c>
      <c r="C43" s="35" t="s">
        <v>24</v>
      </c>
      <c r="D43" s="36" t="n">
        <v>43203</v>
      </c>
      <c r="E43" s="37" t="n">
        <v>10</v>
      </c>
      <c r="F43" s="38" t="n">
        <v>1.125</v>
      </c>
      <c r="G43" s="38"/>
      <c r="H43" s="39" t="n">
        <f aca="false">SUM(E43-F43-G43)</f>
        <v>8.875</v>
      </c>
    </row>
    <row r="44" customFormat="false" ht="14.25" hidden="false" customHeight="false" outlineLevel="0" collapsed="false">
      <c r="A44" s="34" t="n">
        <v>8</v>
      </c>
      <c r="B44" s="34" t="s">
        <v>27</v>
      </c>
      <c r="C44" s="35" t="s">
        <v>24</v>
      </c>
      <c r="D44" s="36" t="n">
        <v>42819</v>
      </c>
      <c r="E44" s="37" t="n">
        <v>10</v>
      </c>
      <c r="F44" s="38" t="n">
        <v>1.175</v>
      </c>
      <c r="G44" s="38"/>
      <c r="H44" s="39" t="n">
        <f aca="false">SUM(E44-F44-G44)</f>
        <v>8.825</v>
      </c>
    </row>
    <row r="45" customFormat="false" ht="14.25" hidden="false" customHeight="false" outlineLevel="0" collapsed="false">
      <c r="A45" s="34" t="n">
        <v>9</v>
      </c>
      <c r="B45" s="34" t="s">
        <v>30</v>
      </c>
      <c r="C45" s="35" t="s">
        <v>26</v>
      </c>
      <c r="D45" s="36" t="n">
        <v>42768</v>
      </c>
      <c r="E45" s="37" t="n">
        <v>10</v>
      </c>
      <c r="F45" s="38" t="n">
        <v>1.275</v>
      </c>
      <c r="G45" s="38"/>
      <c r="H45" s="39" t="n">
        <f aca="false">SUM(E45-F45-G45)</f>
        <v>8.725</v>
      </c>
    </row>
    <row r="46" customFormat="false" ht="14.25" hidden="false" customHeight="false" outlineLevel="0" collapsed="false">
      <c r="A46" s="34" t="n">
        <v>10</v>
      </c>
      <c r="B46" s="41" t="s">
        <v>34</v>
      </c>
      <c r="C46" s="35" t="s">
        <v>24</v>
      </c>
      <c r="D46" s="36" t="n">
        <v>43021</v>
      </c>
      <c r="E46" s="37" t="n">
        <v>10</v>
      </c>
      <c r="F46" s="38" t="n">
        <v>1</v>
      </c>
      <c r="G46" s="38" t="n">
        <v>0.3</v>
      </c>
      <c r="H46" s="39" t="n">
        <f aca="false">SUM(E46-F46-G46)</f>
        <v>8.7</v>
      </c>
    </row>
    <row r="47" customFormat="false" ht="14.25" hidden="false" customHeight="false" outlineLevel="0" collapsed="false">
      <c r="A47" s="44" t="n">
        <v>11</v>
      </c>
      <c r="B47" s="45" t="s">
        <v>35</v>
      </c>
      <c r="C47" s="46" t="s">
        <v>24</v>
      </c>
      <c r="D47" s="47" t="n">
        <v>43386</v>
      </c>
      <c r="E47" s="48" t="n">
        <v>10</v>
      </c>
      <c r="F47" s="49" t="n">
        <v>1.5</v>
      </c>
      <c r="G47" s="49"/>
      <c r="H47" s="50" t="n">
        <f aca="false">SUM(E47-F47-G47)</f>
        <v>8.5</v>
      </c>
    </row>
    <row r="48" customFormat="false" ht="14.25" hidden="false" customHeight="false" outlineLevel="0" collapsed="false">
      <c r="A48" s="44" t="n">
        <v>12</v>
      </c>
      <c r="B48" s="55" t="s">
        <v>33</v>
      </c>
      <c r="C48" s="46" t="s">
        <v>26</v>
      </c>
      <c r="D48" s="52" t="n">
        <v>42844</v>
      </c>
      <c r="E48" s="48" t="n">
        <v>10</v>
      </c>
      <c r="F48" s="49" t="n">
        <v>1.5</v>
      </c>
      <c r="G48" s="49"/>
      <c r="H48" s="50" t="n">
        <f aca="false">SUM(E48-F48-G48)</f>
        <v>8.5</v>
      </c>
    </row>
    <row r="49" customFormat="false" ht="14.25" hidden="false" customHeight="false" outlineLevel="0" collapsed="false">
      <c r="A49" s="44" t="n">
        <v>13</v>
      </c>
      <c r="B49" s="44" t="s">
        <v>36</v>
      </c>
      <c r="C49" s="46" t="s">
        <v>26</v>
      </c>
      <c r="D49" s="52" t="n">
        <v>42893</v>
      </c>
      <c r="E49" s="48" t="n">
        <v>9</v>
      </c>
      <c r="F49" s="49" t="n">
        <v>0.95</v>
      </c>
      <c r="G49" s="49" t="n">
        <v>0.3</v>
      </c>
      <c r="H49" s="50" t="n">
        <f aca="false">SUM(E49-F49-G49)</f>
        <v>7.75</v>
      </c>
    </row>
    <row r="51" customFormat="false" ht="14.25" hidden="false" customHeight="false" outlineLevel="0" collapsed="false">
      <c r="E51" s="7" t="s">
        <v>5</v>
      </c>
      <c r="F51" s="7"/>
      <c r="G51" s="7"/>
      <c r="H51" s="7"/>
    </row>
    <row r="52" customFormat="false" ht="28.5" hidden="false" customHeight="false" outlineLevel="0" collapsed="false">
      <c r="B52" s="8" t="s">
        <v>6</v>
      </c>
      <c r="C52" s="8" t="s">
        <v>7</v>
      </c>
      <c r="D52" s="8" t="s">
        <v>8</v>
      </c>
      <c r="E52" s="12" t="s">
        <v>9</v>
      </c>
      <c r="F52" s="12" t="s">
        <v>14</v>
      </c>
      <c r="G52" s="12" t="s">
        <v>11</v>
      </c>
      <c r="H52" s="12" t="s">
        <v>15</v>
      </c>
    </row>
    <row r="53" customFormat="false" ht="14.25" hidden="false" customHeight="false" outlineLevel="0" collapsed="false">
      <c r="A53" s="15" t="n">
        <v>1</v>
      </c>
      <c r="B53" s="15" t="s">
        <v>25</v>
      </c>
      <c r="C53" s="32" t="s">
        <v>26</v>
      </c>
      <c r="D53" s="17" t="n">
        <v>43189</v>
      </c>
      <c r="E53" s="21" t="n">
        <v>10</v>
      </c>
      <c r="F53" s="19" t="n">
        <v>0.375</v>
      </c>
      <c r="G53" s="19"/>
      <c r="H53" s="20" t="n">
        <f aca="false">SUM(E53-F53-G53)</f>
        <v>9.625</v>
      </c>
    </row>
    <row r="54" customFormat="false" ht="14.25" hidden="false" customHeight="false" outlineLevel="0" collapsed="false">
      <c r="A54" s="15" t="n">
        <v>2</v>
      </c>
      <c r="B54" s="31" t="s">
        <v>23</v>
      </c>
      <c r="C54" s="32" t="s">
        <v>24</v>
      </c>
      <c r="D54" s="33" t="n">
        <v>42944</v>
      </c>
      <c r="E54" s="21" t="n">
        <v>10</v>
      </c>
      <c r="F54" s="19" t="n">
        <v>0.4</v>
      </c>
      <c r="G54" s="19"/>
      <c r="H54" s="20" t="n">
        <f aca="false">SUM(E54-F54-G54)</f>
        <v>9.6</v>
      </c>
    </row>
    <row r="55" customFormat="false" ht="14.25" hidden="false" customHeight="false" outlineLevel="0" collapsed="false">
      <c r="A55" s="15" t="n">
        <v>3</v>
      </c>
      <c r="B55" s="15" t="s">
        <v>27</v>
      </c>
      <c r="C55" s="32" t="s">
        <v>24</v>
      </c>
      <c r="D55" s="17" t="n">
        <v>42819</v>
      </c>
      <c r="E55" s="21" t="n">
        <v>10</v>
      </c>
      <c r="F55" s="19" t="n">
        <v>0.4</v>
      </c>
      <c r="G55" s="19"/>
      <c r="H55" s="20" t="n">
        <f aca="false">SUM(E55-F55-G55)</f>
        <v>9.6</v>
      </c>
    </row>
    <row r="56" customFormat="false" ht="14.25" hidden="false" customHeight="false" outlineLevel="0" collapsed="false">
      <c r="A56" s="15" t="n">
        <v>4</v>
      </c>
      <c r="B56" s="15" t="s">
        <v>30</v>
      </c>
      <c r="C56" s="32" t="s">
        <v>26</v>
      </c>
      <c r="D56" s="17" t="n">
        <v>42768</v>
      </c>
      <c r="E56" s="21" t="n">
        <v>10</v>
      </c>
      <c r="F56" s="19" t="n">
        <v>0.4</v>
      </c>
      <c r="G56" s="19"/>
      <c r="H56" s="20" t="n">
        <f aca="false">SUM(E56-F56-G56)</f>
        <v>9.6</v>
      </c>
    </row>
    <row r="57" customFormat="false" ht="14.25" hidden="false" customHeight="false" outlineLevel="0" collapsed="false">
      <c r="A57" s="15" t="n">
        <v>5</v>
      </c>
      <c r="B57" s="15" t="s">
        <v>22</v>
      </c>
      <c r="C57" s="32" t="s">
        <v>18</v>
      </c>
      <c r="D57" s="17" t="n">
        <v>43262</v>
      </c>
      <c r="E57" s="21" t="n">
        <v>10</v>
      </c>
      <c r="F57" s="19" t="n">
        <v>0.45</v>
      </c>
      <c r="G57" s="19"/>
      <c r="H57" s="20" t="n">
        <f aca="false">SUM(E57-F57-G57)</f>
        <v>9.55</v>
      </c>
    </row>
    <row r="58" customFormat="false" ht="14.25" hidden="false" customHeight="false" outlineLevel="0" collapsed="false">
      <c r="A58" s="34" t="n">
        <v>6</v>
      </c>
      <c r="B58" s="34" t="s">
        <v>29</v>
      </c>
      <c r="C58" s="35" t="s">
        <v>18</v>
      </c>
      <c r="D58" s="36" t="n">
        <v>43307</v>
      </c>
      <c r="E58" s="37" t="n">
        <v>10</v>
      </c>
      <c r="F58" s="38" t="n">
        <v>0.6</v>
      </c>
      <c r="G58" s="38"/>
      <c r="H58" s="39" t="n">
        <f aca="false">SUM(E58-F58-G58)</f>
        <v>9.4</v>
      </c>
    </row>
    <row r="59" customFormat="false" ht="14.25" hidden="false" customHeight="false" outlineLevel="0" collapsed="false">
      <c r="A59" s="34" t="n">
        <v>7</v>
      </c>
      <c r="B59" s="34" t="s">
        <v>32</v>
      </c>
      <c r="C59" s="35" t="s">
        <v>24</v>
      </c>
      <c r="D59" s="36" t="n">
        <v>42892</v>
      </c>
      <c r="E59" s="37" t="n">
        <v>10</v>
      </c>
      <c r="F59" s="38" t="n">
        <v>0.7</v>
      </c>
      <c r="G59" s="38"/>
      <c r="H59" s="39" t="n">
        <f aca="false">SUM(E59-F59-G59)</f>
        <v>9.3</v>
      </c>
    </row>
    <row r="60" customFormat="false" ht="14.25" hidden="false" customHeight="false" outlineLevel="0" collapsed="false">
      <c r="A60" s="34" t="n">
        <v>8</v>
      </c>
      <c r="B60" s="34" t="s">
        <v>28</v>
      </c>
      <c r="C60" s="35" t="s">
        <v>24</v>
      </c>
      <c r="D60" s="36" t="n">
        <v>43099</v>
      </c>
      <c r="E60" s="37" t="n">
        <v>10</v>
      </c>
      <c r="F60" s="38" t="n">
        <v>0.75</v>
      </c>
      <c r="G60" s="38"/>
      <c r="H60" s="39" t="n">
        <f aca="false">SUM(E60-F60-G60)</f>
        <v>9.25</v>
      </c>
    </row>
    <row r="61" customFormat="false" ht="14.25" hidden="false" customHeight="false" outlineLevel="0" collapsed="false">
      <c r="A61" s="34" t="n">
        <v>9</v>
      </c>
      <c r="B61" s="34" t="s">
        <v>33</v>
      </c>
      <c r="C61" s="35" t="s">
        <v>26</v>
      </c>
      <c r="D61" s="36" t="n">
        <v>42844</v>
      </c>
      <c r="E61" s="37" t="n">
        <v>9.5</v>
      </c>
      <c r="F61" s="38" t="n">
        <v>0.35</v>
      </c>
      <c r="G61" s="38"/>
      <c r="H61" s="39" t="n">
        <f aca="false">SUM(E61-F61-G61)</f>
        <v>9.15</v>
      </c>
    </row>
    <row r="62" customFormat="false" ht="14.25" hidden="false" customHeight="false" outlineLevel="0" collapsed="false">
      <c r="A62" s="34" t="n">
        <v>10</v>
      </c>
      <c r="B62" s="41" t="s">
        <v>31</v>
      </c>
      <c r="C62" s="35" t="s">
        <v>24</v>
      </c>
      <c r="D62" s="36" t="n">
        <v>43203</v>
      </c>
      <c r="E62" s="37" t="n">
        <v>9.5</v>
      </c>
      <c r="F62" s="38" t="n">
        <v>0.4</v>
      </c>
      <c r="G62" s="38"/>
      <c r="H62" s="39" t="n">
        <f aca="false">SUM(E62-F62-G62)</f>
        <v>9.1</v>
      </c>
    </row>
    <row r="63" customFormat="false" ht="14.25" hidden="false" customHeight="false" outlineLevel="0" collapsed="false">
      <c r="A63" s="44" t="n">
        <v>11</v>
      </c>
      <c r="B63" s="45" t="s">
        <v>34</v>
      </c>
      <c r="C63" s="46" t="s">
        <v>24</v>
      </c>
      <c r="D63" s="47" t="n">
        <v>43021</v>
      </c>
      <c r="E63" s="48" t="n">
        <v>9.5</v>
      </c>
      <c r="F63" s="49" t="n">
        <v>0.45</v>
      </c>
      <c r="G63" s="49"/>
      <c r="H63" s="50" t="n">
        <f aca="false">SUM(E63-F63-G63)</f>
        <v>9.05</v>
      </c>
    </row>
    <row r="64" customFormat="false" ht="14.25" hidden="false" customHeight="false" outlineLevel="0" collapsed="false">
      <c r="A64" s="44" t="n">
        <v>12</v>
      </c>
      <c r="B64" s="44" t="s">
        <v>36</v>
      </c>
      <c r="C64" s="46" t="s">
        <v>26</v>
      </c>
      <c r="D64" s="52" t="n">
        <v>42893</v>
      </c>
      <c r="E64" s="48" t="n">
        <v>9.5</v>
      </c>
      <c r="F64" s="49" t="n">
        <v>0.45</v>
      </c>
      <c r="G64" s="49"/>
      <c r="H64" s="50" t="n">
        <f aca="false">SUM(E64-F64-G64)</f>
        <v>9.05</v>
      </c>
    </row>
    <row r="65" customFormat="false" ht="14.25" hidden="false" customHeight="false" outlineLevel="0" collapsed="false">
      <c r="A65" s="44" t="n">
        <v>13</v>
      </c>
      <c r="B65" s="45" t="s">
        <v>35</v>
      </c>
      <c r="C65" s="46" t="s">
        <v>24</v>
      </c>
      <c r="D65" s="47" t="n">
        <v>43386</v>
      </c>
      <c r="E65" s="48" t="n">
        <v>9.5</v>
      </c>
      <c r="F65" s="49" t="n">
        <v>0.75</v>
      </c>
      <c r="G65" s="49"/>
      <c r="H65" s="50" t="n">
        <f aca="false">SUM(E65-F65-G65)</f>
        <v>8.75</v>
      </c>
    </row>
    <row r="67" customFormat="false" ht="14.25" hidden="false" customHeight="false" outlineLevel="0" collapsed="false">
      <c r="C67" s="28"/>
      <c r="E67" s="56" t="s">
        <v>19</v>
      </c>
      <c r="F67" s="56"/>
      <c r="G67" s="56"/>
      <c r="H67" s="56"/>
    </row>
    <row r="68" customFormat="false" ht="28.5" hidden="false" customHeight="false" outlineLevel="0" collapsed="false">
      <c r="B68" s="8" t="s">
        <v>6</v>
      </c>
      <c r="C68" s="8" t="s">
        <v>7</v>
      </c>
      <c r="D68" s="8" t="s">
        <v>8</v>
      </c>
      <c r="E68" s="30" t="s">
        <v>9</v>
      </c>
      <c r="F68" s="30" t="s">
        <v>14</v>
      </c>
      <c r="G68" s="30" t="s">
        <v>11</v>
      </c>
      <c r="H68" s="30" t="s">
        <v>20</v>
      </c>
    </row>
    <row r="69" customFormat="false" ht="14.25" hidden="false" customHeight="false" outlineLevel="0" collapsed="false">
      <c r="A69" s="15" t="n">
        <v>1</v>
      </c>
      <c r="B69" s="15" t="s">
        <v>22</v>
      </c>
      <c r="C69" s="32" t="s">
        <v>18</v>
      </c>
      <c r="D69" s="17" t="n">
        <v>43262</v>
      </c>
      <c r="E69" s="21" t="n">
        <v>20.5</v>
      </c>
      <c r="F69" s="19" t="n">
        <v>0.55</v>
      </c>
      <c r="G69" s="19"/>
      <c r="H69" s="20" t="n">
        <f aca="false">SUM(E69-F69-G69)</f>
        <v>19.95</v>
      </c>
    </row>
    <row r="70" customFormat="false" ht="14.25" hidden="false" customHeight="false" outlineLevel="0" collapsed="false">
      <c r="A70" s="15" t="n">
        <v>2</v>
      </c>
      <c r="B70" s="31" t="s">
        <v>25</v>
      </c>
      <c r="C70" s="32" t="s">
        <v>26</v>
      </c>
      <c r="D70" s="33" t="n">
        <v>43189</v>
      </c>
      <c r="E70" s="21" t="n">
        <v>20.5</v>
      </c>
      <c r="F70" s="19" t="n">
        <v>0.55</v>
      </c>
      <c r="G70" s="19"/>
      <c r="H70" s="20" t="n">
        <f aca="false">SUM(E70-F70-G70)</f>
        <v>19.95</v>
      </c>
    </row>
    <row r="71" customFormat="false" ht="14.25" hidden="false" customHeight="false" outlineLevel="0" collapsed="false">
      <c r="A71" s="15" t="n">
        <v>3</v>
      </c>
      <c r="B71" s="15" t="s">
        <v>31</v>
      </c>
      <c r="C71" s="32" t="s">
        <v>24</v>
      </c>
      <c r="D71" s="17" t="n">
        <v>43203</v>
      </c>
      <c r="E71" s="21" t="n">
        <v>20.5</v>
      </c>
      <c r="F71" s="19" t="n">
        <v>0.725</v>
      </c>
      <c r="G71" s="19"/>
      <c r="H71" s="20" t="n">
        <f aca="false">SUM(E71-F71-G71)</f>
        <v>19.775</v>
      </c>
    </row>
    <row r="72" customFormat="false" ht="14.25" hidden="false" customHeight="false" outlineLevel="0" collapsed="false">
      <c r="A72" s="15" t="n">
        <v>4</v>
      </c>
      <c r="B72" s="15" t="s">
        <v>28</v>
      </c>
      <c r="C72" s="32" t="s">
        <v>24</v>
      </c>
      <c r="D72" s="17" t="n">
        <v>43099</v>
      </c>
      <c r="E72" s="21" t="n">
        <v>20.5</v>
      </c>
      <c r="F72" s="19" t="n">
        <v>0.75</v>
      </c>
      <c r="G72" s="19"/>
      <c r="H72" s="20" t="n">
        <f aca="false">SUM(E72-F72-G72)</f>
        <v>19.75</v>
      </c>
    </row>
    <row r="73" customFormat="false" ht="14.25" hidden="false" customHeight="false" outlineLevel="0" collapsed="false">
      <c r="A73" s="15" t="n">
        <v>5</v>
      </c>
      <c r="B73" s="15" t="s">
        <v>32</v>
      </c>
      <c r="C73" s="32" t="s">
        <v>24</v>
      </c>
      <c r="D73" s="17" t="n">
        <v>42892</v>
      </c>
      <c r="E73" s="21" t="n">
        <v>20.5</v>
      </c>
      <c r="F73" s="19" t="n">
        <v>0.75</v>
      </c>
      <c r="G73" s="19"/>
      <c r="H73" s="20" t="n">
        <f aca="false">SUM(E73-F73-G73)</f>
        <v>19.75</v>
      </c>
    </row>
    <row r="74" customFormat="false" ht="14.25" hidden="false" customHeight="false" outlineLevel="0" collapsed="false">
      <c r="A74" s="34" t="n">
        <v>6</v>
      </c>
      <c r="B74" s="34" t="s">
        <v>33</v>
      </c>
      <c r="C74" s="35" t="s">
        <v>26</v>
      </c>
      <c r="D74" s="36" t="n">
        <v>42844</v>
      </c>
      <c r="E74" s="37" t="n">
        <v>20.5</v>
      </c>
      <c r="F74" s="38" t="n">
        <v>0.75</v>
      </c>
      <c r="G74" s="38"/>
      <c r="H74" s="39" t="n">
        <f aca="false">SUM(E74-F74-G74)</f>
        <v>19.75</v>
      </c>
    </row>
    <row r="75" customFormat="false" ht="14.25" hidden="false" customHeight="false" outlineLevel="0" collapsed="false">
      <c r="A75" s="34" t="n">
        <v>7</v>
      </c>
      <c r="B75" s="34" t="s">
        <v>30</v>
      </c>
      <c r="C75" s="35" t="s">
        <v>26</v>
      </c>
      <c r="D75" s="36" t="n">
        <v>42768</v>
      </c>
      <c r="E75" s="37" t="n">
        <v>20.5</v>
      </c>
      <c r="F75" s="38" t="n">
        <v>0.75</v>
      </c>
      <c r="G75" s="38"/>
      <c r="H75" s="39" t="n">
        <f aca="false">SUM(E75-F75-G75)</f>
        <v>19.75</v>
      </c>
    </row>
    <row r="76" customFormat="false" ht="14.25" hidden="false" customHeight="false" outlineLevel="0" collapsed="false">
      <c r="A76" s="34" t="n">
        <v>8</v>
      </c>
      <c r="B76" s="34" t="s">
        <v>29</v>
      </c>
      <c r="C76" s="35" t="s">
        <v>18</v>
      </c>
      <c r="D76" s="36" t="n">
        <v>43307</v>
      </c>
      <c r="E76" s="37" t="n">
        <v>20.5</v>
      </c>
      <c r="F76" s="38" t="n">
        <v>0.8</v>
      </c>
      <c r="G76" s="38"/>
      <c r="H76" s="39" t="n">
        <f aca="false">SUM(E76-F76-G76)</f>
        <v>19.7</v>
      </c>
    </row>
    <row r="77" customFormat="false" ht="14.25" hidden="false" customHeight="false" outlineLevel="0" collapsed="false">
      <c r="A77" s="34" t="n">
        <v>9</v>
      </c>
      <c r="B77" s="34" t="s">
        <v>23</v>
      </c>
      <c r="C77" s="35" t="s">
        <v>24</v>
      </c>
      <c r="D77" s="36" t="n">
        <v>42944</v>
      </c>
      <c r="E77" s="37" t="n">
        <v>20.5</v>
      </c>
      <c r="F77" s="38" t="n">
        <v>0.8</v>
      </c>
      <c r="G77" s="38"/>
      <c r="H77" s="39" t="n">
        <f aca="false">SUM(E77-F77-G77)</f>
        <v>19.7</v>
      </c>
    </row>
    <row r="78" customFormat="false" ht="14.25" hidden="false" customHeight="false" outlineLevel="0" collapsed="false">
      <c r="A78" s="34" t="n">
        <v>10</v>
      </c>
      <c r="B78" s="41" t="s">
        <v>34</v>
      </c>
      <c r="C78" s="35" t="s">
        <v>24</v>
      </c>
      <c r="D78" s="36" t="n">
        <v>43021</v>
      </c>
      <c r="E78" s="37" t="n">
        <v>20.5</v>
      </c>
      <c r="F78" s="38" t="n">
        <v>0.85</v>
      </c>
      <c r="G78" s="38"/>
      <c r="H78" s="39" t="n">
        <f aca="false">SUM(E78-F78-G78)</f>
        <v>19.65</v>
      </c>
    </row>
    <row r="79" customFormat="false" ht="14.25" hidden="false" customHeight="false" outlineLevel="0" collapsed="false">
      <c r="A79" s="44" t="n">
        <v>11</v>
      </c>
      <c r="B79" s="45" t="s">
        <v>35</v>
      </c>
      <c r="C79" s="46" t="s">
        <v>24</v>
      </c>
      <c r="D79" s="47" t="n">
        <v>43386</v>
      </c>
      <c r="E79" s="48" t="n">
        <v>20.5</v>
      </c>
      <c r="F79" s="49" t="n">
        <v>0.925</v>
      </c>
      <c r="G79" s="49"/>
      <c r="H79" s="50" t="n">
        <f aca="false">SUM(E79-F79-G79)</f>
        <v>19.575</v>
      </c>
    </row>
    <row r="80" customFormat="false" ht="14.25" hidden="false" customHeight="false" outlineLevel="0" collapsed="false">
      <c r="A80" s="44" t="n">
        <v>12</v>
      </c>
      <c r="B80" s="44" t="s">
        <v>36</v>
      </c>
      <c r="C80" s="46" t="s">
        <v>26</v>
      </c>
      <c r="D80" s="52" t="n">
        <v>42893</v>
      </c>
      <c r="E80" s="48" t="n">
        <v>20.5</v>
      </c>
      <c r="F80" s="49" t="n">
        <v>0.925</v>
      </c>
      <c r="G80" s="49"/>
      <c r="H80" s="50" t="n">
        <f aca="false">SUM(E80-F80-G80)</f>
        <v>19.575</v>
      </c>
    </row>
    <row r="81" customFormat="false" ht="14.25" hidden="false" customHeight="false" outlineLevel="0" collapsed="false">
      <c r="A81" s="44" t="n">
        <v>13</v>
      </c>
      <c r="B81" s="44" t="s">
        <v>27</v>
      </c>
      <c r="C81" s="46" t="s">
        <v>24</v>
      </c>
      <c r="D81" s="52" t="n">
        <v>42819</v>
      </c>
      <c r="E81" s="48" t="n">
        <v>20.5</v>
      </c>
      <c r="F81" s="49" t="n">
        <v>1.05</v>
      </c>
      <c r="G81" s="49"/>
      <c r="H81" s="50" t="n">
        <f aca="false">SUM(E81-F81-G81)</f>
        <v>19.45</v>
      </c>
    </row>
    <row r="84" customFormat="false" ht="14.25" hidden="false" customHeight="false" outlineLevel="0" collapsed="false">
      <c r="C84" s="28"/>
      <c r="E84" s="57" t="s">
        <v>37</v>
      </c>
      <c r="F84" s="57"/>
      <c r="G84" s="57"/>
      <c r="H84" s="57"/>
    </row>
    <row r="85" customFormat="false" ht="28.5" hidden="false" customHeight="false" outlineLevel="0" collapsed="false">
      <c r="B85" s="8" t="s">
        <v>6</v>
      </c>
      <c r="C85" s="8" t="s">
        <v>7</v>
      </c>
      <c r="D85" s="8" t="s">
        <v>8</v>
      </c>
      <c r="E85" s="58" t="s">
        <v>9</v>
      </c>
      <c r="F85" s="58" t="s">
        <v>14</v>
      </c>
      <c r="G85" s="58" t="s">
        <v>11</v>
      </c>
      <c r="H85" s="58" t="s">
        <v>38</v>
      </c>
    </row>
    <row r="86" customFormat="false" ht="14.25" hidden="false" customHeight="false" outlineLevel="0" collapsed="false">
      <c r="A86" s="15" t="n">
        <v>1</v>
      </c>
      <c r="B86" s="59" t="s">
        <v>22</v>
      </c>
      <c r="C86" s="60" t="s">
        <v>18</v>
      </c>
      <c r="D86" s="61" t="n">
        <v>43262</v>
      </c>
      <c r="E86" s="21" t="n">
        <v>10</v>
      </c>
      <c r="F86" s="19" t="n">
        <v>0.55</v>
      </c>
      <c r="G86" s="19"/>
      <c r="H86" s="20" t="n">
        <f aca="false">SUM(E86-F86-G86)</f>
        <v>9.45</v>
      </c>
    </row>
    <row r="87" customFormat="false" ht="14.25" hidden="false" customHeight="false" outlineLevel="0" collapsed="false">
      <c r="A87" s="15" t="n">
        <v>2</v>
      </c>
      <c r="B87" s="62" t="s">
        <v>29</v>
      </c>
      <c r="C87" s="60" t="s">
        <v>18</v>
      </c>
      <c r="D87" s="63" t="n">
        <v>43307</v>
      </c>
      <c r="E87" s="21" t="n">
        <v>10</v>
      </c>
      <c r="F87" s="19" t="n">
        <v>0.75</v>
      </c>
      <c r="G87" s="19"/>
      <c r="H87" s="20" t="n">
        <f aca="false">SUM(E87-F87-G87)</f>
        <v>9.25</v>
      </c>
    </row>
    <row r="88" customFormat="false" ht="14.25" hidden="false" customHeight="false" outlineLevel="0" collapsed="false">
      <c r="A88" s="15" t="n">
        <v>3</v>
      </c>
      <c r="B88" s="15" t="s">
        <v>25</v>
      </c>
      <c r="C88" s="32" t="s">
        <v>26</v>
      </c>
      <c r="D88" s="17" t="n">
        <v>43189</v>
      </c>
      <c r="E88" s="21" t="n">
        <v>10</v>
      </c>
      <c r="F88" s="19" t="n">
        <v>0.95</v>
      </c>
      <c r="G88" s="19"/>
      <c r="H88" s="20" t="n">
        <f aca="false">SUM(E88-F88-G88)</f>
        <v>9.05</v>
      </c>
    </row>
    <row r="89" customFormat="false" ht="14.25" hidden="false" customHeight="false" outlineLevel="0" collapsed="false">
      <c r="A89" s="15" t="n">
        <v>4</v>
      </c>
      <c r="B89" s="15" t="s">
        <v>36</v>
      </c>
      <c r="C89" s="32" t="s">
        <v>26</v>
      </c>
      <c r="D89" s="17" t="n">
        <v>42893</v>
      </c>
      <c r="E89" s="21" t="n">
        <v>10</v>
      </c>
      <c r="F89" s="19" t="n">
        <v>0.95</v>
      </c>
      <c r="G89" s="19"/>
      <c r="H89" s="20" t="n">
        <f aca="false">SUM(E89-F89-G89)</f>
        <v>9.05</v>
      </c>
    </row>
    <row r="90" customFormat="false" ht="14.25" hidden="false" customHeight="false" outlineLevel="0" collapsed="false">
      <c r="A90" s="15" t="n">
        <v>5</v>
      </c>
      <c r="B90" s="15" t="s">
        <v>23</v>
      </c>
      <c r="C90" s="32" t="s">
        <v>24</v>
      </c>
      <c r="D90" s="17" t="n">
        <v>42944</v>
      </c>
      <c r="E90" s="21" t="n">
        <v>10</v>
      </c>
      <c r="F90" s="19" t="n">
        <v>1.4</v>
      </c>
      <c r="G90" s="19"/>
      <c r="H90" s="20" t="n">
        <f aca="false">SUM(E90-F90-G90)</f>
        <v>8.6</v>
      </c>
    </row>
    <row r="91" customFormat="false" ht="14.25" hidden="false" customHeight="false" outlineLevel="0" collapsed="false">
      <c r="A91" s="34" t="n">
        <v>6</v>
      </c>
      <c r="B91" s="42" t="s">
        <v>35</v>
      </c>
      <c r="C91" s="35" t="s">
        <v>24</v>
      </c>
      <c r="D91" s="43" t="n">
        <v>43386</v>
      </c>
      <c r="E91" s="37" t="n">
        <v>10</v>
      </c>
      <c r="F91" s="38" t="n">
        <v>1.7</v>
      </c>
      <c r="G91" s="38"/>
      <c r="H91" s="39" t="n">
        <f aca="false">SUM(E91-F91-G91)</f>
        <v>8.3</v>
      </c>
    </row>
    <row r="92" customFormat="false" ht="14.25" hidden="false" customHeight="false" outlineLevel="0" collapsed="false">
      <c r="A92" s="34" t="n">
        <v>7</v>
      </c>
      <c r="B92" s="34" t="s">
        <v>27</v>
      </c>
      <c r="C92" s="35" t="s">
        <v>24</v>
      </c>
      <c r="D92" s="36" t="n">
        <v>42819</v>
      </c>
      <c r="E92" s="37" t="n">
        <v>10</v>
      </c>
      <c r="F92" s="38" t="n">
        <v>2.05</v>
      </c>
      <c r="G92" s="38"/>
      <c r="H92" s="39" t="n">
        <f aca="false">SUM(E92-F92-G92)</f>
        <v>7.95</v>
      </c>
    </row>
    <row r="93" customFormat="false" ht="14.25" hidden="false" customHeight="false" outlineLevel="0" collapsed="false">
      <c r="A93" s="34" t="n">
        <v>8</v>
      </c>
      <c r="B93" s="64" t="s">
        <v>28</v>
      </c>
      <c r="C93" s="65" t="s">
        <v>24</v>
      </c>
      <c r="D93" s="66" t="n">
        <v>43099</v>
      </c>
      <c r="E93" s="37" t="n">
        <v>10</v>
      </c>
      <c r="F93" s="38" t="n">
        <v>2.2</v>
      </c>
      <c r="G93" s="38"/>
      <c r="H93" s="39" t="n">
        <f aca="false">SUM(E93-F93-G93)</f>
        <v>7.8</v>
      </c>
    </row>
    <row r="94" customFormat="false" ht="14.25" hidden="false" customHeight="false" outlineLevel="0" collapsed="false">
      <c r="A94" s="34" t="n">
        <v>9</v>
      </c>
      <c r="B94" s="42" t="s">
        <v>34</v>
      </c>
      <c r="C94" s="35" t="s">
        <v>24</v>
      </c>
      <c r="D94" s="43" t="n">
        <v>43021</v>
      </c>
      <c r="E94" s="37" t="n">
        <v>10</v>
      </c>
      <c r="F94" s="38" t="n">
        <v>2.25</v>
      </c>
      <c r="G94" s="38"/>
      <c r="H94" s="39" t="n">
        <f aca="false">SUM(E94-F94-G94)</f>
        <v>7.75</v>
      </c>
    </row>
    <row r="95" customFormat="false" ht="14.25" hidden="false" customHeight="false" outlineLevel="0" collapsed="false">
      <c r="A95" s="34" t="n">
        <v>10</v>
      </c>
      <c r="B95" s="34" t="s">
        <v>31</v>
      </c>
      <c r="C95" s="35" t="s">
        <v>24</v>
      </c>
      <c r="D95" s="36" t="n">
        <v>43203</v>
      </c>
      <c r="E95" s="37" t="n">
        <v>10</v>
      </c>
      <c r="F95" s="38" t="n">
        <v>2.9</v>
      </c>
      <c r="G95" s="38"/>
      <c r="H95" s="39" t="n">
        <f aca="false">SUM(E95-F95-G95)</f>
        <v>7.1</v>
      </c>
    </row>
    <row r="96" customFormat="false" ht="14.25" hidden="false" customHeight="false" outlineLevel="0" collapsed="false">
      <c r="A96" s="44" t="n">
        <v>11</v>
      </c>
      <c r="B96" s="44" t="s">
        <v>32</v>
      </c>
      <c r="C96" s="46" t="s">
        <v>24</v>
      </c>
      <c r="D96" s="52" t="n">
        <v>42892</v>
      </c>
      <c r="E96" s="48" t="n">
        <v>10</v>
      </c>
      <c r="F96" s="49" t="n">
        <v>2.9</v>
      </c>
      <c r="G96" s="49"/>
      <c r="H96" s="50" t="n">
        <f aca="false">SUM(E96-F96-G96)</f>
        <v>7.1</v>
      </c>
    </row>
  </sheetData>
  <mergeCells count="10">
    <mergeCell ref="A1:Q1"/>
    <mergeCell ref="B2:Q2"/>
    <mergeCell ref="E3:H3"/>
    <mergeCell ref="I3:L3"/>
    <mergeCell ref="M3:P3"/>
    <mergeCell ref="E19:H19"/>
    <mergeCell ref="E35:H35"/>
    <mergeCell ref="E51:H51"/>
    <mergeCell ref="E67:H67"/>
    <mergeCell ref="E84:H84"/>
  </mergeCells>
  <dataValidations count="1">
    <dataValidation allowBlank="true" errorStyle="stop" operator="between" showDropDown="false" showErrorMessage="true" showInputMessage="true" sqref="H5:H17 L5:L17 P5:P17 H21:H33 H37:H49 H53:H65 H69:H81 H86:H9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4"/>
    <col collapsed="false" customWidth="true" hidden="false" outlineLevel="0" max="3" min="3" style="0" width="25.82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false" outlineLevel="0" collapsed="false">
      <c r="A5" s="14" t="n">
        <v>1</v>
      </c>
      <c r="B5" s="15" t="s">
        <v>40</v>
      </c>
      <c r="C5" s="32" t="s">
        <v>41</v>
      </c>
      <c r="D5" s="17" t="n">
        <v>42673</v>
      </c>
      <c r="E5" s="18" t="n">
        <v>10</v>
      </c>
      <c r="F5" s="19" t="n">
        <v>0.25</v>
      </c>
      <c r="G5" s="19"/>
      <c r="H5" s="20" t="n">
        <f aca="false">SUM(E5-F5-G5)</f>
        <v>9.75</v>
      </c>
      <c r="I5" s="21" t="n">
        <v>10</v>
      </c>
      <c r="J5" s="19" t="n">
        <v>0.475</v>
      </c>
      <c r="K5" s="19"/>
      <c r="L5" s="20" t="n">
        <f aca="false">SUM(I5-J5-K5)</f>
        <v>9.525</v>
      </c>
      <c r="M5" s="21" t="n">
        <v>10</v>
      </c>
      <c r="N5" s="19" t="n">
        <v>0.4</v>
      </c>
      <c r="O5" s="19"/>
      <c r="P5" s="20" t="n">
        <f aca="false">SUM(M5-N5-O5)</f>
        <v>9.6</v>
      </c>
      <c r="Q5" s="22" t="n">
        <f aca="false">SUM(H5+L5+P5)</f>
        <v>28.875</v>
      </c>
    </row>
    <row r="6" customFormat="false" ht="14.25" hidden="false" customHeight="false" outlineLevel="0" collapsed="false">
      <c r="A6" s="14" t="n">
        <v>2</v>
      </c>
      <c r="B6" s="15" t="s">
        <v>42</v>
      </c>
      <c r="C6" s="32" t="s">
        <v>18</v>
      </c>
      <c r="D6" s="17" t="n">
        <v>42156</v>
      </c>
      <c r="E6" s="18" t="n">
        <v>10</v>
      </c>
      <c r="F6" s="19" t="n">
        <v>0.25</v>
      </c>
      <c r="G6" s="19"/>
      <c r="H6" s="20" t="n">
        <f aca="false">SUM(E6-F6-G6)</f>
        <v>9.75</v>
      </c>
      <c r="I6" s="21" t="n">
        <v>10</v>
      </c>
      <c r="J6" s="19" t="n">
        <v>0.425</v>
      </c>
      <c r="K6" s="19"/>
      <c r="L6" s="20" t="n">
        <f aca="false">SUM(I6-J6-K6)</f>
        <v>9.575</v>
      </c>
      <c r="M6" s="21" t="n">
        <v>10</v>
      </c>
      <c r="N6" s="19" t="n">
        <v>0.45</v>
      </c>
      <c r="O6" s="19"/>
      <c r="P6" s="20" t="n">
        <f aca="false">SUM(M6-N6-O6)</f>
        <v>9.55</v>
      </c>
      <c r="Q6" s="22" t="n">
        <f aca="false">SUM(H6+L6+P6)</f>
        <v>28.875</v>
      </c>
    </row>
    <row r="7" customFormat="false" ht="14.25" hidden="false" customHeight="false" outlineLevel="0" collapsed="false">
      <c r="A7" s="14" t="n">
        <v>3</v>
      </c>
      <c r="B7" s="15" t="s">
        <v>43</v>
      </c>
      <c r="C7" s="32" t="s">
        <v>18</v>
      </c>
      <c r="D7" s="17" t="n">
        <v>42323</v>
      </c>
      <c r="E7" s="21" t="n">
        <v>10</v>
      </c>
      <c r="F7" s="19" t="n">
        <v>0.4</v>
      </c>
      <c r="G7" s="19"/>
      <c r="H7" s="20" t="n">
        <f aca="false">SUM(E7-F7-G7)</f>
        <v>9.6</v>
      </c>
      <c r="I7" s="21" t="n">
        <v>10</v>
      </c>
      <c r="J7" s="19" t="n">
        <v>0.525</v>
      </c>
      <c r="K7" s="19"/>
      <c r="L7" s="20" t="n">
        <f aca="false">SUM(I7-J7-K7)</f>
        <v>9.475</v>
      </c>
      <c r="M7" s="21" t="n">
        <v>10</v>
      </c>
      <c r="N7" s="19" t="n">
        <v>0.35</v>
      </c>
      <c r="O7" s="19"/>
      <c r="P7" s="20" t="n">
        <f aca="false">SUM(M7-N7-O7)</f>
        <v>9.65</v>
      </c>
      <c r="Q7" s="22" t="n">
        <f aca="false">SUM(H7+L7+P7)</f>
        <v>28.725</v>
      </c>
    </row>
    <row r="8" customFormat="false" ht="14.25" hidden="false" customHeight="false" outlineLevel="0" collapsed="false">
      <c r="A8" s="14" t="n">
        <v>4</v>
      </c>
      <c r="B8" s="15" t="s">
        <v>44</v>
      </c>
      <c r="C8" s="67" t="s">
        <v>18</v>
      </c>
      <c r="D8" s="17" t="n">
        <v>42112</v>
      </c>
      <c r="E8" s="21" t="n">
        <v>10</v>
      </c>
      <c r="F8" s="19" t="n">
        <v>0.4</v>
      </c>
      <c r="G8" s="19"/>
      <c r="H8" s="20" t="n">
        <f aca="false">SUM(E8-F8-G8)</f>
        <v>9.6</v>
      </c>
      <c r="I8" s="21" t="n">
        <v>10</v>
      </c>
      <c r="J8" s="19" t="n">
        <v>0.5</v>
      </c>
      <c r="K8" s="19"/>
      <c r="L8" s="20" t="n">
        <f aca="false">SUM(I8-J8-K8)</f>
        <v>9.5</v>
      </c>
      <c r="M8" s="21" t="n">
        <v>10</v>
      </c>
      <c r="N8" s="19" t="n">
        <v>0.45</v>
      </c>
      <c r="O8" s="19"/>
      <c r="P8" s="20" t="n">
        <f aca="false">SUM(M8-N8-O8)</f>
        <v>9.55</v>
      </c>
      <c r="Q8" s="22" t="n">
        <f aca="false">SUM(H8+L8+P8)</f>
        <v>28.65</v>
      </c>
    </row>
    <row r="9" customFormat="false" ht="14.25" hidden="false" customHeight="false" outlineLevel="0" collapsed="false">
      <c r="A9" s="14" t="n">
        <v>5</v>
      </c>
      <c r="B9" s="15" t="s">
        <v>45</v>
      </c>
      <c r="C9" s="32" t="s">
        <v>18</v>
      </c>
      <c r="D9" s="17" t="n">
        <v>42367</v>
      </c>
      <c r="E9" s="21" t="n">
        <v>10</v>
      </c>
      <c r="F9" s="19" t="n">
        <v>0.3</v>
      </c>
      <c r="G9" s="19"/>
      <c r="H9" s="20" t="n">
        <f aca="false">SUM(E9-F9-G9)</f>
        <v>9.7</v>
      </c>
      <c r="I9" s="21" t="n">
        <v>10</v>
      </c>
      <c r="J9" s="19" t="n">
        <v>0.65</v>
      </c>
      <c r="K9" s="19"/>
      <c r="L9" s="20" t="n">
        <f aca="false">SUM(I9-J9-K9)</f>
        <v>9.35</v>
      </c>
      <c r="M9" s="21" t="n">
        <v>10</v>
      </c>
      <c r="N9" s="19" t="n">
        <v>0.45</v>
      </c>
      <c r="O9" s="19"/>
      <c r="P9" s="20" t="n">
        <f aca="false">SUM(M9-N9-O9)</f>
        <v>9.55</v>
      </c>
      <c r="Q9" s="22" t="n">
        <f aca="false">SUM(H9+L9+P9)</f>
        <v>28.6</v>
      </c>
    </row>
    <row r="10" customFormat="false" ht="14.25" hidden="false" customHeight="false" outlineLevel="0" collapsed="false">
      <c r="A10" s="14" t="n">
        <v>6</v>
      </c>
      <c r="B10" s="68" t="s">
        <v>46</v>
      </c>
      <c r="C10" s="32" t="s">
        <v>47</v>
      </c>
      <c r="D10" s="33" t="n">
        <v>42177</v>
      </c>
      <c r="E10" s="21" t="n">
        <v>10</v>
      </c>
      <c r="F10" s="19" t="n">
        <v>0.55</v>
      </c>
      <c r="G10" s="19"/>
      <c r="H10" s="20" t="n">
        <f aca="false">SUM(E10-F10-G10)</f>
        <v>9.45</v>
      </c>
      <c r="I10" s="21" t="n">
        <v>10</v>
      </c>
      <c r="J10" s="19" t="n">
        <v>0.45</v>
      </c>
      <c r="K10" s="19"/>
      <c r="L10" s="20" t="n">
        <f aca="false">SUM(I10-J10-K10)</f>
        <v>9.55</v>
      </c>
      <c r="M10" s="21" t="n">
        <v>10</v>
      </c>
      <c r="N10" s="19" t="n">
        <v>0.4</v>
      </c>
      <c r="O10" s="19"/>
      <c r="P10" s="20" t="n">
        <f aca="false">SUM(M10-N10-O10)</f>
        <v>9.6</v>
      </c>
      <c r="Q10" s="22" t="n">
        <f aca="false">SUM(H10+L10+P10)</f>
        <v>28.6</v>
      </c>
    </row>
    <row r="11" customFormat="false" ht="14.25" hidden="false" customHeight="false" outlineLevel="0" collapsed="false">
      <c r="A11" s="14" t="n">
        <v>7</v>
      </c>
      <c r="B11" s="15" t="s">
        <v>48</v>
      </c>
      <c r="C11" s="32" t="s">
        <v>18</v>
      </c>
      <c r="D11" s="17" t="n">
        <v>42082</v>
      </c>
      <c r="E11" s="21" t="n">
        <v>10</v>
      </c>
      <c r="F11" s="19" t="n">
        <v>0.3</v>
      </c>
      <c r="G11" s="19"/>
      <c r="H11" s="20" t="n">
        <f aca="false">SUM(E11-F11-G11)</f>
        <v>9.7</v>
      </c>
      <c r="I11" s="21" t="n">
        <v>10</v>
      </c>
      <c r="J11" s="19" t="n">
        <v>0.65</v>
      </c>
      <c r="K11" s="19"/>
      <c r="L11" s="20" t="n">
        <f aca="false">SUM(I11-J11-K11)</f>
        <v>9.35</v>
      </c>
      <c r="M11" s="21" t="n">
        <v>10</v>
      </c>
      <c r="N11" s="19" t="n">
        <v>0.45</v>
      </c>
      <c r="O11" s="19"/>
      <c r="P11" s="20" t="n">
        <f aca="false">SUM(M11-N11-O11)</f>
        <v>9.55</v>
      </c>
      <c r="Q11" s="22" t="n">
        <f aca="false">SUM(H11+L11+P11)</f>
        <v>28.6</v>
      </c>
    </row>
    <row r="12" customFormat="false" ht="14.25" hidden="false" customHeight="false" outlineLevel="0" collapsed="false">
      <c r="A12" s="14" t="n">
        <v>8</v>
      </c>
      <c r="B12" s="15" t="s">
        <v>49</v>
      </c>
      <c r="C12" s="16" t="s">
        <v>50</v>
      </c>
      <c r="D12" s="17" t="n">
        <v>42160</v>
      </c>
      <c r="E12" s="18" t="n">
        <v>10</v>
      </c>
      <c r="F12" s="19" t="n">
        <v>0.375</v>
      </c>
      <c r="G12" s="19"/>
      <c r="H12" s="20" t="n">
        <f aca="false">SUM(E12-F12-G12)</f>
        <v>9.625</v>
      </c>
      <c r="I12" s="21" t="n">
        <v>10</v>
      </c>
      <c r="J12" s="19" t="n">
        <v>0.7</v>
      </c>
      <c r="K12" s="19"/>
      <c r="L12" s="20" t="n">
        <f aca="false">SUM(I12-J12-K12)</f>
        <v>9.3</v>
      </c>
      <c r="M12" s="21" t="n">
        <v>10</v>
      </c>
      <c r="N12" s="19" t="n">
        <v>0.35</v>
      </c>
      <c r="O12" s="19"/>
      <c r="P12" s="20" t="n">
        <f aca="false">SUM(M12-N12-O12)</f>
        <v>9.65</v>
      </c>
      <c r="Q12" s="22" t="n">
        <f aca="false">SUM(H12+L12+P12)</f>
        <v>28.575</v>
      </c>
    </row>
    <row r="13" customFormat="false" ht="14.25" hidden="false" customHeight="false" outlineLevel="0" collapsed="false">
      <c r="A13" s="14" t="n">
        <v>9</v>
      </c>
      <c r="B13" s="15" t="s">
        <v>51</v>
      </c>
      <c r="C13" s="16" t="s">
        <v>26</v>
      </c>
      <c r="D13" s="17" t="n">
        <v>42286</v>
      </c>
      <c r="E13" s="18" t="n">
        <v>10</v>
      </c>
      <c r="F13" s="19" t="n">
        <v>0.325</v>
      </c>
      <c r="G13" s="19"/>
      <c r="H13" s="20" t="n">
        <f aca="false">SUM(E13-F13-G13)</f>
        <v>9.675</v>
      </c>
      <c r="I13" s="21" t="n">
        <v>10</v>
      </c>
      <c r="J13" s="19" t="n">
        <v>0.65</v>
      </c>
      <c r="K13" s="19"/>
      <c r="L13" s="20" t="n">
        <f aca="false">SUM(I13-J13-K13)</f>
        <v>9.35</v>
      </c>
      <c r="M13" s="21" t="n">
        <v>10</v>
      </c>
      <c r="N13" s="19" t="n">
        <v>0.55</v>
      </c>
      <c r="O13" s="19"/>
      <c r="P13" s="20" t="n">
        <f aca="false">SUM(M13-N13-O13)</f>
        <v>9.45</v>
      </c>
      <c r="Q13" s="22" t="n">
        <f aca="false">SUM(H13+L13+P13)</f>
        <v>28.475</v>
      </c>
    </row>
    <row r="14" customFormat="false" ht="14.25" hidden="false" customHeight="false" outlineLevel="0" collapsed="false">
      <c r="A14" s="14" t="n">
        <v>10</v>
      </c>
      <c r="B14" s="15" t="s">
        <v>52</v>
      </c>
      <c r="C14" s="32" t="s">
        <v>47</v>
      </c>
      <c r="D14" s="17" t="n">
        <v>42154</v>
      </c>
      <c r="E14" s="18" t="n">
        <v>10</v>
      </c>
      <c r="F14" s="19" t="n">
        <v>0.475</v>
      </c>
      <c r="G14" s="19"/>
      <c r="H14" s="20" t="n">
        <f aca="false">SUM(E14-F14-G14)</f>
        <v>9.525</v>
      </c>
      <c r="I14" s="21" t="n">
        <v>10</v>
      </c>
      <c r="J14" s="19" t="n">
        <v>0.65</v>
      </c>
      <c r="K14" s="19"/>
      <c r="L14" s="20" t="n">
        <f aca="false">SUM(I14-J14-K14)</f>
        <v>9.35</v>
      </c>
      <c r="M14" s="21" t="n">
        <v>10</v>
      </c>
      <c r="N14" s="19" t="n">
        <v>0.4</v>
      </c>
      <c r="O14" s="19"/>
      <c r="P14" s="20" t="n">
        <f aca="false">SUM(M14-N14-O14)</f>
        <v>9.6</v>
      </c>
      <c r="Q14" s="22" t="n">
        <f aca="false">SUM(H14+L14+P14)</f>
        <v>28.475</v>
      </c>
    </row>
    <row r="15" customFormat="false" ht="14.25" hidden="false" customHeight="false" outlineLevel="0" collapsed="false">
      <c r="A15" s="14" t="n">
        <v>11</v>
      </c>
      <c r="B15" s="15" t="s">
        <v>53</v>
      </c>
      <c r="C15" s="32" t="s">
        <v>18</v>
      </c>
      <c r="D15" s="17" t="n">
        <v>42572</v>
      </c>
      <c r="E15" s="18" t="n">
        <v>10</v>
      </c>
      <c r="F15" s="19" t="n">
        <v>0.5</v>
      </c>
      <c r="G15" s="19"/>
      <c r="H15" s="20" t="n">
        <f aca="false">SUM(E15-F15-G15)</f>
        <v>9.5</v>
      </c>
      <c r="I15" s="21" t="n">
        <v>10</v>
      </c>
      <c r="J15" s="19" t="n">
        <v>0.75</v>
      </c>
      <c r="K15" s="19"/>
      <c r="L15" s="20" t="n">
        <f aca="false">SUM(I15-J15-K15)</f>
        <v>9.25</v>
      </c>
      <c r="M15" s="21" t="n">
        <v>10</v>
      </c>
      <c r="N15" s="19" t="n">
        <v>0.3</v>
      </c>
      <c r="O15" s="19"/>
      <c r="P15" s="20" t="n">
        <f aca="false">SUM(M15-N15-O15)</f>
        <v>9.7</v>
      </c>
      <c r="Q15" s="22" t="n">
        <f aca="false">SUM(H15+L15+P15)</f>
        <v>28.45</v>
      </c>
    </row>
    <row r="16" customFormat="false" ht="14.25" hidden="false" customHeight="false" outlineLevel="0" collapsed="false">
      <c r="A16" s="14" t="n">
        <v>12</v>
      </c>
      <c r="B16" s="15" t="s">
        <v>54</v>
      </c>
      <c r="C16" s="32" t="s">
        <v>47</v>
      </c>
      <c r="D16" s="17" t="n">
        <v>42256</v>
      </c>
      <c r="E16" s="18" t="n">
        <v>10</v>
      </c>
      <c r="F16" s="19" t="n">
        <v>0.75</v>
      </c>
      <c r="G16" s="19"/>
      <c r="H16" s="20" t="n">
        <f aca="false">SUM(E16-F16-G16)</f>
        <v>9.25</v>
      </c>
      <c r="I16" s="21" t="n">
        <v>10</v>
      </c>
      <c r="J16" s="19" t="n">
        <v>0.5</v>
      </c>
      <c r="K16" s="19"/>
      <c r="L16" s="20" t="n">
        <f aca="false">SUM(I16-J16-K16)</f>
        <v>9.5</v>
      </c>
      <c r="M16" s="21" t="n">
        <v>10</v>
      </c>
      <c r="N16" s="19" t="n">
        <v>0.3</v>
      </c>
      <c r="O16" s="19"/>
      <c r="P16" s="20" t="n">
        <f aca="false">SUM(M16-N16-O16)</f>
        <v>9.7</v>
      </c>
      <c r="Q16" s="22" t="n">
        <f aca="false">SUM(H16+L16+P16)</f>
        <v>28.45</v>
      </c>
    </row>
    <row r="17" customFormat="false" ht="14.25" hidden="false" customHeight="false" outlineLevel="0" collapsed="false">
      <c r="A17" s="14" t="n">
        <v>13</v>
      </c>
      <c r="B17" s="15" t="s">
        <v>55</v>
      </c>
      <c r="C17" s="32" t="s">
        <v>56</v>
      </c>
      <c r="D17" s="17" t="n">
        <v>42190</v>
      </c>
      <c r="E17" s="18" t="n">
        <v>10</v>
      </c>
      <c r="F17" s="19" t="n">
        <v>0.525</v>
      </c>
      <c r="G17" s="19"/>
      <c r="H17" s="20" t="n">
        <f aca="false">SUM(E17-F17-G17)</f>
        <v>9.475</v>
      </c>
      <c r="I17" s="21" t="n">
        <v>10</v>
      </c>
      <c r="J17" s="19" t="n">
        <v>0.475</v>
      </c>
      <c r="K17" s="19"/>
      <c r="L17" s="20" t="n">
        <f aca="false">SUM(I17-J17-K17)</f>
        <v>9.525</v>
      </c>
      <c r="M17" s="21" t="n">
        <v>10</v>
      </c>
      <c r="N17" s="19" t="n">
        <v>0.55</v>
      </c>
      <c r="O17" s="19"/>
      <c r="P17" s="20" t="n">
        <f aca="false">SUM(M17-N17-O17)</f>
        <v>9.45</v>
      </c>
      <c r="Q17" s="22" t="n">
        <f aca="false">SUM(H17+L17+P17)</f>
        <v>28.45</v>
      </c>
    </row>
    <row r="18" customFormat="false" ht="14.25" hidden="false" customHeight="false" outlineLevel="0" collapsed="false">
      <c r="A18" s="14" t="n">
        <v>14</v>
      </c>
      <c r="B18" s="15" t="s">
        <v>57</v>
      </c>
      <c r="C18" s="32" t="s">
        <v>56</v>
      </c>
      <c r="D18" s="17" t="n">
        <v>42056</v>
      </c>
      <c r="E18" s="18" t="n">
        <v>10</v>
      </c>
      <c r="F18" s="19" t="n">
        <v>0.45</v>
      </c>
      <c r="G18" s="19"/>
      <c r="H18" s="20" t="n">
        <f aca="false">SUM(E18-F18-G18)</f>
        <v>9.55</v>
      </c>
      <c r="I18" s="21" t="n">
        <v>10</v>
      </c>
      <c r="J18" s="19" t="n">
        <v>0.675</v>
      </c>
      <c r="K18" s="19"/>
      <c r="L18" s="20" t="n">
        <f aca="false">SUM(I18-J18-K18)</f>
        <v>9.325</v>
      </c>
      <c r="M18" s="21" t="n">
        <v>10</v>
      </c>
      <c r="N18" s="19" t="n">
        <v>0.45</v>
      </c>
      <c r="O18" s="19"/>
      <c r="P18" s="20" t="n">
        <f aca="false">SUM(M18-N18-O18)</f>
        <v>9.55</v>
      </c>
      <c r="Q18" s="22" t="n">
        <f aca="false">SUM(H18+L18+P18)</f>
        <v>28.425</v>
      </c>
    </row>
    <row r="19" customFormat="false" ht="14.25" hidden="false" customHeight="false" outlineLevel="0" collapsed="false">
      <c r="A19" s="14" t="n">
        <v>15</v>
      </c>
      <c r="B19" s="15" t="s">
        <v>58</v>
      </c>
      <c r="C19" s="32" t="s">
        <v>18</v>
      </c>
      <c r="D19" s="17" t="n">
        <v>42278</v>
      </c>
      <c r="E19" s="18" t="n">
        <v>10</v>
      </c>
      <c r="F19" s="19" t="n">
        <v>0.3</v>
      </c>
      <c r="G19" s="19"/>
      <c r="H19" s="20" t="n">
        <f aca="false">SUM(E19-F19-G19)</f>
        <v>9.7</v>
      </c>
      <c r="I19" s="21" t="n">
        <v>10</v>
      </c>
      <c r="J19" s="19" t="n">
        <v>0.9</v>
      </c>
      <c r="K19" s="19"/>
      <c r="L19" s="20" t="n">
        <f aca="false">SUM(I19-J19-K19)</f>
        <v>9.1</v>
      </c>
      <c r="M19" s="21" t="n">
        <v>10</v>
      </c>
      <c r="N19" s="19" t="n">
        <v>0.45</v>
      </c>
      <c r="O19" s="19"/>
      <c r="P19" s="20" t="n">
        <f aca="false">SUM(M19-N19-O19)</f>
        <v>9.55</v>
      </c>
      <c r="Q19" s="22" t="n">
        <f aca="false">SUM(H19+L19+P19)</f>
        <v>28.35</v>
      </c>
    </row>
    <row r="20" customFormat="false" ht="14.25" hidden="false" customHeight="false" outlineLevel="0" collapsed="false">
      <c r="A20" s="14" t="n">
        <v>16</v>
      </c>
      <c r="B20" s="15" t="s">
        <v>59</v>
      </c>
      <c r="C20" s="32" t="s">
        <v>60</v>
      </c>
      <c r="D20" s="17" t="n">
        <v>42324</v>
      </c>
      <c r="E20" s="18" t="n">
        <v>10</v>
      </c>
      <c r="F20" s="19" t="n">
        <v>0.725</v>
      </c>
      <c r="G20" s="19"/>
      <c r="H20" s="20" t="n">
        <f aca="false">SUM(E20-F20-G20)</f>
        <v>9.275</v>
      </c>
      <c r="I20" s="21" t="n">
        <v>10</v>
      </c>
      <c r="J20" s="19" t="n">
        <v>0.55</v>
      </c>
      <c r="K20" s="19"/>
      <c r="L20" s="20" t="n">
        <f aca="false">SUM(I20-J20-K20)</f>
        <v>9.45</v>
      </c>
      <c r="M20" s="21" t="n">
        <v>10</v>
      </c>
      <c r="N20" s="19" t="n">
        <v>0.45</v>
      </c>
      <c r="O20" s="19"/>
      <c r="P20" s="20" t="n">
        <f aca="false">SUM(M20-N20-O20)</f>
        <v>9.55</v>
      </c>
      <c r="Q20" s="22" t="n">
        <f aca="false">SUM(H20+L20+P20)</f>
        <v>28.275</v>
      </c>
    </row>
    <row r="21" customFormat="false" ht="14.25" hidden="false" customHeight="false" outlineLevel="0" collapsed="false">
      <c r="A21" s="14" t="n">
        <v>17</v>
      </c>
      <c r="B21" s="15" t="s">
        <v>61</v>
      </c>
      <c r="C21" s="32" t="s">
        <v>26</v>
      </c>
      <c r="D21" s="17" t="n">
        <v>42192</v>
      </c>
      <c r="E21" s="18" t="n">
        <v>10</v>
      </c>
      <c r="F21" s="19" t="n">
        <v>0.5</v>
      </c>
      <c r="G21" s="19"/>
      <c r="H21" s="20" t="n">
        <f aca="false">SUM(E21-F21-G21)</f>
        <v>9.5</v>
      </c>
      <c r="I21" s="21" t="n">
        <v>10</v>
      </c>
      <c r="J21" s="19" t="n">
        <v>0.8</v>
      </c>
      <c r="K21" s="19"/>
      <c r="L21" s="20" t="n">
        <f aca="false">SUM(I21-J21-K21)</f>
        <v>9.2</v>
      </c>
      <c r="M21" s="21" t="n">
        <v>10</v>
      </c>
      <c r="N21" s="19" t="n">
        <v>0.45</v>
      </c>
      <c r="O21" s="19"/>
      <c r="P21" s="20" t="n">
        <f aca="false">SUM(M21-N21-O21)</f>
        <v>9.55</v>
      </c>
      <c r="Q21" s="22" t="n">
        <f aca="false">SUM(H21+L21+P21)</f>
        <v>28.25</v>
      </c>
    </row>
    <row r="22" customFormat="false" ht="14.25" hidden="false" customHeight="false" outlineLevel="0" collapsed="false">
      <c r="A22" s="14" t="n">
        <v>18</v>
      </c>
      <c r="B22" s="15" t="s">
        <v>62</v>
      </c>
      <c r="C22" s="32" t="s">
        <v>18</v>
      </c>
      <c r="D22" s="17" t="n">
        <v>42158</v>
      </c>
      <c r="E22" s="18" t="n">
        <v>10</v>
      </c>
      <c r="F22" s="19" t="n">
        <v>0.475</v>
      </c>
      <c r="G22" s="19"/>
      <c r="H22" s="20" t="n">
        <f aca="false">SUM(E22-F22-G22)</f>
        <v>9.525</v>
      </c>
      <c r="I22" s="21" t="n">
        <v>10</v>
      </c>
      <c r="J22" s="19" t="n">
        <v>0.9</v>
      </c>
      <c r="K22" s="19"/>
      <c r="L22" s="20" t="n">
        <f aca="false">SUM(I22-J22-K22)</f>
        <v>9.1</v>
      </c>
      <c r="M22" s="21" t="n">
        <v>10</v>
      </c>
      <c r="N22" s="19" t="n">
        <v>0.4</v>
      </c>
      <c r="O22" s="19"/>
      <c r="P22" s="20" t="n">
        <f aca="false">SUM(M22-N22-O22)</f>
        <v>9.6</v>
      </c>
      <c r="Q22" s="22" t="n">
        <f aca="false">SUM(H22+L22+P22)</f>
        <v>28.225</v>
      </c>
    </row>
    <row r="23" customFormat="false" ht="14.25" hidden="false" customHeight="false" outlineLevel="0" collapsed="false">
      <c r="A23" s="14" t="n">
        <v>19</v>
      </c>
      <c r="B23" s="15" t="s">
        <v>63</v>
      </c>
      <c r="C23" s="32" t="s">
        <v>18</v>
      </c>
      <c r="D23" s="17" t="n">
        <v>42069</v>
      </c>
      <c r="E23" s="18" t="n">
        <v>10</v>
      </c>
      <c r="F23" s="19" t="n">
        <v>0.75</v>
      </c>
      <c r="G23" s="19"/>
      <c r="H23" s="20" t="n">
        <f aca="false">SUM(E23-F23-G23)</f>
        <v>9.25</v>
      </c>
      <c r="I23" s="21" t="n">
        <v>10</v>
      </c>
      <c r="J23" s="19" t="n">
        <v>0.5</v>
      </c>
      <c r="K23" s="19"/>
      <c r="L23" s="20" t="n">
        <f aca="false">SUM(I23-J23-K23)</f>
        <v>9.5</v>
      </c>
      <c r="M23" s="21" t="n">
        <v>10</v>
      </c>
      <c r="N23" s="19" t="n">
        <v>0.55</v>
      </c>
      <c r="O23" s="19"/>
      <c r="P23" s="20" t="n">
        <f aca="false">SUM(M23-N23-O23)</f>
        <v>9.45</v>
      </c>
      <c r="Q23" s="22" t="n">
        <f aca="false">SUM(H23+L23+P23)</f>
        <v>28.2</v>
      </c>
    </row>
    <row r="24" customFormat="false" ht="14.25" hidden="false" customHeight="false" outlineLevel="0" collapsed="false">
      <c r="A24" s="14" t="n">
        <v>20</v>
      </c>
      <c r="B24" s="68" t="s">
        <v>64</v>
      </c>
      <c r="C24" s="32" t="s">
        <v>47</v>
      </c>
      <c r="D24" s="33" t="n">
        <v>42612</v>
      </c>
      <c r="E24" s="18" t="n">
        <v>10</v>
      </c>
      <c r="F24" s="19" t="n">
        <v>0.6</v>
      </c>
      <c r="G24" s="19"/>
      <c r="H24" s="20" t="n">
        <f aca="false">SUM(E24-F24-G24)</f>
        <v>9.4</v>
      </c>
      <c r="I24" s="21" t="n">
        <v>10</v>
      </c>
      <c r="J24" s="19" t="n">
        <v>0.8</v>
      </c>
      <c r="K24" s="19"/>
      <c r="L24" s="20" t="n">
        <f aca="false">SUM(I24-J24-K24)</f>
        <v>9.2</v>
      </c>
      <c r="M24" s="21" t="n">
        <v>10</v>
      </c>
      <c r="N24" s="19" t="n">
        <v>0.45</v>
      </c>
      <c r="O24" s="19"/>
      <c r="P24" s="20" t="n">
        <f aca="false">SUM(M24-N24-O24)</f>
        <v>9.55</v>
      </c>
      <c r="Q24" s="22" t="n">
        <f aca="false">SUM(H24+L24+P24)</f>
        <v>28.15</v>
      </c>
    </row>
    <row r="25" customFormat="false" ht="14.25" hidden="false" customHeight="false" outlineLevel="0" collapsed="false">
      <c r="A25" s="14" t="n">
        <v>21</v>
      </c>
      <c r="B25" s="15" t="s">
        <v>65</v>
      </c>
      <c r="C25" s="32" t="s">
        <v>47</v>
      </c>
      <c r="D25" s="17" t="n">
        <v>42654</v>
      </c>
      <c r="E25" s="18" t="n">
        <v>10</v>
      </c>
      <c r="F25" s="19" t="n">
        <v>0.6</v>
      </c>
      <c r="G25" s="19"/>
      <c r="H25" s="20" t="n">
        <f aca="false">SUM(E25-F25-G25)</f>
        <v>9.4</v>
      </c>
      <c r="I25" s="21" t="n">
        <v>10</v>
      </c>
      <c r="J25" s="19" t="n">
        <v>0.825</v>
      </c>
      <c r="K25" s="19"/>
      <c r="L25" s="20" t="n">
        <f aca="false">SUM(I25-J25-K25)</f>
        <v>9.175</v>
      </c>
      <c r="M25" s="21" t="n">
        <v>10</v>
      </c>
      <c r="N25" s="19" t="n">
        <v>0.5</v>
      </c>
      <c r="O25" s="19"/>
      <c r="P25" s="20" t="n">
        <f aca="false">SUM(M25-N25-O25)</f>
        <v>9.5</v>
      </c>
      <c r="Q25" s="22" t="n">
        <f aca="false">SUM(H25+L25+P25)</f>
        <v>28.075</v>
      </c>
    </row>
    <row r="26" customFormat="false" ht="14.25" hidden="false" customHeight="false" outlineLevel="0" collapsed="false">
      <c r="A26" s="14" t="n">
        <v>22</v>
      </c>
      <c r="B26" s="68" t="s">
        <v>66</v>
      </c>
      <c r="C26" s="32" t="s">
        <v>47</v>
      </c>
      <c r="D26" s="17" t="n">
        <v>42153</v>
      </c>
      <c r="E26" s="18" t="n">
        <v>10</v>
      </c>
      <c r="F26" s="19" t="n">
        <v>0.8</v>
      </c>
      <c r="G26" s="19"/>
      <c r="H26" s="20" t="n">
        <f aca="false">SUM(E26-F26-G26)</f>
        <v>9.2</v>
      </c>
      <c r="I26" s="21" t="n">
        <v>10</v>
      </c>
      <c r="J26" s="19" t="n">
        <v>0.75</v>
      </c>
      <c r="K26" s="19"/>
      <c r="L26" s="20" t="n">
        <f aca="false">SUM(I26-J26-K26)</f>
        <v>9.25</v>
      </c>
      <c r="M26" s="21" t="n">
        <v>10</v>
      </c>
      <c r="N26" s="19" t="n">
        <v>0.4</v>
      </c>
      <c r="O26" s="19"/>
      <c r="P26" s="20" t="n">
        <f aca="false">SUM(M26-N26-O26)</f>
        <v>9.6</v>
      </c>
      <c r="Q26" s="22" t="n">
        <f aca="false">SUM(H26+L26+P26)</f>
        <v>28.05</v>
      </c>
    </row>
    <row r="27" customFormat="false" ht="14.25" hidden="false" customHeight="false" outlineLevel="0" collapsed="false">
      <c r="A27" s="14" t="n">
        <v>23</v>
      </c>
      <c r="B27" s="15" t="s">
        <v>67</v>
      </c>
      <c r="C27" s="32" t="s">
        <v>26</v>
      </c>
      <c r="D27" s="17" t="n">
        <v>42266</v>
      </c>
      <c r="E27" s="18" t="n">
        <v>10</v>
      </c>
      <c r="F27" s="19" t="n">
        <v>0.7</v>
      </c>
      <c r="G27" s="19"/>
      <c r="H27" s="20" t="n">
        <f aca="false">SUM(E27-F27-G27)</f>
        <v>9.3</v>
      </c>
      <c r="I27" s="21" t="n">
        <v>10</v>
      </c>
      <c r="J27" s="19" t="n">
        <v>0.8</v>
      </c>
      <c r="K27" s="19"/>
      <c r="L27" s="20" t="n">
        <f aca="false">SUM(I27-J27-K27)</f>
        <v>9.2</v>
      </c>
      <c r="M27" s="21" t="n">
        <v>10</v>
      </c>
      <c r="N27" s="19" t="n">
        <v>0.475</v>
      </c>
      <c r="O27" s="19"/>
      <c r="P27" s="20" t="n">
        <f aca="false">SUM(M27-N27-O27)</f>
        <v>9.525</v>
      </c>
      <c r="Q27" s="22" t="n">
        <f aca="false">SUM(H27+L27+P27)</f>
        <v>28.025</v>
      </c>
    </row>
    <row r="28" customFormat="false" ht="14.25" hidden="false" customHeight="false" outlineLevel="0" collapsed="false">
      <c r="A28" s="14" t="n">
        <v>24</v>
      </c>
      <c r="B28" s="15" t="s">
        <v>68</v>
      </c>
      <c r="C28" s="32" t="s">
        <v>18</v>
      </c>
      <c r="D28" s="17" t="n">
        <v>42037</v>
      </c>
      <c r="E28" s="18" t="n">
        <v>10</v>
      </c>
      <c r="F28" s="19" t="n">
        <v>0.775</v>
      </c>
      <c r="G28" s="19"/>
      <c r="H28" s="20" t="n">
        <f aca="false">SUM(E28-F28-G28)</f>
        <v>9.225</v>
      </c>
      <c r="I28" s="21" t="n">
        <v>10</v>
      </c>
      <c r="J28" s="19" t="n">
        <v>0.95</v>
      </c>
      <c r="K28" s="19"/>
      <c r="L28" s="20" t="n">
        <f aca="false">SUM(I28-J28-K28)</f>
        <v>9.05</v>
      </c>
      <c r="M28" s="21" t="n">
        <v>10</v>
      </c>
      <c r="N28" s="19" t="n">
        <v>0.3</v>
      </c>
      <c r="O28" s="19"/>
      <c r="P28" s="20" t="n">
        <f aca="false">SUM(M28-N28-O28)</f>
        <v>9.7</v>
      </c>
      <c r="Q28" s="22" t="n">
        <f aca="false">SUM(H28+L28+P28)</f>
        <v>27.975</v>
      </c>
    </row>
    <row r="29" customFormat="false" ht="14.25" hidden="false" customHeight="false" outlineLevel="0" collapsed="false">
      <c r="A29" s="14" t="n">
        <v>25</v>
      </c>
      <c r="B29" s="15" t="s">
        <v>69</v>
      </c>
      <c r="C29" s="32" t="s">
        <v>18</v>
      </c>
      <c r="D29" s="17" t="n">
        <v>42135</v>
      </c>
      <c r="E29" s="18" t="n">
        <v>10</v>
      </c>
      <c r="F29" s="19" t="n">
        <v>0.7</v>
      </c>
      <c r="G29" s="19"/>
      <c r="H29" s="20" t="n">
        <f aca="false">SUM(E29-F29-G29)</f>
        <v>9.3</v>
      </c>
      <c r="I29" s="21" t="n">
        <v>10</v>
      </c>
      <c r="J29" s="19" t="n">
        <v>1</v>
      </c>
      <c r="K29" s="19"/>
      <c r="L29" s="20" t="n">
        <f aca="false">SUM(I29-J29-K29)</f>
        <v>9</v>
      </c>
      <c r="M29" s="21" t="n">
        <v>10</v>
      </c>
      <c r="N29" s="19" t="n">
        <v>0.425</v>
      </c>
      <c r="O29" s="19"/>
      <c r="P29" s="20" t="n">
        <f aca="false">SUM(M29-N29-O29)</f>
        <v>9.575</v>
      </c>
      <c r="Q29" s="22" t="n">
        <f aca="false">SUM(H29+L29+P29)</f>
        <v>27.875</v>
      </c>
    </row>
    <row r="30" customFormat="false" ht="14.25" hidden="false" customHeight="false" outlineLevel="0" collapsed="false">
      <c r="A30" s="69" t="n">
        <v>26</v>
      </c>
      <c r="B30" s="34" t="s">
        <v>70</v>
      </c>
      <c r="C30" s="35" t="s">
        <v>50</v>
      </c>
      <c r="D30" s="36" t="n">
        <v>42143</v>
      </c>
      <c r="E30" s="70" t="n">
        <v>10</v>
      </c>
      <c r="F30" s="38" t="n">
        <v>0.7</v>
      </c>
      <c r="G30" s="38"/>
      <c r="H30" s="39" t="n">
        <f aca="false">SUM(E30-F30-G30)</f>
        <v>9.3</v>
      </c>
      <c r="I30" s="37" t="n">
        <v>10</v>
      </c>
      <c r="J30" s="38" t="n">
        <v>0.525</v>
      </c>
      <c r="K30" s="38"/>
      <c r="L30" s="39" t="n">
        <f aca="false">SUM(I30-J30-K30)</f>
        <v>9.475</v>
      </c>
      <c r="M30" s="37" t="n">
        <v>10</v>
      </c>
      <c r="N30" s="38" t="n">
        <v>0.95</v>
      </c>
      <c r="O30" s="38"/>
      <c r="P30" s="39" t="n">
        <f aca="false">SUM(M30-N30-O30)</f>
        <v>9.05</v>
      </c>
      <c r="Q30" s="40" t="n">
        <f aca="false">SUM(H30+L30+P30)</f>
        <v>27.825</v>
      </c>
    </row>
    <row r="31" customFormat="false" ht="14.25" hidden="false" customHeight="false" outlineLevel="0" collapsed="false">
      <c r="A31" s="69" t="n">
        <v>27</v>
      </c>
      <c r="B31" s="34" t="s">
        <v>71</v>
      </c>
      <c r="C31" s="35" t="s">
        <v>26</v>
      </c>
      <c r="D31" s="36" t="n">
        <v>42020</v>
      </c>
      <c r="E31" s="70" t="n">
        <v>10</v>
      </c>
      <c r="F31" s="38" t="n">
        <v>0.6</v>
      </c>
      <c r="G31" s="38"/>
      <c r="H31" s="39" t="n">
        <f aca="false">SUM(E31-F31-G31)</f>
        <v>9.4</v>
      </c>
      <c r="I31" s="37" t="n">
        <v>10</v>
      </c>
      <c r="J31" s="38" t="n">
        <v>0.925</v>
      </c>
      <c r="K31" s="38"/>
      <c r="L31" s="39" t="n">
        <f aca="false">SUM(I31-J31-K31)</f>
        <v>9.075</v>
      </c>
      <c r="M31" s="37" t="n">
        <v>10</v>
      </c>
      <c r="N31" s="38" t="n">
        <v>0.65</v>
      </c>
      <c r="O31" s="38"/>
      <c r="P31" s="39" t="n">
        <f aca="false">SUM(M31-N31-O31)</f>
        <v>9.35</v>
      </c>
      <c r="Q31" s="40" t="n">
        <f aca="false">SUM(H31+L31+P31)</f>
        <v>27.825</v>
      </c>
    </row>
    <row r="32" customFormat="false" ht="14.25" hidden="false" customHeight="false" outlineLevel="0" collapsed="false">
      <c r="A32" s="69" t="n">
        <v>28</v>
      </c>
      <c r="B32" s="71" t="s">
        <v>72</v>
      </c>
      <c r="C32" s="35" t="s">
        <v>24</v>
      </c>
      <c r="D32" s="43" t="n">
        <v>42146</v>
      </c>
      <c r="E32" s="70" t="n">
        <v>10</v>
      </c>
      <c r="F32" s="38" t="n">
        <v>1</v>
      </c>
      <c r="G32" s="38"/>
      <c r="H32" s="39" t="n">
        <f aca="false">SUM(E32-F32-G32)</f>
        <v>9</v>
      </c>
      <c r="I32" s="37" t="n">
        <v>10</v>
      </c>
      <c r="J32" s="38" t="n">
        <v>0.975</v>
      </c>
      <c r="K32" s="38"/>
      <c r="L32" s="39" t="n">
        <f aca="false">SUM(I32-J32-K32)</f>
        <v>9.025</v>
      </c>
      <c r="M32" s="37" t="n">
        <v>10</v>
      </c>
      <c r="N32" s="38" t="n">
        <v>0.25</v>
      </c>
      <c r="O32" s="38"/>
      <c r="P32" s="39" t="n">
        <f aca="false">SUM(M32-N32-O32)</f>
        <v>9.75</v>
      </c>
      <c r="Q32" s="40" t="n">
        <f aca="false">SUM(H32+L32+P32)</f>
        <v>27.775</v>
      </c>
    </row>
    <row r="33" customFormat="false" ht="14.25" hidden="false" customHeight="false" outlineLevel="0" collapsed="false">
      <c r="A33" s="69" t="n">
        <v>29</v>
      </c>
      <c r="B33" s="34" t="s">
        <v>73</v>
      </c>
      <c r="C33" s="72" t="s">
        <v>50</v>
      </c>
      <c r="D33" s="36" t="n">
        <v>42579</v>
      </c>
      <c r="E33" s="37" t="n">
        <v>10</v>
      </c>
      <c r="F33" s="38" t="n">
        <v>0.6</v>
      </c>
      <c r="G33" s="38"/>
      <c r="H33" s="39" t="n">
        <f aca="false">SUM(E33-F33-G33)</f>
        <v>9.4</v>
      </c>
      <c r="I33" s="37" t="n">
        <v>10</v>
      </c>
      <c r="J33" s="38" t="n">
        <v>1</v>
      </c>
      <c r="K33" s="38"/>
      <c r="L33" s="39" t="n">
        <f aca="false">SUM(I33-J33-K33)</f>
        <v>9</v>
      </c>
      <c r="M33" s="37" t="n">
        <v>10</v>
      </c>
      <c r="N33" s="38" t="n">
        <v>0.65</v>
      </c>
      <c r="O33" s="38"/>
      <c r="P33" s="39" t="n">
        <f aca="false">SUM(M33-N33-O33)</f>
        <v>9.35</v>
      </c>
      <c r="Q33" s="40" t="n">
        <f aca="false">SUM(H33+L33+P33)</f>
        <v>27.75</v>
      </c>
    </row>
    <row r="34" customFormat="false" ht="14.25" hidden="false" customHeight="false" outlineLevel="0" collapsed="false">
      <c r="A34" s="69" t="n">
        <v>30</v>
      </c>
      <c r="B34" s="34" t="s">
        <v>74</v>
      </c>
      <c r="C34" s="35" t="s">
        <v>50</v>
      </c>
      <c r="D34" s="36" t="n">
        <v>42557</v>
      </c>
      <c r="E34" s="37" t="n">
        <v>10</v>
      </c>
      <c r="F34" s="38" t="n">
        <v>0.7</v>
      </c>
      <c r="G34" s="38"/>
      <c r="H34" s="39" t="n">
        <f aca="false">SUM(E34-F34-G34)</f>
        <v>9.3</v>
      </c>
      <c r="I34" s="37" t="n">
        <v>10</v>
      </c>
      <c r="J34" s="38" t="n">
        <v>0.9</v>
      </c>
      <c r="K34" s="38"/>
      <c r="L34" s="39" t="n">
        <f aca="false">SUM(I34-J34-K34)</f>
        <v>9.1</v>
      </c>
      <c r="M34" s="37" t="n">
        <v>10</v>
      </c>
      <c r="N34" s="38" t="n">
        <v>0.7</v>
      </c>
      <c r="O34" s="38"/>
      <c r="P34" s="39" t="n">
        <f aca="false">SUM(M34-N34-O34)</f>
        <v>9.3</v>
      </c>
      <c r="Q34" s="40" t="n">
        <f aca="false">SUM(H34+L34+P34)</f>
        <v>27.7</v>
      </c>
    </row>
    <row r="35" customFormat="false" ht="14.25" hidden="false" customHeight="false" outlineLevel="0" collapsed="false">
      <c r="A35" s="73" t="n">
        <v>31</v>
      </c>
      <c r="B35" s="44" t="s">
        <v>75</v>
      </c>
      <c r="C35" s="46" t="s">
        <v>50</v>
      </c>
      <c r="D35" s="52" t="n">
        <v>42132</v>
      </c>
      <c r="E35" s="48" t="n">
        <v>10</v>
      </c>
      <c r="F35" s="49" t="n">
        <v>0.575</v>
      </c>
      <c r="G35" s="49"/>
      <c r="H35" s="50" t="n">
        <f aca="false">SUM(E35-F35-G35)</f>
        <v>9.425</v>
      </c>
      <c r="I35" s="48" t="n">
        <v>10</v>
      </c>
      <c r="J35" s="49" t="n">
        <v>0.65</v>
      </c>
      <c r="K35" s="49"/>
      <c r="L35" s="50" t="n">
        <f aca="false">SUM(I35-J35-K35)</f>
        <v>9.35</v>
      </c>
      <c r="M35" s="48" t="n">
        <v>9.5</v>
      </c>
      <c r="N35" s="49" t="n">
        <v>0.6</v>
      </c>
      <c r="O35" s="49"/>
      <c r="P35" s="50" t="n">
        <f aca="false">SUM(M35-N35-O35)</f>
        <v>8.9</v>
      </c>
      <c r="Q35" s="51" t="n">
        <f aca="false">SUM(H35+L35+P35)</f>
        <v>27.675</v>
      </c>
    </row>
    <row r="36" customFormat="false" ht="14.25" hidden="false" customHeight="false" outlineLevel="0" collapsed="false">
      <c r="A36" s="73" t="n">
        <v>32</v>
      </c>
      <c r="B36" s="44" t="s">
        <v>76</v>
      </c>
      <c r="C36" s="46" t="s">
        <v>24</v>
      </c>
      <c r="D36" s="52" t="n">
        <v>42495</v>
      </c>
      <c r="E36" s="48" t="n">
        <v>10</v>
      </c>
      <c r="F36" s="49" t="n">
        <v>1.15</v>
      </c>
      <c r="G36" s="49"/>
      <c r="H36" s="50" t="n">
        <f aca="false">SUM(E36-F36-G36)</f>
        <v>8.85</v>
      </c>
      <c r="I36" s="48" t="n">
        <v>10</v>
      </c>
      <c r="J36" s="49" t="n">
        <v>0.7</v>
      </c>
      <c r="K36" s="49"/>
      <c r="L36" s="50" t="n">
        <f aca="false">SUM(I36-J36-K36)</f>
        <v>9.3</v>
      </c>
      <c r="M36" s="48" t="n">
        <v>10</v>
      </c>
      <c r="N36" s="49" t="n">
        <v>0.5</v>
      </c>
      <c r="O36" s="49"/>
      <c r="P36" s="50" t="n">
        <f aca="false">SUM(M36-N36-O36)</f>
        <v>9.5</v>
      </c>
      <c r="Q36" s="51" t="n">
        <f aca="false">SUM(H36+L36+P36)</f>
        <v>27.65</v>
      </c>
    </row>
    <row r="37" customFormat="false" ht="14.25" hidden="false" customHeight="false" outlineLevel="0" collapsed="false">
      <c r="A37" s="73" t="n">
        <v>33</v>
      </c>
      <c r="B37" s="44" t="s">
        <v>77</v>
      </c>
      <c r="C37" s="46" t="s">
        <v>56</v>
      </c>
      <c r="D37" s="52" t="n">
        <v>42443</v>
      </c>
      <c r="E37" s="48" t="n">
        <v>10</v>
      </c>
      <c r="F37" s="49" t="n">
        <v>0.675</v>
      </c>
      <c r="G37" s="49"/>
      <c r="H37" s="50" t="n">
        <f aca="false">SUM(E37-F37-G37)</f>
        <v>9.325</v>
      </c>
      <c r="I37" s="48" t="n">
        <v>10</v>
      </c>
      <c r="J37" s="49" t="n">
        <v>1</v>
      </c>
      <c r="K37" s="49"/>
      <c r="L37" s="50" t="n">
        <f aca="false">SUM(I37-J37-K37)</f>
        <v>9</v>
      </c>
      <c r="M37" s="48" t="n">
        <v>10</v>
      </c>
      <c r="N37" s="49" t="n">
        <v>0.675</v>
      </c>
      <c r="O37" s="49"/>
      <c r="P37" s="50" t="n">
        <f aca="false">SUM(M37-N37-O37)</f>
        <v>9.325</v>
      </c>
      <c r="Q37" s="51" t="n">
        <f aca="false">SUM(H37+L37+P37)</f>
        <v>27.65</v>
      </c>
    </row>
    <row r="38" customFormat="false" ht="14.25" hidden="false" customHeight="false" outlineLevel="0" collapsed="false">
      <c r="A38" s="73" t="n">
        <v>34</v>
      </c>
      <c r="B38" s="44" t="s">
        <v>78</v>
      </c>
      <c r="C38" s="74" t="s">
        <v>26</v>
      </c>
      <c r="D38" s="52" t="n">
        <v>42248</v>
      </c>
      <c r="E38" s="75" t="n">
        <v>10</v>
      </c>
      <c r="F38" s="49" t="n">
        <v>0.95</v>
      </c>
      <c r="G38" s="49"/>
      <c r="H38" s="50" t="n">
        <f aca="false">SUM(E38-F38-G38)</f>
        <v>9.05</v>
      </c>
      <c r="I38" s="48" t="n">
        <v>10</v>
      </c>
      <c r="J38" s="49" t="n">
        <v>0.7</v>
      </c>
      <c r="K38" s="49"/>
      <c r="L38" s="50" t="n">
        <f aca="false">SUM(I38-J38-K38)</f>
        <v>9.3</v>
      </c>
      <c r="M38" s="48" t="n">
        <v>10</v>
      </c>
      <c r="N38" s="49" t="n">
        <v>0.725</v>
      </c>
      <c r="O38" s="49"/>
      <c r="P38" s="50" t="n">
        <f aca="false">SUM(M38-N38-O38)</f>
        <v>9.275</v>
      </c>
      <c r="Q38" s="51" t="n">
        <f aca="false">SUM(H38+L38+P38)</f>
        <v>27.625</v>
      </c>
    </row>
    <row r="39" customFormat="false" ht="14.25" hidden="false" customHeight="false" outlineLevel="0" collapsed="false">
      <c r="A39" s="73" t="n">
        <v>35</v>
      </c>
      <c r="B39" s="45" t="s">
        <v>79</v>
      </c>
      <c r="C39" s="74" t="s">
        <v>24</v>
      </c>
      <c r="D39" s="76" t="n">
        <v>42195</v>
      </c>
      <c r="E39" s="75" t="n">
        <v>10</v>
      </c>
      <c r="F39" s="49" t="n">
        <v>0.875</v>
      </c>
      <c r="G39" s="49"/>
      <c r="H39" s="50" t="n">
        <f aca="false">SUM(E39-F39-G39)</f>
        <v>9.125</v>
      </c>
      <c r="I39" s="48" t="n">
        <v>10</v>
      </c>
      <c r="J39" s="49" t="n">
        <v>0.9</v>
      </c>
      <c r="K39" s="49"/>
      <c r="L39" s="50" t="n">
        <f aca="false">SUM(I39-J39-K39)</f>
        <v>9.1</v>
      </c>
      <c r="M39" s="48" t="n">
        <v>10</v>
      </c>
      <c r="N39" s="49" t="n">
        <v>0.6</v>
      </c>
      <c r="O39" s="49"/>
      <c r="P39" s="50" t="n">
        <f aca="false">SUM(M39-N39-O39)</f>
        <v>9.4</v>
      </c>
      <c r="Q39" s="51" t="n">
        <f aca="false">SUM(H39+L39+P39)</f>
        <v>27.625</v>
      </c>
    </row>
    <row r="40" customFormat="false" ht="14.25" hidden="false" customHeight="false" outlineLevel="0" collapsed="false">
      <c r="A40" s="73" t="n">
        <v>36</v>
      </c>
      <c r="B40" s="77" t="s">
        <v>80</v>
      </c>
      <c r="C40" s="74" t="s">
        <v>24</v>
      </c>
      <c r="D40" s="47" t="n">
        <v>42713</v>
      </c>
      <c r="E40" s="75" t="n">
        <v>10</v>
      </c>
      <c r="F40" s="49" t="n">
        <v>0.75</v>
      </c>
      <c r="G40" s="49"/>
      <c r="H40" s="50" t="n">
        <f aca="false">SUM(E40-F40-G40)</f>
        <v>9.25</v>
      </c>
      <c r="I40" s="48" t="n">
        <v>10</v>
      </c>
      <c r="J40" s="49" t="n">
        <v>0.75</v>
      </c>
      <c r="K40" s="49"/>
      <c r="L40" s="50" t="n">
        <f aca="false">SUM(I40-J40-K40)</f>
        <v>9.25</v>
      </c>
      <c r="M40" s="48" t="n">
        <v>9.5</v>
      </c>
      <c r="N40" s="49" t="n">
        <v>0.45</v>
      </c>
      <c r="O40" s="49"/>
      <c r="P40" s="50" t="n">
        <f aca="false">SUM(M40-N40-O40)</f>
        <v>9.05</v>
      </c>
      <c r="Q40" s="51" t="n">
        <f aca="false">SUM(H40+L40+P40)</f>
        <v>27.55</v>
      </c>
    </row>
    <row r="41" customFormat="false" ht="14.25" hidden="false" customHeight="false" outlineLevel="0" collapsed="false">
      <c r="A41" s="73" t="n">
        <v>37</v>
      </c>
      <c r="B41" s="44" t="s">
        <v>81</v>
      </c>
      <c r="C41" s="46" t="s">
        <v>82</v>
      </c>
      <c r="D41" s="52" t="n">
        <v>42243</v>
      </c>
      <c r="E41" s="75" t="n">
        <v>10</v>
      </c>
      <c r="F41" s="49" t="n">
        <v>1.35</v>
      </c>
      <c r="G41" s="49"/>
      <c r="H41" s="50" t="n">
        <f aca="false">SUM(E41-F41-G41)</f>
        <v>8.65</v>
      </c>
      <c r="I41" s="48" t="n">
        <v>10</v>
      </c>
      <c r="J41" s="49" t="n">
        <v>0.65</v>
      </c>
      <c r="K41" s="49"/>
      <c r="L41" s="50" t="n">
        <f aca="false">SUM(I41-J41-K41)</f>
        <v>9.35</v>
      </c>
      <c r="M41" s="48" t="n">
        <v>10</v>
      </c>
      <c r="N41" s="49" t="n">
        <v>0.5</v>
      </c>
      <c r="O41" s="49"/>
      <c r="P41" s="50" t="n">
        <f aca="false">SUM(M41-N41-O41)</f>
        <v>9.5</v>
      </c>
      <c r="Q41" s="51" t="n">
        <f aca="false">SUM(H41+L41+P41)</f>
        <v>27.5</v>
      </c>
    </row>
    <row r="42" customFormat="false" ht="14.25" hidden="false" customHeight="false" outlineLevel="0" collapsed="false">
      <c r="A42" s="73" t="n">
        <v>38</v>
      </c>
      <c r="B42" s="44" t="s">
        <v>83</v>
      </c>
      <c r="C42" s="46" t="s">
        <v>82</v>
      </c>
      <c r="D42" s="52" t="n">
        <v>42150</v>
      </c>
      <c r="E42" s="75" t="n">
        <v>10</v>
      </c>
      <c r="F42" s="49" t="n">
        <v>1.325</v>
      </c>
      <c r="G42" s="49"/>
      <c r="H42" s="50" t="n">
        <f aca="false">SUM(E42-F42-G42)</f>
        <v>8.675</v>
      </c>
      <c r="I42" s="48" t="n">
        <v>10</v>
      </c>
      <c r="J42" s="49" t="n">
        <v>0.9</v>
      </c>
      <c r="K42" s="49"/>
      <c r="L42" s="50" t="n">
        <f aca="false">SUM(I42-J42-K42)</f>
        <v>9.1</v>
      </c>
      <c r="M42" s="48" t="n">
        <v>10</v>
      </c>
      <c r="N42" s="49" t="n">
        <v>0.55</v>
      </c>
      <c r="O42" s="49"/>
      <c r="P42" s="50" t="n">
        <f aca="false">SUM(M42-N42-O42)</f>
        <v>9.45</v>
      </c>
      <c r="Q42" s="51" t="n">
        <f aca="false">SUM(H42+L42+P42)</f>
        <v>27.225</v>
      </c>
    </row>
    <row r="43" customFormat="false" ht="14.25" hidden="false" customHeight="false" outlineLevel="0" collapsed="false">
      <c r="A43" s="73" t="n">
        <v>39</v>
      </c>
      <c r="B43" s="44" t="s">
        <v>84</v>
      </c>
      <c r="C43" s="46" t="s">
        <v>82</v>
      </c>
      <c r="D43" s="52" t="n">
        <v>42395</v>
      </c>
      <c r="E43" s="75" t="n">
        <v>10</v>
      </c>
      <c r="F43" s="49" t="n">
        <v>0.925</v>
      </c>
      <c r="G43" s="49"/>
      <c r="H43" s="50" t="n">
        <f aca="false">SUM(E43-F43-G43)</f>
        <v>9.075</v>
      </c>
      <c r="I43" s="48" t="n">
        <v>10</v>
      </c>
      <c r="J43" s="49" t="n">
        <v>1.3</v>
      </c>
      <c r="K43" s="49"/>
      <c r="L43" s="50" t="n">
        <f aca="false">SUM(I43-J43-K43)</f>
        <v>8.7</v>
      </c>
      <c r="M43" s="48" t="n">
        <v>10</v>
      </c>
      <c r="N43" s="49" t="n">
        <v>0.6</v>
      </c>
      <c r="O43" s="49"/>
      <c r="P43" s="50" t="n">
        <f aca="false">SUM(M43-N43-O43)</f>
        <v>9.4</v>
      </c>
      <c r="Q43" s="51" t="n">
        <f aca="false">SUM(H43+L43+P43)</f>
        <v>27.175</v>
      </c>
    </row>
    <row r="44" customFormat="false" ht="14.25" hidden="false" customHeight="false" outlineLevel="0" collapsed="false">
      <c r="A44" s="73" t="n">
        <v>40</v>
      </c>
      <c r="B44" s="44" t="s">
        <v>85</v>
      </c>
      <c r="C44" s="46" t="s">
        <v>41</v>
      </c>
      <c r="D44" s="52" t="n">
        <v>42231</v>
      </c>
      <c r="E44" s="75" t="n">
        <v>10</v>
      </c>
      <c r="F44" s="49" t="n">
        <v>1.5</v>
      </c>
      <c r="G44" s="49"/>
      <c r="H44" s="50" t="n">
        <f aca="false">SUM(E44-F44-G44)</f>
        <v>8.5</v>
      </c>
      <c r="I44" s="48" t="n">
        <v>10</v>
      </c>
      <c r="J44" s="49" t="n">
        <v>0.8</v>
      </c>
      <c r="K44" s="49"/>
      <c r="L44" s="50" t="n">
        <f aca="false">SUM(I44-J44-K44)</f>
        <v>9.2</v>
      </c>
      <c r="M44" s="48" t="n">
        <v>10</v>
      </c>
      <c r="N44" s="49" t="n">
        <v>0.55</v>
      </c>
      <c r="O44" s="49"/>
      <c r="P44" s="50" t="n">
        <f aca="false">SUM(M44-N44-O44)</f>
        <v>9.45</v>
      </c>
      <c r="Q44" s="51" t="n">
        <f aca="false">SUM(H44+L44+P44)</f>
        <v>27.15</v>
      </c>
    </row>
    <row r="45" customFormat="false" ht="14.25" hidden="false" customHeight="false" outlineLevel="0" collapsed="false">
      <c r="A45" s="73" t="n">
        <v>41</v>
      </c>
      <c r="B45" s="44" t="s">
        <v>86</v>
      </c>
      <c r="C45" s="46" t="s">
        <v>24</v>
      </c>
      <c r="D45" s="52" t="n">
        <v>42483</v>
      </c>
      <c r="E45" s="75" t="n">
        <v>10</v>
      </c>
      <c r="F45" s="49" t="n">
        <v>1.2</v>
      </c>
      <c r="G45" s="49"/>
      <c r="H45" s="50" t="n">
        <f aca="false">SUM(E45-F45-G45)</f>
        <v>8.8</v>
      </c>
      <c r="I45" s="48" t="n">
        <v>10</v>
      </c>
      <c r="J45" s="49" t="n">
        <v>1</v>
      </c>
      <c r="K45" s="49"/>
      <c r="L45" s="50" t="n">
        <f aca="false">SUM(I45-J45-K45)</f>
        <v>9</v>
      </c>
      <c r="M45" s="48" t="n">
        <v>9.5</v>
      </c>
      <c r="N45" s="49" t="n">
        <v>0.45</v>
      </c>
      <c r="O45" s="49"/>
      <c r="P45" s="50" t="n">
        <f aca="false">SUM(M45-N45-O45)</f>
        <v>9.05</v>
      </c>
      <c r="Q45" s="51" t="n">
        <f aca="false">SUM(H45+L45+P45)</f>
        <v>26.85</v>
      </c>
    </row>
    <row r="46" customFormat="false" ht="14.25" hidden="false" customHeight="false" outlineLevel="0" collapsed="false">
      <c r="A46" s="73" t="n">
        <v>42</v>
      </c>
      <c r="B46" s="44" t="s">
        <v>87</v>
      </c>
      <c r="C46" s="46" t="s">
        <v>82</v>
      </c>
      <c r="D46" s="52" t="n">
        <v>42488</v>
      </c>
      <c r="E46" s="75" t="n">
        <v>10</v>
      </c>
      <c r="F46" s="49" t="n">
        <v>1.65</v>
      </c>
      <c r="G46" s="49"/>
      <c r="H46" s="50" t="n">
        <f aca="false">SUM(E46-F46-G46)</f>
        <v>8.35</v>
      </c>
      <c r="I46" s="48" t="n">
        <v>10</v>
      </c>
      <c r="J46" s="49" t="n">
        <v>1.25</v>
      </c>
      <c r="K46" s="49"/>
      <c r="L46" s="50" t="n">
        <f aca="false">SUM(I46-J46-K46)</f>
        <v>8.75</v>
      </c>
      <c r="M46" s="48" t="n">
        <v>10</v>
      </c>
      <c r="N46" s="49" t="n">
        <v>0.65</v>
      </c>
      <c r="O46" s="49"/>
      <c r="P46" s="50" t="n">
        <f aca="false">SUM(M46-N46-O46)</f>
        <v>9.35</v>
      </c>
      <c r="Q46" s="51" t="n">
        <f aca="false">SUM(H46+L46+P46)</f>
        <v>26.45</v>
      </c>
    </row>
    <row r="47" customFormat="false" ht="14.25" hidden="false" customHeight="false" outlineLevel="0" collapsed="false">
      <c r="A47" s="73" t="n">
        <v>43</v>
      </c>
      <c r="B47" s="44" t="s">
        <v>88</v>
      </c>
      <c r="C47" s="46" t="s">
        <v>82</v>
      </c>
      <c r="D47" s="52" t="n">
        <v>42662</v>
      </c>
      <c r="E47" s="75" t="n">
        <v>10</v>
      </c>
      <c r="F47" s="49" t="n">
        <v>1.45</v>
      </c>
      <c r="G47" s="49"/>
      <c r="H47" s="50" t="n">
        <f aca="false">SUM(E47-F47-G47)</f>
        <v>8.55</v>
      </c>
      <c r="I47" s="48" t="n">
        <v>10</v>
      </c>
      <c r="J47" s="49" t="n">
        <v>1.75</v>
      </c>
      <c r="K47" s="49"/>
      <c r="L47" s="50" t="n">
        <f aca="false">SUM(I47-J47-K47)</f>
        <v>8.25</v>
      </c>
      <c r="M47" s="48" t="n">
        <v>10</v>
      </c>
      <c r="N47" s="49" t="n">
        <v>0.5</v>
      </c>
      <c r="O47" s="49"/>
      <c r="P47" s="50" t="n">
        <f aca="false">SUM(M47-N47-O47)</f>
        <v>9.5</v>
      </c>
      <c r="Q47" s="51" t="n">
        <f aca="false">SUM(H47+L47+P47)</f>
        <v>26.3</v>
      </c>
    </row>
    <row r="48" customFormat="false" ht="14.25" hidden="false" customHeight="false" outlineLevel="0" collapsed="false">
      <c r="A48" s="73" t="n">
        <v>44</v>
      </c>
      <c r="B48" s="44" t="s">
        <v>89</v>
      </c>
      <c r="C48" s="46" t="s">
        <v>82</v>
      </c>
      <c r="D48" s="52" t="n">
        <v>42404</v>
      </c>
      <c r="E48" s="75" t="n">
        <v>10</v>
      </c>
      <c r="F48" s="49" t="n">
        <v>1.175</v>
      </c>
      <c r="G48" s="49"/>
      <c r="H48" s="50" t="n">
        <f aca="false">SUM(E48-F48-G48)</f>
        <v>8.825</v>
      </c>
      <c r="I48" s="48" t="n">
        <v>10</v>
      </c>
      <c r="J48" s="49" t="n">
        <v>1.525</v>
      </c>
      <c r="K48" s="49"/>
      <c r="L48" s="50" t="n">
        <f aca="false">SUM(I48-J48-K48)</f>
        <v>8.475</v>
      </c>
      <c r="M48" s="48" t="n">
        <v>10</v>
      </c>
      <c r="N48" s="49" t="n">
        <v>1.1</v>
      </c>
      <c r="O48" s="49"/>
      <c r="P48" s="50" t="n">
        <f aca="false">SUM(M48-N48-O48)</f>
        <v>8.9</v>
      </c>
      <c r="Q48" s="51" t="n">
        <f aca="false">SUM(H48+L48+P48)</f>
        <v>26.2</v>
      </c>
    </row>
    <row r="49" customFormat="false" ht="14.25" hidden="false" customHeight="false" outlineLevel="0" collapsed="false">
      <c r="A49" s="73" t="n">
        <v>45</v>
      </c>
      <c r="B49" s="45" t="s">
        <v>90</v>
      </c>
      <c r="C49" s="46" t="s">
        <v>24</v>
      </c>
      <c r="D49" s="78" t="n">
        <v>42208</v>
      </c>
      <c r="E49" s="75" t="n">
        <v>10</v>
      </c>
      <c r="F49" s="49" t="n">
        <v>1.875</v>
      </c>
      <c r="G49" s="49"/>
      <c r="H49" s="50" t="n">
        <f aca="false">SUM(E49-F49-G49)</f>
        <v>8.125</v>
      </c>
      <c r="I49" s="48" t="n">
        <v>10</v>
      </c>
      <c r="J49" s="49" t="n">
        <v>1.15</v>
      </c>
      <c r="K49" s="49"/>
      <c r="L49" s="50" t="n">
        <f aca="false">SUM(I49-J49-K49)</f>
        <v>8.85</v>
      </c>
      <c r="M49" s="48" t="n">
        <v>10</v>
      </c>
      <c r="N49" s="49" t="n">
        <v>0.775</v>
      </c>
      <c r="O49" s="49"/>
      <c r="P49" s="50" t="n">
        <f aca="false">SUM(M49-N49-O49)</f>
        <v>9.225</v>
      </c>
      <c r="Q49" s="51" t="n">
        <f aca="false">SUM(H49+L49+P49)</f>
        <v>26.2</v>
      </c>
    </row>
    <row r="50" customFormat="false" ht="14.25" hidden="false" customHeight="false" outlineLevel="0" collapsed="false">
      <c r="A50" s="73" t="n">
        <v>46</v>
      </c>
      <c r="B50" s="77" t="s">
        <v>91</v>
      </c>
      <c r="C50" s="46" t="s">
        <v>24</v>
      </c>
      <c r="D50" s="47" t="n">
        <v>42407</v>
      </c>
      <c r="E50" s="75" t="n">
        <v>10</v>
      </c>
      <c r="F50" s="49" t="n">
        <v>1.1</v>
      </c>
      <c r="G50" s="49"/>
      <c r="H50" s="50" t="n">
        <f aca="false">SUM(E50-F50-G50)</f>
        <v>8.9</v>
      </c>
      <c r="I50" s="48" t="n">
        <v>10</v>
      </c>
      <c r="J50" s="49" t="n">
        <v>1.4</v>
      </c>
      <c r="K50" s="49" t="n">
        <v>0.3</v>
      </c>
      <c r="L50" s="50" t="n">
        <f aca="false">SUM(I50-J50-K50)</f>
        <v>8.3</v>
      </c>
      <c r="M50" s="48" t="n">
        <v>9.5</v>
      </c>
      <c r="N50" s="49" t="n">
        <v>0.55</v>
      </c>
      <c r="O50" s="49"/>
      <c r="P50" s="50" t="n">
        <f aca="false">SUM(M50-N50-O50)</f>
        <v>8.95</v>
      </c>
      <c r="Q50" s="51" t="n">
        <f aca="false">SUM(H50+L50+P50)</f>
        <v>26.15</v>
      </c>
    </row>
    <row r="51" customFormat="false" ht="14.25" hidden="false" customHeight="false" outlineLevel="0" collapsed="false">
      <c r="A51" s="73" t="n">
        <v>47</v>
      </c>
      <c r="B51" s="77" t="s">
        <v>92</v>
      </c>
      <c r="C51" s="46" t="s">
        <v>24</v>
      </c>
      <c r="D51" s="47" t="n">
        <v>42442</v>
      </c>
      <c r="E51" s="75" t="n">
        <v>10</v>
      </c>
      <c r="F51" s="49" t="n">
        <v>0.95</v>
      </c>
      <c r="G51" s="49"/>
      <c r="H51" s="50" t="n">
        <f aca="false">SUM(E51-F51-G51)</f>
        <v>9.05</v>
      </c>
      <c r="I51" s="48" t="n">
        <v>10</v>
      </c>
      <c r="J51" s="49" t="n">
        <v>0.9</v>
      </c>
      <c r="K51" s="49" t="n">
        <v>0.3</v>
      </c>
      <c r="L51" s="50" t="n">
        <f aca="false">SUM(I51-J51-K51)</f>
        <v>8.8</v>
      </c>
      <c r="M51" s="48" t="n">
        <v>9.5</v>
      </c>
      <c r="N51" s="49" t="n">
        <v>1.4</v>
      </c>
      <c r="O51" s="49"/>
      <c r="P51" s="50" t="n">
        <f aca="false">SUM(M51-N51-O51)</f>
        <v>8.1</v>
      </c>
      <c r="Q51" s="51" t="n">
        <f aca="false">SUM(H51+L51+P51)</f>
        <v>25.95</v>
      </c>
    </row>
    <row r="52" customFormat="false" ht="14.25" hidden="false" customHeight="false" outlineLevel="0" collapsed="false">
      <c r="A52" s="73" t="n">
        <v>48</v>
      </c>
      <c r="B52" s="55" t="s">
        <v>93</v>
      </c>
      <c r="C52" s="46" t="s">
        <v>24</v>
      </c>
      <c r="D52" s="52" t="n">
        <v>42311</v>
      </c>
      <c r="E52" s="75" t="n">
        <v>10</v>
      </c>
      <c r="F52" s="49" t="n">
        <v>1.65</v>
      </c>
      <c r="G52" s="49"/>
      <c r="H52" s="50" t="n">
        <f aca="false">SUM(E52-F52-G52)</f>
        <v>8.35</v>
      </c>
      <c r="I52" s="48" t="n">
        <v>10</v>
      </c>
      <c r="J52" s="49" t="n">
        <v>1.85</v>
      </c>
      <c r="K52" s="49"/>
      <c r="L52" s="50" t="n">
        <f aca="false">SUM(I52-J52-K52)</f>
        <v>8.15</v>
      </c>
      <c r="M52" s="48" t="n">
        <v>9.5</v>
      </c>
      <c r="N52" s="49" t="n">
        <v>0.6</v>
      </c>
      <c r="O52" s="49"/>
      <c r="P52" s="50" t="n">
        <f aca="false">SUM(M52-N52-O52)</f>
        <v>8.9</v>
      </c>
      <c r="Q52" s="51" t="n">
        <f aca="false">SUM(H52+L52+P52)</f>
        <v>25.4</v>
      </c>
    </row>
    <row r="53" customFormat="false" ht="14.25" hidden="false" customHeight="false" outlineLevel="0" collapsed="false">
      <c r="A53" s="73" t="n">
        <v>49</v>
      </c>
      <c r="B53" s="44" t="s">
        <v>94</v>
      </c>
      <c r="C53" s="46" t="s">
        <v>24</v>
      </c>
      <c r="D53" s="52" t="n">
        <v>42562</v>
      </c>
      <c r="E53" s="75" t="n">
        <v>10</v>
      </c>
      <c r="F53" s="49" t="n">
        <v>1.7</v>
      </c>
      <c r="G53" s="49"/>
      <c r="H53" s="50" t="n">
        <f aca="false">SUM(E53-F53-G53)</f>
        <v>8.3</v>
      </c>
      <c r="I53" s="48" t="n">
        <v>10</v>
      </c>
      <c r="J53" s="49" t="n">
        <v>2.15</v>
      </c>
      <c r="K53" s="49"/>
      <c r="L53" s="50" t="n">
        <f aca="false">SUM(I53-J53-K53)</f>
        <v>7.85</v>
      </c>
      <c r="M53" s="48" t="n">
        <v>9.5</v>
      </c>
      <c r="N53" s="49" t="n">
        <v>0.4</v>
      </c>
      <c r="O53" s="49"/>
      <c r="P53" s="50" t="n">
        <f aca="false">SUM(M53-N53-O53)</f>
        <v>9.1</v>
      </c>
      <c r="Q53" s="51" t="n">
        <f aca="false">SUM(H53+L53+P53)</f>
        <v>25.25</v>
      </c>
    </row>
    <row r="54" customFormat="false" ht="14.25" hidden="false" customHeight="false" outlineLevel="0" collapsed="false">
      <c r="A54" s="73" t="n">
        <v>50</v>
      </c>
      <c r="B54" s="77" t="s">
        <v>95</v>
      </c>
      <c r="C54" s="46" t="s">
        <v>24</v>
      </c>
      <c r="D54" s="47" t="n">
        <v>42209</v>
      </c>
      <c r="E54" s="75" t="n">
        <v>10</v>
      </c>
      <c r="F54" s="49" t="n">
        <v>2.05</v>
      </c>
      <c r="G54" s="49"/>
      <c r="H54" s="50" t="n">
        <f aca="false">SUM(E54-F54-G54)</f>
        <v>7.95</v>
      </c>
      <c r="I54" s="48" t="n">
        <v>9</v>
      </c>
      <c r="J54" s="49" t="n">
        <v>1.45</v>
      </c>
      <c r="K54" s="49" t="n">
        <v>0.3</v>
      </c>
      <c r="L54" s="50" t="n">
        <f aca="false">SUM(I54-J54-K54)</f>
        <v>7.25</v>
      </c>
      <c r="M54" s="48" t="n">
        <v>9.5</v>
      </c>
      <c r="N54" s="49" t="n">
        <v>0.45</v>
      </c>
      <c r="O54" s="49"/>
      <c r="P54" s="50" t="n">
        <f aca="false">SUM(M54-N54-O54)</f>
        <v>9.05</v>
      </c>
      <c r="Q54" s="51" t="n">
        <f aca="false">SUM(H54+L54+P54)</f>
        <v>24.25</v>
      </c>
    </row>
    <row r="55" customFormat="false" ht="14.25" hidden="false" customHeight="false" outlineLevel="0" collapsed="false">
      <c r="A55" s="73" t="n">
        <v>51</v>
      </c>
      <c r="B55" s="45" t="s">
        <v>96</v>
      </c>
      <c r="C55" s="46" t="s">
        <v>24</v>
      </c>
      <c r="D55" s="76" t="n">
        <v>42311</v>
      </c>
      <c r="E55" s="75" t="n">
        <v>9</v>
      </c>
      <c r="F55" s="49" t="n">
        <v>1.45</v>
      </c>
      <c r="G55" s="49" t="n">
        <v>0.3</v>
      </c>
      <c r="H55" s="50" t="n">
        <f aca="false">SUM(E55-F55-G55)</f>
        <v>7.25</v>
      </c>
      <c r="I55" s="48" t="n">
        <v>10</v>
      </c>
      <c r="J55" s="49" t="n">
        <v>2.35</v>
      </c>
      <c r="K55" s="49"/>
      <c r="L55" s="50" t="n">
        <f aca="false">SUM(I55-J55-K55)</f>
        <v>7.65</v>
      </c>
      <c r="M55" s="48" t="n">
        <v>9.5</v>
      </c>
      <c r="N55" s="49" t="n">
        <v>0.45</v>
      </c>
      <c r="O55" s="49"/>
      <c r="P55" s="50" t="n">
        <f aca="false">SUM(M55-N55-O55)</f>
        <v>9.05</v>
      </c>
      <c r="Q55" s="51" t="n">
        <f aca="false">SUM(H55+L55+P55)</f>
        <v>23.95</v>
      </c>
    </row>
    <row r="57" customFormat="false" ht="14.25" hidden="false" customHeight="false" outlineLevel="0" collapsed="false">
      <c r="E57" s="53" t="s">
        <v>3</v>
      </c>
      <c r="F57" s="53"/>
      <c r="G57" s="53"/>
      <c r="H57" s="53"/>
    </row>
    <row r="58" customFormat="false" ht="14.25" hidden="false" customHeight="false" outlineLevel="0" collapsed="false">
      <c r="B58" s="8" t="s">
        <v>6</v>
      </c>
      <c r="C58" s="8" t="s">
        <v>7</v>
      </c>
      <c r="D58" s="8" t="s">
        <v>8</v>
      </c>
      <c r="E58" s="10" t="s">
        <v>9</v>
      </c>
      <c r="F58" s="10" t="s">
        <v>10</v>
      </c>
      <c r="G58" s="10" t="s">
        <v>11</v>
      </c>
      <c r="H58" s="10" t="s">
        <v>12</v>
      </c>
    </row>
    <row r="59" customFormat="false" ht="14.25" hidden="false" customHeight="false" outlineLevel="0" collapsed="false">
      <c r="A59" s="14" t="n">
        <v>1</v>
      </c>
      <c r="B59" s="15" t="s">
        <v>40</v>
      </c>
      <c r="C59" s="32" t="s">
        <v>41</v>
      </c>
      <c r="D59" s="17" t="n">
        <v>42673</v>
      </c>
      <c r="E59" s="18" t="n">
        <v>10</v>
      </c>
      <c r="F59" s="19" t="n">
        <v>0.25</v>
      </c>
      <c r="G59" s="19"/>
      <c r="H59" s="20" t="n">
        <f aca="false">SUM(E59-F59-G59)</f>
        <v>9.75</v>
      </c>
    </row>
    <row r="60" customFormat="false" ht="14.25" hidden="false" customHeight="false" outlineLevel="0" collapsed="false">
      <c r="A60" s="14" t="n">
        <v>2</v>
      </c>
      <c r="B60" s="15" t="s">
        <v>42</v>
      </c>
      <c r="C60" s="32" t="s">
        <v>18</v>
      </c>
      <c r="D60" s="17" t="n">
        <v>42156</v>
      </c>
      <c r="E60" s="18" t="n">
        <v>10</v>
      </c>
      <c r="F60" s="19" t="n">
        <v>0.25</v>
      </c>
      <c r="G60" s="19"/>
      <c r="H60" s="20" t="n">
        <f aca="false">SUM(E60-F60-G60)</f>
        <v>9.75</v>
      </c>
    </row>
    <row r="61" customFormat="false" ht="14.25" hidden="false" customHeight="false" outlineLevel="0" collapsed="false">
      <c r="A61" s="14" t="n">
        <v>3</v>
      </c>
      <c r="B61" s="15" t="s">
        <v>45</v>
      </c>
      <c r="C61" s="32" t="s">
        <v>18</v>
      </c>
      <c r="D61" s="17" t="n">
        <v>42367</v>
      </c>
      <c r="E61" s="21" t="n">
        <v>10</v>
      </c>
      <c r="F61" s="19" t="n">
        <v>0.3</v>
      </c>
      <c r="G61" s="19"/>
      <c r="H61" s="20" t="n">
        <f aca="false">SUM(E61-F61-G61)</f>
        <v>9.7</v>
      </c>
    </row>
    <row r="62" customFormat="false" ht="14.25" hidden="false" customHeight="false" outlineLevel="0" collapsed="false">
      <c r="A62" s="14" t="n">
        <v>4</v>
      </c>
      <c r="B62" s="15" t="s">
        <v>58</v>
      </c>
      <c r="C62" s="67" t="s">
        <v>18</v>
      </c>
      <c r="D62" s="17" t="n">
        <v>42278</v>
      </c>
      <c r="E62" s="21" t="n">
        <v>10</v>
      </c>
      <c r="F62" s="19" t="n">
        <v>0.3</v>
      </c>
      <c r="G62" s="19"/>
      <c r="H62" s="20" t="n">
        <f aca="false">SUM(E62-F62-G62)</f>
        <v>9.7</v>
      </c>
    </row>
    <row r="63" customFormat="false" ht="14.25" hidden="false" customHeight="false" outlineLevel="0" collapsed="false">
      <c r="A63" s="14" t="n">
        <v>5</v>
      </c>
      <c r="B63" s="15" t="s">
        <v>48</v>
      </c>
      <c r="C63" s="32" t="s">
        <v>18</v>
      </c>
      <c r="D63" s="17" t="n">
        <v>42082</v>
      </c>
      <c r="E63" s="21" t="n">
        <v>10</v>
      </c>
      <c r="F63" s="19" t="n">
        <v>0.3</v>
      </c>
      <c r="G63" s="19"/>
      <c r="H63" s="20" t="n">
        <f aca="false">SUM(E63-F63-G63)</f>
        <v>9.7</v>
      </c>
    </row>
    <row r="64" customFormat="false" ht="14.25" hidden="false" customHeight="false" outlineLevel="0" collapsed="false">
      <c r="A64" s="69" t="n">
        <v>6</v>
      </c>
      <c r="B64" s="34" t="s">
        <v>51</v>
      </c>
      <c r="C64" s="35" t="s">
        <v>26</v>
      </c>
      <c r="D64" s="36" t="n">
        <v>42286</v>
      </c>
      <c r="E64" s="37" t="n">
        <v>10</v>
      </c>
      <c r="F64" s="38" t="n">
        <v>0.325</v>
      </c>
      <c r="G64" s="38"/>
      <c r="H64" s="39" t="n">
        <f aca="false">SUM(E64-F64-G64)</f>
        <v>9.675</v>
      </c>
    </row>
    <row r="65" customFormat="false" ht="14.25" hidden="false" customHeight="false" outlineLevel="0" collapsed="false">
      <c r="A65" s="69" t="n">
        <v>7</v>
      </c>
      <c r="B65" s="34" t="s">
        <v>49</v>
      </c>
      <c r="C65" s="35" t="s">
        <v>50</v>
      </c>
      <c r="D65" s="36" t="n">
        <v>42160</v>
      </c>
      <c r="E65" s="37" t="n">
        <v>10</v>
      </c>
      <c r="F65" s="38" t="n">
        <v>0.375</v>
      </c>
      <c r="G65" s="38"/>
      <c r="H65" s="39" t="n">
        <f aca="false">SUM(E65-F65-G65)</f>
        <v>9.625</v>
      </c>
    </row>
    <row r="66" customFormat="false" ht="14.25" hidden="false" customHeight="false" outlineLevel="0" collapsed="false">
      <c r="A66" s="69" t="n">
        <v>8</v>
      </c>
      <c r="B66" s="34" t="s">
        <v>43</v>
      </c>
      <c r="C66" s="79" t="s">
        <v>18</v>
      </c>
      <c r="D66" s="36" t="n">
        <v>42323</v>
      </c>
      <c r="E66" s="70" t="n">
        <v>10</v>
      </c>
      <c r="F66" s="38" t="n">
        <v>0.4</v>
      </c>
      <c r="G66" s="38"/>
      <c r="H66" s="39" t="n">
        <f aca="false">SUM(E66-F66-G66)</f>
        <v>9.6</v>
      </c>
    </row>
    <row r="67" customFormat="false" ht="14.25" hidden="false" customHeight="false" outlineLevel="0" collapsed="false">
      <c r="A67" s="69" t="n">
        <v>9</v>
      </c>
      <c r="B67" s="34" t="s">
        <v>44</v>
      </c>
      <c r="C67" s="79" t="s">
        <v>18</v>
      </c>
      <c r="D67" s="36" t="n">
        <v>42112</v>
      </c>
      <c r="E67" s="70" t="n">
        <v>10</v>
      </c>
      <c r="F67" s="38" t="n">
        <v>0.4</v>
      </c>
      <c r="G67" s="38"/>
      <c r="H67" s="39" t="n">
        <f aca="false">SUM(E67-F67-G67)</f>
        <v>9.6</v>
      </c>
    </row>
    <row r="68" customFormat="false" ht="14.25" hidden="false" customHeight="false" outlineLevel="0" collapsed="false">
      <c r="A68" s="69" t="n">
        <v>10</v>
      </c>
      <c r="B68" s="34" t="s">
        <v>57</v>
      </c>
      <c r="C68" s="35" t="s">
        <v>56</v>
      </c>
      <c r="D68" s="36" t="n">
        <v>42056</v>
      </c>
      <c r="E68" s="70" t="n">
        <v>10</v>
      </c>
      <c r="F68" s="38" t="n">
        <v>0.45</v>
      </c>
      <c r="G68" s="38"/>
      <c r="H68" s="39" t="n">
        <f aca="false">SUM(E68-F68-G68)</f>
        <v>9.55</v>
      </c>
    </row>
    <row r="69" customFormat="false" ht="14.25" hidden="false" customHeight="false" outlineLevel="0" collapsed="false">
      <c r="A69" s="73" t="n">
        <v>11</v>
      </c>
      <c r="B69" s="44" t="s">
        <v>62</v>
      </c>
      <c r="C69" s="46" t="s">
        <v>18</v>
      </c>
      <c r="D69" s="52" t="n">
        <v>42158</v>
      </c>
      <c r="E69" s="75" t="n">
        <v>10</v>
      </c>
      <c r="F69" s="49" t="n">
        <v>0.475</v>
      </c>
      <c r="G69" s="49"/>
      <c r="H69" s="50" t="n">
        <f aca="false">SUM(E69-F69-G69)</f>
        <v>9.525</v>
      </c>
    </row>
    <row r="70" customFormat="false" ht="14.25" hidden="false" customHeight="false" outlineLevel="0" collapsed="false">
      <c r="A70" s="73" t="n">
        <v>12</v>
      </c>
      <c r="B70" s="44" t="s">
        <v>52</v>
      </c>
      <c r="C70" s="46" t="s">
        <v>47</v>
      </c>
      <c r="D70" s="52" t="n">
        <v>42154</v>
      </c>
      <c r="E70" s="75" t="n">
        <v>10</v>
      </c>
      <c r="F70" s="49" t="n">
        <v>0.475</v>
      </c>
      <c r="G70" s="49"/>
      <c r="H70" s="50" t="n">
        <f aca="false">SUM(E70-F70-G70)</f>
        <v>9.525</v>
      </c>
    </row>
    <row r="71" customFormat="false" ht="14.25" hidden="false" customHeight="false" outlineLevel="0" collapsed="false">
      <c r="A71" s="73" t="n">
        <v>13</v>
      </c>
      <c r="B71" s="44" t="s">
        <v>53</v>
      </c>
      <c r="C71" s="46" t="s">
        <v>18</v>
      </c>
      <c r="D71" s="52" t="n">
        <v>42572</v>
      </c>
      <c r="E71" s="75" t="n">
        <v>10</v>
      </c>
      <c r="F71" s="49" t="n">
        <v>0.5</v>
      </c>
      <c r="G71" s="49"/>
      <c r="H71" s="50" t="n">
        <f aca="false">SUM(E71-F71-G71)</f>
        <v>9.5</v>
      </c>
    </row>
    <row r="72" customFormat="false" ht="14.25" hidden="false" customHeight="false" outlineLevel="0" collapsed="false">
      <c r="A72" s="73" t="n">
        <v>14</v>
      </c>
      <c r="B72" s="44" t="s">
        <v>61</v>
      </c>
      <c r="C72" s="46" t="s">
        <v>26</v>
      </c>
      <c r="D72" s="52" t="n">
        <v>42192</v>
      </c>
      <c r="E72" s="75" t="n">
        <v>10</v>
      </c>
      <c r="F72" s="49" t="n">
        <v>0.5</v>
      </c>
      <c r="G72" s="49"/>
      <c r="H72" s="50" t="n">
        <f aca="false">SUM(E72-F72-G72)</f>
        <v>9.5</v>
      </c>
    </row>
    <row r="73" customFormat="false" ht="14.25" hidden="false" customHeight="false" outlineLevel="0" collapsed="false">
      <c r="A73" s="73" t="n">
        <v>15</v>
      </c>
      <c r="B73" s="44" t="s">
        <v>55</v>
      </c>
      <c r="C73" s="46" t="s">
        <v>56</v>
      </c>
      <c r="D73" s="52" t="n">
        <v>42190</v>
      </c>
      <c r="E73" s="75" t="n">
        <v>10</v>
      </c>
      <c r="F73" s="49" t="n">
        <v>0.525</v>
      </c>
      <c r="G73" s="49"/>
      <c r="H73" s="50" t="n">
        <f aca="false">SUM(E73-F73-G73)</f>
        <v>9.475</v>
      </c>
    </row>
    <row r="74" customFormat="false" ht="14.25" hidden="false" customHeight="false" outlineLevel="0" collapsed="false">
      <c r="A74" s="73" t="n">
        <v>16</v>
      </c>
      <c r="B74" s="77" t="s">
        <v>46</v>
      </c>
      <c r="C74" s="46" t="s">
        <v>47</v>
      </c>
      <c r="D74" s="47" t="n">
        <v>42177</v>
      </c>
      <c r="E74" s="75" t="n">
        <v>10</v>
      </c>
      <c r="F74" s="49" t="n">
        <v>0.55</v>
      </c>
      <c r="G74" s="49"/>
      <c r="H74" s="50" t="n">
        <f aca="false">SUM(E74-F74-G74)</f>
        <v>9.45</v>
      </c>
    </row>
    <row r="75" customFormat="false" ht="14.25" hidden="false" customHeight="false" outlineLevel="0" collapsed="false">
      <c r="A75" s="73" t="n">
        <v>17</v>
      </c>
      <c r="B75" s="44" t="s">
        <v>75</v>
      </c>
      <c r="C75" s="46" t="s">
        <v>50</v>
      </c>
      <c r="D75" s="52" t="n">
        <v>42132</v>
      </c>
      <c r="E75" s="75" t="n">
        <v>10</v>
      </c>
      <c r="F75" s="49" t="n">
        <v>0.575</v>
      </c>
      <c r="G75" s="49"/>
      <c r="H75" s="50" t="n">
        <f aca="false">SUM(E75-F75-G75)</f>
        <v>9.425</v>
      </c>
    </row>
    <row r="76" customFormat="false" ht="14.25" hidden="false" customHeight="false" outlineLevel="0" collapsed="false">
      <c r="A76" s="73" t="n">
        <v>18</v>
      </c>
      <c r="B76" s="44" t="s">
        <v>65</v>
      </c>
      <c r="C76" s="46" t="s">
        <v>47</v>
      </c>
      <c r="D76" s="52" t="n">
        <v>42654</v>
      </c>
      <c r="E76" s="75" t="n">
        <v>10</v>
      </c>
      <c r="F76" s="49" t="n">
        <v>0.6</v>
      </c>
      <c r="G76" s="49"/>
      <c r="H76" s="50" t="n">
        <f aca="false">SUM(E76-F76-G76)</f>
        <v>9.4</v>
      </c>
    </row>
    <row r="77" customFormat="false" ht="14.25" hidden="false" customHeight="false" outlineLevel="0" collapsed="false">
      <c r="A77" s="73" t="n">
        <v>19</v>
      </c>
      <c r="B77" s="77" t="s">
        <v>64</v>
      </c>
      <c r="C77" s="46" t="s">
        <v>47</v>
      </c>
      <c r="D77" s="47" t="n">
        <v>42612</v>
      </c>
      <c r="E77" s="75" t="n">
        <v>10</v>
      </c>
      <c r="F77" s="49" t="n">
        <v>0.6</v>
      </c>
      <c r="G77" s="49"/>
      <c r="H77" s="50" t="n">
        <f aca="false">SUM(E77-F77-G77)</f>
        <v>9.4</v>
      </c>
    </row>
    <row r="78" customFormat="false" ht="14.25" hidden="false" customHeight="false" outlineLevel="0" collapsed="false">
      <c r="A78" s="73" t="n">
        <v>20</v>
      </c>
      <c r="B78" s="44" t="s">
        <v>73</v>
      </c>
      <c r="C78" s="46" t="s">
        <v>50</v>
      </c>
      <c r="D78" s="52" t="n">
        <v>42579</v>
      </c>
      <c r="E78" s="75" t="n">
        <v>10</v>
      </c>
      <c r="F78" s="49" t="n">
        <v>0.6</v>
      </c>
      <c r="G78" s="49"/>
      <c r="H78" s="50" t="n">
        <f aca="false">SUM(E78-F78-G78)</f>
        <v>9.4</v>
      </c>
    </row>
    <row r="79" customFormat="false" ht="14.25" hidden="false" customHeight="false" outlineLevel="0" collapsed="false">
      <c r="A79" s="73" t="n">
        <v>21</v>
      </c>
      <c r="B79" s="44" t="s">
        <v>71</v>
      </c>
      <c r="C79" s="46" t="s">
        <v>26</v>
      </c>
      <c r="D79" s="52" t="n">
        <v>42020</v>
      </c>
      <c r="E79" s="75" t="n">
        <v>10</v>
      </c>
      <c r="F79" s="49" t="n">
        <v>0.6</v>
      </c>
      <c r="G79" s="49"/>
      <c r="H79" s="50" t="n">
        <f aca="false">SUM(E79-F79-G79)</f>
        <v>9.4</v>
      </c>
    </row>
    <row r="80" customFormat="false" ht="14.25" hidden="false" customHeight="false" outlineLevel="0" collapsed="false">
      <c r="A80" s="73" t="n">
        <v>22</v>
      </c>
      <c r="B80" s="44" t="s">
        <v>77</v>
      </c>
      <c r="C80" s="46" t="s">
        <v>56</v>
      </c>
      <c r="D80" s="52" t="n">
        <v>42443</v>
      </c>
      <c r="E80" s="75" t="n">
        <v>10</v>
      </c>
      <c r="F80" s="49" t="n">
        <v>0.675</v>
      </c>
      <c r="G80" s="49"/>
      <c r="H80" s="50" t="n">
        <f aca="false">SUM(E80-F80-G80)</f>
        <v>9.325</v>
      </c>
    </row>
    <row r="81" customFormat="false" ht="14.25" hidden="false" customHeight="false" outlineLevel="0" collapsed="false">
      <c r="A81" s="73" t="n">
        <v>23</v>
      </c>
      <c r="B81" s="44" t="s">
        <v>74</v>
      </c>
      <c r="C81" s="46" t="s">
        <v>50</v>
      </c>
      <c r="D81" s="52" t="n">
        <v>42557</v>
      </c>
      <c r="E81" s="75" t="n">
        <v>10</v>
      </c>
      <c r="F81" s="49" t="n">
        <v>0.7</v>
      </c>
      <c r="G81" s="49"/>
      <c r="H81" s="50" t="n">
        <f aca="false">SUM(E81-F81-G81)</f>
        <v>9.3</v>
      </c>
    </row>
    <row r="82" customFormat="false" ht="14.25" hidden="false" customHeight="false" outlineLevel="0" collapsed="false">
      <c r="A82" s="73" t="n">
        <v>24</v>
      </c>
      <c r="B82" s="44" t="s">
        <v>67</v>
      </c>
      <c r="C82" s="46" t="s">
        <v>26</v>
      </c>
      <c r="D82" s="52" t="n">
        <v>42266</v>
      </c>
      <c r="E82" s="75" t="n">
        <v>10</v>
      </c>
      <c r="F82" s="49" t="n">
        <v>0.7</v>
      </c>
      <c r="G82" s="49"/>
      <c r="H82" s="50" t="n">
        <f aca="false">SUM(E82-F82-G82)</f>
        <v>9.3</v>
      </c>
    </row>
    <row r="83" customFormat="false" ht="14.25" hidden="false" customHeight="false" outlineLevel="0" collapsed="false">
      <c r="A83" s="73" t="n">
        <v>25</v>
      </c>
      <c r="B83" s="44" t="s">
        <v>70</v>
      </c>
      <c r="C83" s="46" t="s">
        <v>50</v>
      </c>
      <c r="D83" s="52" t="n">
        <v>42143</v>
      </c>
      <c r="E83" s="75" t="n">
        <v>10</v>
      </c>
      <c r="F83" s="49" t="n">
        <v>0.7</v>
      </c>
      <c r="G83" s="49"/>
      <c r="H83" s="50" t="n">
        <f aca="false">SUM(E83-F83-G83)</f>
        <v>9.3</v>
      </c>
    </row>
    <row r="84" customFormat="false" ht="14.25" hidden="false" customHeight="false" outlineLevel="0" collapsed="false">
      <c r="A84" s="73" t="n">
        <v>26</v>
      </c>
      <c r="B84" s="44" t="s">
        <v>69</v>
      </c>
      <c r="C84" s="46" t="s">
        <v>18</v>
      </c>
      <c r="D84" s="52" t="n">
        <v>42135</v>
      </c>
      <c r="E84" s="75" t="n">
        <v>10</v>
      </c>
      <c r="F84" s="49" t="n">
        <v>0.7</v>
      </c>
      <c r="G84" s="49"/>
      <c r="H84" s="50" t="n">
        <f aca="false">SUM(E84-F84-G84)</f>
        <v>9.3</v>
      </c>
    </row>
    <row r="85" customFormat="false" ht="14.25" hidden="false" customHeight="false" outlineLevel="0" collapsed="false">
      <c r="A85" s="73" t="n">
        <v>27</v>
      </c>
      <c r="B85" s="44" t="s">
        <v>59</v>
      </c>
      <c r="C85" s="46" t="s">
        <v>60</v>
      </c>
      <c r="D85" s="52" t="n">
        <v>42324</v>
      </c>
      <c r="E85" s="75" t="n">
        <v>10</v>
      </c>
      <c r="F85" s="49" t="n">
        <v>0.725</v>
      </c>
      <c r="G85" s="49"/>
      <c r="H85" s="50" t="n">
        <f aca="false">SUM(E85-F85-G85)</f>
        <v>9.275</v>
      </c>
    </row>
    <row r="86" customFormat="false" ht="14.25" hidden="false" customHeight="false" outlineLevel="0" collapsed="false">
      <c r="A86" s="73" t="n">
        <v>28</v>
      </c>
      <c r="B86" s="77" t="s">
        <v>80</v>
      </c>
      <c r="C86" s="46" t="s">
        <v>24</v>
      </c>
      <c r="D86" s="47" t="n">
        <v>42713</v>
      </c>
      <c r="E86" s="75" t="n">
        <v>10</v>
      </c>
      <c r="F86" s="49" t="n">
        <v>0.75</v>
      </c>
      <c r="G86" s="49"/>
      <c r="H86" s="50" t="n">
        <f aca="false">SUM(E86-F86-G86)</f>
        <v>9.25</v>
      </c>
    </row>
    <row r="87" customFormat="false" ht="14.25" hidden="false" customHeight="false" outlineLevel="0" collapsed="false">
      <c r="A87" s="73" t="n">
        <v>29</v>
      </c>
      <c r="B87" s="44" t="s">
        <v>54</v>
      </c>
      <c r="C87" s="80" t="s">
        <v>47</v>
      </c>
      <c r="D87" s="52" t="n">
        <v>42256</v>
      </c>
      <c r="E87" s="48" t="n">
        <v>10</v>
      </c>
      <c r="F87" s="49" t="n">
        <v>0.75</v>
      </c>
      <c r="G87" s="49"/>
      <c r="H87" s="50" t="n">
        <f aca="false">SUM(E87-F87-G87)</f>
        <v>9.25</v>
      </c>
    </row>
    <row r="88" customFormat="false" ht="14.25" hidden="false" customHeight="false" outlineLevel="0" collapsed="false">
      <c r="A88" s="73" t="n">
        <v>30</v>
      </c>
      <c r="B88" s="44" t="s">
        <v>63</v>
      </c>
      <c r="C88" s="46" t="s">
        <v>18</v>
      </c>
      <c r="D88" s="52" t="n">
        <v>42069</v>
      </c>
      <c r="E88" s="48" t="n">
        <v>10</v>
      </c>
      <c r="F88" s="49" t="n">
        <v>0.75</v>
      </c>
      <c r="G88" s="49"/>
      <c r="H88" s="50" t="n">
        <f aca="false">SUM(E88-F88-G88)</f>
        <v>9.25</v>
      </c>
    </row>
    <row r="89" customFormat="false" ht="14.25" hidden="false" customHeight="false" outlineLevel="0" collapsed="false">
      <c r="A89" s="73" t="n">
        <v>31</v>
      </c>
      <c r="B89" s="44" t="s">
        <v>68</v>
      </c>
      <c r="C89" s="46" t="s">
        <v>18</v>
      </c>
      <c r="D89" s="52" t="n">
        <v>42037</v>
      </c>
      <c r="E89" s="48" t="n">
        <v>10</v>
      </c>
      <c r="F89" s="49" t="n">
        <v>0.775</v>
      </c>
      <c r="G89" s="49"/>
      <c r="H89" s="50" t="n">
        <f aca="false">SUM(E89-F89-G89)</f>
        <v>9.225</v>
      </c>
    </row>
    <row r="90" customFormat="false" ht="14.25" hidden="false" customHeight="false" outlineLevel="0" collapsed="false">
      <c r="A90" s="73" t="n">
        <v>32</v>
      </c>
      <c r="B90" s="77" t="s">
        <v>66</v>
      </c>
      <c r="C90" s="46" t="s">
        <v>47</v>
      </c>
      <c r="D90" s="52" t="n">
        <v>42153</v>
      </c>
      <c r="E90" s="48" t="n">
        <v>10</v>
      </c>
      <c r="F90" s="49" t="n">
        <v>0.8</v>
      </c>
      <c r="G90" s="49"/>
      <c r="H90" s="50" t="n">
        <f aca="false">SUM(E90-F90-G90)</f>
        <v>9.2</v>
      </c>
    </row>
    <row r="91" customFormat="false" ht="14.25" hidden="false" customHeight="false" outlineLevel="0" collapsed="false">
      <c r="A91" s="73" t="n">
        <v>33</v>
      </c>
      <c r="B91" s="45" t="s">
        <v>79</v>
      </c>
      <c r="C91" s="46" t="s">
        <v>24</v>
      </c>
      <c r="D91" s="76" t="n">
        <v>42195</v>
      </c>
      <c r="E91" s="48" t="n">
        <v>10</v>
      </c>
      <c r="F91" s="49" t="n">
        <v>0.875</v>
      </c>
      <c r="G91" s="49"/>
      <c r="H91" s="50" t="n">
        <f aca="false">SUM(E91-F91-G91)</f>
        <v>9.125</v>
      </c>
    </row>
    <row r="92" customFormat="false" ht="14.25" hidden="false" customHeight="false" outlineLevel="0" collapsed="false">
      <c r="A92" s="73" t="n">
        <v>34</v>
      </c>
      <c r="B92" s="44" t="s">
        <v>84</v>
      </c>
      <c r="C92" s="74" t="s">
        <v>82</v>
      </c>
      <c r="D92" s="52" t="n">
        <v>42395</v>
      </c>
      <c r="E92" s="75" t="n">
        <v>10</v>
      </c>
      <c r="F92" s="49" t="n">
        <v>0.925</v>
      </c>
      <c r="G92" s="49"/>
      <c r="H92" s="50" t="n">
        <f aca="false">SUM(E92-F92-G92)</f>
        <v>9.075</v>
      </c>
    </row>
    <row r="93" customFormat="false" ht="14.25" hidden="false" customHeight="false" outlineLevel="0" collapsed="false">
      <c r="A93" s="73" t="n">
        <v>35</v>
      </c>
      <c r="B93" s="77" t="s">
        <v>92</v>
      </c>
      <c r="C93" s="74" t="s">
        <v>24</v>
      </c>
      <c r="D93" s="47" t="n">
        <v>42442</v>
      </c>
      <c r="E93" s="75" t="n">
        <v>10</v>
      </c>
      <c r="F93" s="49" t="n">
        <v>0.95</v>
      </c>
      <c r="G93" s="49"/>
      <c r="H93" s="50" t="n">
        <f aca="false">SUM(E93-F93-G93)</f>
        <v>9.05</v>
      </c>
    </row>
    <row r="94" customFormat="false" ht="14.25" hidden="false" customHeight="false" outlineLevel="0" collapsed="false">
      <c r="A94" s="73" t="n">
        <v>36</v>
      </c>
      <c r="B94" s="44" t="s">
        <v>78</v>
      </c>
      <c r="C94" s="74" t="s">
        <v>26</v>
      </c>
      <c r="D94" s="52" t="n">
        <v>42248</v>
      </c>
      <c r="E94" s="75" t="n">
        <v>10</v>
      </c>
      <c r="F94" s="49" t="n">
        <v>0.95</v>
      </c>
      <c r="G94" s="49"/>
      <c r="H94" s="50" t="n">
        <f aca="false">SUM(E94-F94-G94)</f>
        <v>9.05</v>
      </c>
    </row>
    <row r="95" customFormat="false" ht="14.25" hidden="false" customHeight="false" outlineLevel="0" collapsed="false">
      <c r="A95" s="73" t="n">
        <v>37</v>
      </c>
      <c r="B95" s="77" t="s">
        <v>72</v>
      </c>
      <c r="C95" s="46" t="s">
        <v>24</v>
      </c>
      <c r="D95" s="47" t="n">
        <v>42146</v>
      </c>
      <c r="E95" s="75" t="n">
        <v>10</v>
      </c>
      <c r="F95" s="49" t="n">
        <v>1</v>
      </c>
      <c r="G95" s="49"/>
      <c r="H95" s="50" t="n">
        <f aca="false">SUM(E95-F95-G95)</f>
        <v>9</v>
      </c>
    </row>
    <row r="96" customFormat="false" ht="14.25" hidden="false" customHeight="false" outlineLevel="0" collapsed="false">
      <c r="A96" s="73" t="n">
        <v>38</v>
      </c>
      <c r="B96" s="77" t="s">
        <v>91</v>
      </c>
      <c r="C96" s="46" t="s">
        <v>24</v>
      </c>
      <c r="D96" s="47" t="n">
        <v>42407</v>
      </c>
      <c r="E96" s="75" t="n">
        <v>10</v>
      </c>
      <c r="F96" s="49" t="n">
        <v>1.1</v>
      </c>
      <c r="G96" s="49"/>
      <c r="H96" s="50" t="n">
        <f aca="false">SUM(E96-F96-G96)</f>
        <v>8.9</v>
      </c>
    </row>
    <row r="97" customFormat="false" ht="14.25" hidden="false" customHeight="false" outlineLevel="0" collapsed="false">
      <c r="A97" s="73" t="n">
        <v>39</v>
      </c>
      <c r="B97" s="44" t="s">
        <v>76</v>
      </c>
      <c r="C97" s="46" t="s">
        <v>24</v>
      </c>
      <c r="D97" s="52" t="n">
        <v>42495</v>
      </c>
      <c r="E97" s="75" t="n">
        <v>10</v>
      </c>
      <c r="F97" s="49" t="n">
        <v>1.15</v>
      </c>
      <c r="G97" s="49"/>
      <c r="H97" s="50" t="n">
        <f aca="false">SUM(E97-F97-G97)</f>
        <v>8.85</v>
      </c>
    </row>
    <row r="98" customFormat="false" ht="14.25" hidden="false" customHeight="false" outlineLevel="0" collapsed="false">
      <c r="A98" s="73" t="n">
        <v>40</v>
      </c>
      <c r="B98" s="44" t="s">
        <v>89</v>
      </c>
      <c r="C98" s="46" t="s">
        <v>82</v>
      </c>
      <c r="D98" s="52" t="n">
        <v>42404</v>
      </c>
      <c r="E98" s="75" t="n">
        <v>10</v>
      </c>
      <c r="F98" s="49" t="n">
        <v>1.175</v>
      </c>
      <c r="G98" s="49"/>
      <c r="H98" s="50" t="n">
        <f aca="false">SUM(E98-F98-G98)</f>
        <v>8.825</v>
      </c>
    </row>
    <row r="99" customFormat="false" ht="14.25" hidden="false" customHeight="false" outlineLevel="0" collapsed="false">
      <c r="A99" s="73" t="n">
        <v>41</v>
      </c>
      <c r="B99" s="44" t="s">
        <v>86</v>
      </c>
      <c r="C99" s="46" t="s">
        <v>24</v>
      </c>
      <c r="D99" s="52" t="n">
        <v>42483</v>
      </c>
      <c r="E99" s="75" t="n">
        <v>10</v>
      </c>
      <c r="F99" s="49" t="n">
        <v>1.2</v>
      </c>
      <c r="G99" s="49"/>
      <c r="H99" s="50" t="n">
        <f aca="false">SUM(E99-F99-G99)</f>
        <v>8.8</v>
      </c>
    </row>
    <row r="100" customFormat="false" ht="14.25" hidden="false" customHeight="false" outlineLevel="0" collapsed="false">
      <c r="A100" s="73" t="n">
        <v>42</v>
      </c>
      <c r="B100" s="44" t="s">
        <v>83</v>
      </c>
      <c r="C100" s="46" t="s">
        <v>82</v>
      </c>
      <c r="D100" s="52" t="n">
        <v>42150</v>
      </c>
      <c r="E100" s="75" t="n">
        <v>10</v>
      </c>
      <c r="F100" s="49" t="n">
        <v>1.325</v>
      </c>
      <c r="G100" s="49"/>
      <c r="H100" s="50" t="n">
        <f aca="false">SUM(E100-F100-G100)</f>
        <v>8.675</v>
      </c>
    </row>
    <row r="101" customFormat="false" ht="14.25" hidden="false" customHeight="false" outlineLevel="0" collapsed="false">
      <c r="A101" s="73" t="n">
        <v>43</v>
      </c>
      <c r="B101" s="44" t="s">
        <v>81</v>
      </c>
      <c r="C101" s="46" t="s">
        <v>82</v>
      </c>
      <c r="D101" s="52" t="n">
        <v>42243</v>
      </c>
      <c r="E101" s="75" t="n">
        <v>10</v>
      </c>
      <c r="F101" s="49" t="n">
        <v>1.35</v>
      </c>
      <c r="G101" s="49"/>
      <c r="H101" s="50" t="n">
        <f aca="false">SUM(E101-F101-G101)</f>
        <v>8.65</v>
      </c>
    </row>
    <row r="102" customFormat="false" ht="14.25" hidden="false" customHeight="false" outlineLevel="0" collapsed="false">
      <c r="A102" s="73" t="n">
        <v>44</v>
      </c>
      <c r="B102" s="44" t="s">
        <v>88</v>
      </c>
      <c r="C102" s="46" t="s">
        <v>82</v>
      </c>
      <c r="D102" s="52" t="n">
        <v>42662</v>
      </c>
      <c r="E102" s="75" t="n">
        <v>10</v>
      </c>
      <c r="F102" s="49" t="n">
        <v>1.45</v>
      </c>
      <c r="G102" s="49"/>
      <c r="H102" s="50" t="n">
        <f aca="false">SUM(E102-F102-G102)</f>
        <v>8.55</v>
      </c>
    </row>
    <row r="103" customFormat="false" ht="14.25" hidden="false" customHeight="false" outlineLevel="0" collapsed="false">
      <c r="A103" s="73" t="n">
        <v>45</v>
      </c>
      <c r="B103" s="44" t="s">
        <v>85</v>
      </c>
      <c r="C103" s="46" t="s">
        <v>41</v>
      </c>
      <c r="D103" s="52" t="n">
        <v>42231</v>
      </c>
      <c r="E103" s="75" t="n">
        <v>10</v>
      </c>
      <c r="F103" s="49" t="n">
        <v>1.5</v>
      </c>
      <c r="G103" s="49"/>
      <c r="H103" s="50" t="n">
        <f aca="false">SUM(E103-F103-G103)</f>
        <v>8.5</v>
      </c>
    </row>
    <row r="104" customFormat="false" ht="14.25" hidden="false" customHeight="false" outlineLevel="0" collapsed="false">
      <c r="A104" s="73" t="n">
        <v>46</v>
      </c>
      <c r="B104" s="44" t="s">
        <v>87</v>
      </c>
      <c r="C104" s="46" t="s">
        <v>82</v>
      </c>
      <c r="D104" s="52" t="n">
        <v>42488</v>
      </c>
      <c r="E104" s="75" t="n">
        <v>10</v>
      </c>
      <c r="F104" s="49" t="n">
        <v>1.65</v>
      </c>
      <c r="G104" s="49"/>
      <c r="H104" s="50" t="n">
        <f aca="false">SUM(E104-F104-G104)</f>
        <v>8.35</v>
      </c>
    </row>
    <row r="105" customFormat="false" ht="14.25" hidden="false" customHeight="false" outlineLevel="0" collapsed="false">
      <c r="A105" s="73" t="n">
        <v>47</v>
      </c>
      <c r="B105" s="55" t="s">
        <v>93</v>
      </c>
      <c r="C105" s="46" t="s">
        <v>24</v>
      </c>
      <c r="D105" s="52" t="n">
        <v>42311</v>
      </c>
      <c r="E105" s="75" t="n">
        <v>10</v>
      </c>
      <c r="F105" s="49" t="n">
        <v>1.65</v>
      </c>
      <c r="G105" s="49"/>
      <c r="H105" s="50" t="n">
        <f aca="false">SUM(E105-F105-G105)</f>
        <v>8.35</v>
      </c>
    </row>
    <row r="106" customFormat="false" ht="14.25" hidden="false" customHeight="false" outlineLevel="0" collapsed="false">
      <c r="A106" s="73" t="n">
        <v>48</v>
      </c>
      <c r="B106" s="44" t="s">
        <v>94</v>
      </c>
      <c r="C106" s="46" t="s">
        <v>24</v>
      </c>
      <c r="D106" s="52" t="n">
        <v>42562</v>
      </c>
      <c r="E106" s="75" t="n">
        <v>10</v>
      </c>
      <c r="F106" s="49" t="n">
        <v>1.7</v>
      </c>
      <c r="G106" s="49"/>
      <c r="H106" s="50" t="n">
        <f aca="false">SUM(E106-F106-G106)</f>
        <v>8.3</v>
      </c>
    </row>
    <row r="107" customFormat="false" ht="14.25" hidden="false" customHeight="false" outlineLevel="0" collapsed="false">
      <c r="A107" s="73" t="n">
        <v>49</v>
      </c>
      <c r="B107" s="45" t="s">
        <v>90</v>
      </c>
      <c r="C107" s="46" t="s">
        <v>24</v>
      </c>
      <c r="D107" s="78" t="n">
        <v>42208</v>
      </c>
      <c r="E107" s="75" t="n">
        <v>10</v>
      </c>
      <c r="F107" s="49" t="n">
        <v>1.875</v>
      </c>
      <c r="G107" s="49"/>
      <c r="H107" s="50" t="n">
        <f aca="false">SUM(E107-F107-G107)</f>
        <v>8.125</v>
      </c>
    </row>
    <row r="108" customFormat="false" ht="14.25" hidden="false" customHeight="false" outlineLevel="0" collapsed="false">
      <c r="A108" s="73" t="n">
        <v>50</v>
      </c>
      <c r="B108" s="77" t="s">
        <v>95</v>
      </c>
      <c r="C108" s="46" t="s">
        <v>24</v>
      </c>
      <c r="D108" s="47" t="n">
        <v>42209</v>
      </c>
      <c r="E108" s="75" t="n">
        <v>10</v>
      </c>
      <c r="F108" s="49" t="n">
        <v>2.05</v>
      </c>
      <c r="G108" s="49"/>
      <c r="H108" s="50" t="n">
        <f aca="false">SUM(E108-F108-G108)</f>
        <v>7.95</v>
      </c>
    </row>
    <row r="109" customFormat="false" ht="14.25" hidden="false" customHeight="false" outlineLevel="0" collapsed="false">
      <c r="A109" s="73" t="n">
        <v>51</v>
      </c>
      <c r="B109" s="45" t="s">
        <v>96</v>
      </c>
      <c r="C109" s="46" t="s">
        <v>24</v>
      </c>
      <c r="D109" s="76" t="n">
        <v>42311</v>
      </c>
      <c r="E109" s="75" t="n">
        <v>9</v>
      </c>
      <c r="F109" s="49" t="n">
        <v>1.45</v>
      </c>
      <c r="G109" s="49" t="n">
        <v>0.3</v>
      </c>
      <c r="H109" s="50" t="n">
        <f aca="false">SUM(E109-F109-G109)</f>
        <v>7.25</v>
      </c>
    </row>
    <row r="110" customFormat="false" ht="14.25" hidden="false" customHeight="false" outlineLevel="0" collapsed="false">
      <c r="B110" s="23"/>
      <c r="C110" s="4"/>
      <c r="D110" s="81"/>
      <c r="E110" s="82"/>
      <c r="F110" s="83"/>
      <c r="G110" s="83"/>
      <c r="H110" s="84"/>
    </row>
    <row r="111" customFormat="false" ht="14.25" hidden="false" customHeight="false" outlineLevel="0" collapsed="false">
      <c r="E111" s="54" t="s">
        <v>4</v>
      </c>
      <c r="F111" s="54"/>
      <c r="G111" s="54"/>
      <c r="H111" s="54"/>
    </row>
    <row r="112" customFormat="false" ht="14.25" hidden="false" customHeight="false" outlineLevel="0" collapsed="false">
      <c r="B112" s="8" t="s">
        <v>6</v>
      </c>
      <c r="C112" s="8" t="s">
        <v>7</v>
      </c>
      <c r="D112" s="8" t="s">
        <v>8</v>
      </c>
      <c r="E112" s="11" t="s">
        <v>9</v>
      </c>
      <c r="F112" s="11" t="s">
        <v>10</v>
      </c>
      <c r="G112" s="11" t="s">
        <v>11</v>
      </c>
      <c r="H112" s="11" t="s">
        <v>13</v>
      </c>
    </row>
    <row r="113" customFormat="false" ht="14.25" hidden="false" customHeight="false" outlineLevel="0" collapsed="false">
      <c r="A113" s="14" t="n">
        <v>1</v>
      </c>
      <c r="B113" s="15" t="s">
        <v>42</v>
      </c>
      <c r="C113" s="32" t="s">
        <v>18</v>
      </c>
      <c r="D113" s="17" t="n">
        <v>42156</v>
      </c>
      <c r="E113" s="18" t="n">
        <v>10</v>
      </c>
      <c r="F113" s="19" t="n">
        <v>0.425</v>
      </c>
      <c r="G113" s="19"/>
      <c r="H113" s="20" t="n">
        <f aca="false">SUM(E113-F113-G113)</f>
        <v>9.575</v>
      </c>
    </row>
    <row r="114" customFormat="false" ht="14.25" hidden="false" customHeight="false" outlineLevel="0" collapsed="false">
      <c r="A114" s="14" t="n">
        <v>2</v>
      </c>
      <c r="B114" s="15" t="s">
        <v>46</v>
      </c>
      <c r="C114" s="32" t="s">
        <v>47</v>
      </c>
      <c r="D114" s="17" t="n">
        <v>42177</v>
      </c>
      <c r="E114" s="18" t="n">
        <v>10</v>
      </c>
      <c r="F114" s="19" t="n">
        <v>0.45</v>
      </c>
      <c r="G114" s="19"/>
      <c r="H114" s="20" t="n">
        <f aca="false">SUM(E114-F114-G114)</f>
        <v>9.55</v>
      </c>
    </row>
    <row r="115" customFormat="false" ht="14.25" hidden="false" customHeight="false" outlineLevel="0" collapsed="false">
      <c r="A115" s="14" t="n">
        <v>3</v>
      </c>
      <c r="B115" s="15" t="s">
        <v>40</v>
      </c>
      <c r="C115" s="32" t="s">
        <v>41</v>
      </c>
      <c r="D115" s="17" t="n">
        <v>42673</v>
      </c>
      <c r="E115" s="21" t="n">
        <v>10</v>
      </c>
      <c r="F115" s="19" t="n">
        <v>0.475</v>
      </c>
      <c r="G115" s="19"/>
      <c r="H115" s="20" t="n">
        <f aca="false">SUM(E115-F115-G115)</f>
        <v>9.525</v>
      </c>
    </row>
    <row r="116" customFormat="false" ht="14.25" hidden="false" customHeight="false" outlineLevel="0" collapsed="false">
      <c r="A116" s="14" t="n">
        <v>4</v>
      </c>
      <c r="B116" s="15" t="s">
        <v>55</v>
      </c>
      <c r="C116" s="67" t="s">
        <v>56</v>
      </c>
      <c r="D116" s="17" t="n">
        <v>42190</v>
      </c>
      <c r="E116" s="21" t="n">
        <v>10</v>
      </c>
      <c r="F116" s="19" t="n">
        <v>0.475</v>
      </c>
      <c r="G116" s="19"/>
      <c r="H116" s="20" t="n">
        <f aca="false">SUM(E116-F116-G116)</f>
        <v>9.525</v>
      </c>
    </row>
    <row r="117" customFormat="false" ht="14.25" hidden="false" customHeight="false" outlineLevel="0" collapsed="false">
      <c r="A117" s="14" t="n">
        <v>5</v>
      </c>
      <c r="B117" s="15" t="s">
        <v>54</v>
      </c>
      <c r="C117" s="32" t="s">
        <v>47</v>
      </c>
      <c r="D117" s="17" t="n">
        <v>42256</v>
      </c>
      <c r="E117" s="21" t="n">
        <v>10</v>
      </c>
      <c r="F117" s="19" t="n">
        <v>0.5</v>
      </c>
      <c r="G117" s="19"/>
      <c r="H117" s="20" t="n">
        <f aca="false">SUM(E117-F117-G117)</f>
        <v>9.5</v>
      </c>
    </row>
    <row r="118" customFormat="false" ht="14.25" hidden="false" customHeight="false" outlineLevel="0" collapsed="false">
      <c r="A118" s="69" t="n">
        <v>6</v>
      </c>
      <c r="B118" s="34" t="s">
        <v>44</v>
      </c>
      <c r="C118" s="35" t="s">
        <v>18</v>
      </c>
      <c r="D118" s="36" t="n">
        <v>42112</v>
      </c>
      <c r="E118" s="37" t="n">
        <v>10</v>
      </c>
      <c r="F118" s="38" t="n">
        <v>0.5</v>
      </c>
      <c r="G118" s="38"/>
      <c r="H118" s="39" t="n">
        <f aca="false">SUM(E118-F118-G118)</f>
        <v>9.5</v>
      </c>
    </row>
    <row r="119" customFormat="false" ht="14.25" hidden="false" customHeight="false" outlineLevel="0" collapsed="false">
      <c r="A119" s="69" t="n">
        <v>7</v>
      </c>
      <c r="B119" s="34" t="s">
        <v>63</v>
      </c>
      <c r="C119" s="35" t="s">
        <v>18</v>
      </c>
      <c r="D119" s="36" t="n">
        <v>42069</v>
      </c>
      <c r="E119" s="37" t="n">
        <v>10</v>
      </c>
      <c r="F119" s="38" t="n">
        <v>0.5</v>
      </c>
      <c r="G119" s="38"/>
      <c r="H119" s="39" t="n">
        <f aca="false">SUM(E119-F119-G119)</f>
        <v>9.5</v>
      </c>
    </row>
    <row r="120" customFormat="false" ht="14.25" hidden="false" customHeight="false" outlineLevel="0" collapsed="false">
      <c r="A120" s="69" t="n">
        <v>8</v>
      </c>
      <c r="B120" s="34" t="s">
        <v>43</v>
      </c>
      <c r="C120" s="79" t="s">
        <v>18</v>
      </c>
      <c r="D120" s="36" t="n">
        <v>42323</v>
      </c>
      <c r="E120" s="70" t="n">
        <v>10</v>
      </c>
      <c r="F120" s="38" t="n">
        <v>0.525</v>
      </c>
      <c r="G120" s="38"/>
      <c r="H120" s="39" t="n">
        <f aca="false">SUM(E120-F120-G120)</f>
        <v>9.475</v>
      </c>
    </row>
    <row r="121" customFormat="false" ht="14.25" hidden="false" customHeight="false" outlineLevel="0" collapsed="false">
      <c r="A121" s="69" t="n">
        <v>9</v>
      </c>
      <c r="B121" s="34" t="s">
        <v>70</v>
      </c>
      <c r="C121" s="79" t="s">
        <v>50</v>
      </c>
      <c r="D121" s="36" t="n">
        <v>42143</v>
      </c>
      <c r="E121" s="70" t="n">
        <v>10</v>
      </c>
      <c r="F121" s="38" t="n">
        <v>0.525</v>
      </c>
      <c r="G121" s="38"/>
      <c r="H121" s="39" t="n">
        <f aca="false">SUM(E121-F121-G121)</f>
        <v>9.475</v>
      </c>
    </row>
    <row r="122" customFormat="false" ht="14.25" hidden="false" customHeight="false" outlineLevel="0" collapsed="false">
      <c r="A122" s="69" t="n">
        <v>10</v>
      </c>
      <c r="B122" s="34" t="s">
        <v>59</v>
      </c>
      <c r="C122" s="35" t="s">
        <v>60</v>
      </c>
      <c r="D122" s="36" t="n">
        <v>42324</v>
      </c>
      <c r="E122" s="70" t="n">
        <v>10</v>
      </c>
      <c r="F122" s="38" t="n">
        <v>0.55</v>
      </c>
      <c r="G122" s="38"/>
      <c r="H122" s="39" t="n">
        <f aca="false">SUM(E122-F122-G122)</f>
        <v>9.45</v>
      </c>
    </row>
    <row r="123" customFormat="false" ht="14.25" hidden="false" customHeight="false" outlineLevel="0" collapsed="false">
      <c r="A123" s="73" t="n">
        <v>11</v>
      </c>
      <c r="B123" s="44" t="s">
        <v>45</v>
      </c>
      <c r="C123" s="46" t="s">
        <v>18</v>
      </c>
      <c r="D123" s="52" t="n">
        <v>42367</v>
      </c>
      <c r="E123" s="48" t="n">
        <v>10</v>
      </c>
      <c r="F123" s="49" t="n">
        <v>0.65</v>
      </c>
      <c r="G123" s="49"/>
      <c r="H123" s="50" t="n">
        <f aca="false">SUM(E123-F123-G123)</f>
        <v>9.35</v>
      </c>
    </row>
    <row r="124" customFormat="false" ht="14.25" hidden="false" customHeight="false" outlineLevel="0" collapsed="false">
      <c r="A124" s="73" t="n">
        <v>12</v>
      </c>
      <c r="B124" s="44" t="s">
        <v>51</v>
      </c>
      <c r="C124" s="46" t="s">
        <v>26</v>
      </c>
      <c r="D124" s="52" t="n">
        <v>42286</v>
      </c>
      <c r="E124" s="48" t="n">
        <v>10</v>
      </c>
      <c r="F124" s="49" t="n">
        <v>0.65</v>
      </c>
      <c r="G124" s="49"/>
      <c r="H124" s="50" t="n">
        <f aca="false">SUM(E124-F124-G124)</f>
        <v>9.35</v>
      </c>
    </row>
    <row r="125" customFormat="false" ht="14.25" hidden="false" customHeight="false" outlineLevel="0" collapsed="false">
      <c r="A125" s="73" t="n">
        <v>13</v>
      </c>
      <c r="B125" s="44" t="s">
        <v>81</v>
      </c>
      <c r="C125" s="46" t="s">
        <v>82</v>
      </c>
      <c r="D125" s="52" t="n">
        <v>42243</v>
      </c>
      <c r="E125" s="48" t="n">
        <v>10</v>
      </c>
      <c r="F125" s="49" t="n">
        <v>0.65</v>
      </c>
      <c r="G125" s="49"/>
      <c r="H125" s="50" t="n">
        <f aca="false">SUM(E125-F125-G125)</f>
        <v>9.35</v>
      </c>
    </row>
    <row r="126" customFormat="false" ht="14.25" hidden="false" customHeight="false" outlineLevel="0" collapsed="false">
      <c r="A126" s="73" t="n">
        <v>14</v>
      </c>
      <c r="B126" s="44" t="s">
        <v>52</v>
      </c>
      <c r="C126" s="46" t="s">
        <v>47</v>
      </c>
      <c r="D126" s="52" t="n">
        <v>42154</v>
      </c>
      <c r="E126" s="48" t="n">
        <v>10</v>
      </c>
      <c r="F126" s="49" t="n">
        <v>0.65</v>
      </c>
      <c r="G126" s="49"/>
      <c r="H126" s="50" t="n">
        <f aca="false">SUM(E126-F126-G126)</f>
        <v>9.35</v>
      </c>
    </row>
    <row r="127" customFormat="false" ht="14.25" hidden="false" customHeight="false" outlineLevel="0" collapsed="false">
      <c r="A127" s="73" t="n">
        <v>15</v>
      </c>
      <c r="B127" s="44" t="s">
        <v>75</v>
      </c>
      <c r="C127" s="46" t="s">
        <v>50</v>
      </c>
      <c r="D127" s="52" t="n">
        <v>42132</v>
      </c>
      <c r="E127" s="48" t="n">
        <v>10</v>
      </c>
      <c r="F127" s="49" t="n">
        <v>0.65</v>
      </c>
      <c r="G127" s="49"/>
      <c r="H127" s="50" t="n">
        <f aca="false">SUM(E127-F127-G127)</f>
        <v>9.35</v>
      </c>
    </row>
    <row r="128" customFormat="false" ht="14.25" hidden="false" customHeight="false" outlineLevel="0" collapsed="false">
      <c r="A128" s="73" t="n">
        <v>16</v>
      </c>
      <c r="B128" s="44" t="s">
        <v>48</v>
      </c>
      <c r="C128" s="46" t="s">
        <v>18</v>
      </c>
      <c r="D128" s="52" t="n">
        <v>42082</v>
      </c>
      <c r="E128" s="48" t="n">
        <v>10</v>
      </c>
      <c r="F128" s="49" t="n">
        <v>0.65</v>
      </c>
      <c r="G128" s="49"/>
      <c r="H128" s="50" t="n">
        <f aca="false">SUM(E128-F128-G128)</f>
        <v>9.35</v>
      </c>
    </row>
    <row r="129" customFormat="false" ht="14.25" hidden="false" customHeight="false" outlineLevel="0" collapsed="false">
      <c r="A129" s="73" t="n">
        <v>17</v>
      </c>
      <c r="B129" s="44" t="s">
        <v>57</v>
      </c>
      <c r="C129" s="46" t="s">
        <v>56</v>
      </c>
      <c r="D129" s="52" t="n">
        <v>42056</v>
      </c>
      <c r="E129" s="48" t="n">
        <v>10</v>
      </c>
      <c r="F129" s="49" t="n">
        <v>0.675</v>
      </c>
      <c r="G129" s="49"/>
      <c r="H129" s="50" t="n">
        <f aca="false">SUM(E129-F129-G129)</f>
        <v>9.325</v>
      </c>
    </row>
    <row r="130" customFormat="false" ht="14.25" hidden="false" customHeight="false" outlineLevel="0" collapsed="false">
      <c r="A130" s="73" t="n">
        <v>18</v>
      </c>
      <c r="B130" s="44" t="s">
        <v>76</v>
      </c>
      <c r="C130" s="46" t="s">
        <v>24</v>
      </c>
      <c r="D130" s="52" t="n">
        <v>42495</v>
      </c>
      <c r="E130" s="48" t="n">
        <v>10</v>
      </c>
      <c r="F130" s="49" t="n">
        <v>0.7</v>
      </c>
      <c r="G130" s="49"/>
      <c r="H130" s="50" t="n">
        <f aca="false">SUM(E130-F130-G130)</f>
        <v>9.3</v>
      </c>
    </row>
    <row r="131" customFormat="false" ht="14.25" hidden="false" customHeight="false" outlineLevel="0" collapsed="false">
      <c r="A131" s="73" t="n">
        <v>19</v>
      </c>
      <c r="B131" s="44" t="s">
        <v>78</v>
      </c>
      <c r="C131" s="46" t="s">
        <v>26</v>
      </c>
      <c r="D131" s="52" t="n">
        <v>42248</v>
      </c>
      <c r="E131" s="48" t="n">
        <v>10</v>
      </c>
      <c r="F131" s="49" t="n">
        <v>0.7</v>
      </c>
      <c r="G131" s="49"/>
      <c r="H131" s="50" t="n">
        <f aca="false">SUM(E131-F131-G131)</f>
        <v>9.3</v>
      </c>
    </row>
    <row r="132" customFormat="false" ht="14.25" hidden="false" customHeight="false" outlineLevel="0" collapsed="false">
      <c r="A132" s="73" t="n">
        <v>20</v>
      </c>
      <c r="B132" s="44" t="s">
        <v>49</v>
      </c>
      <c r="C132" s="46" t="s">
        <v>50</v>
      </c>
      <c r="D132" s="52" t="n">
        <v>42160</v>
      </c>
      <c r="E132" s="48" t="n">
        <v>10</v>
      </c>
      <c r="F132" s="49" t="n">
        <v>0.7</v>
      </c>
      <c r="G132" s="49"/>
      <c r="H132" s="50" t="n">
        <f aca="false">SUM(E132-F132-G132)</f>
        <v>9.3</v>
      </c>
    </row>
    <row r="133" customFormat="false" ht="14.25" hidden="false" customHeight="false" outlineLevel="0" collapsed="false">
      <c r="A133" s="73" t="n">
        <v>21</v>
      </c>
      <c r="B133" s="77" t="s">
        <v>80</v>
      </c>
      <c r="C133" s="46" t="s">
        <v>24</v>
      </c>
      <c r="D133" s="47" t="n">
        <v>42713</v>
      </c>
      <c r="E133" s="48" t="n">
        <v>10</v>
      </c>
      <c r="F133" s="49" t="n">
        <v>0.75</v>
      </c>
      <c r="G133" s="49"/>
      <c r="H133" s="50" t="n">
        <f aca="false">SUM(E133-F133-G133)</f>
        <v>9.25</v>
      </c>
    </row>
    <row r="134" customFormat="false" ht="14.25" hidden="false" customHeight="false" outlineLevel="0" collapsed="false">
      <c r="A134" s="73" t="n">
        <v>22</v>
      </c>
      <c r="B134" s="44" t="s">
        <v>53</v>
      </c>
      <c r="C134" s="46" t="s">
        <v>18</v>
      </c>
      <c r="D134" s="52" t="n">
        <v>42572</v>
      </c>
      <c r="E134" s="48" t="n">
        <v>10</v>
      </c>
      <c r="F134" s="49" t="n">
        <v>0.75</v>
      </c>
      <c r="G134" s="49"/>
      <c r="H134" s="50" t="n">
        <f aca="false">SUM(E134-F134-G134)</f>
        <v>9.25</v>
      </c>
    </row>
    <row r="135" customFormat="false" ht="14.25" hidden="false" customHeight="false" outlineLevel="0" collapsed="false">
      <c r="A135" s="73" t="n">
        <v>23</v>
      </c>
      <c r="B135" s="77" t="s">
        <v>66</v>
      </c>
      <c r="C135" s="46" t="s">
        <v>47</v>
      </c>
      <c r="D135" s="52" t="n">
        <v>42153</v>
      </c>
      <c r="E135" s="48" t="n">
        <v>10</v>
      </c>
      <c r="F135" s="49" t="n">
        <v>0.75</v>
      </c>
      <c r="G135" s="49"/>
      <c r="H135" s="50" t="n">
        <f aca="false">SUM(E135-F135-G135)</f>
        <v>9.25</v>
      </c>
    </row>
    <row r="136" customFormat="false" ht="14.25" hidden="false" customHeight="false" outlineLevel="0" collapsed="false">
      <c r="A136" s="73" t="n">
        <v>24</v>
      </c>
      <c r="B136" s="77" t="s">
        <v>64</v>
      </c>
      <c r="C136" s="46" t="s">
        <v>47</v>
      </c>
      <c r="D136" s="47" t="n">
        <v>42612</v>
      </c>
      <c r="E136" s="48" t="n">
        <v>10</v>
      </c>
      <c r="F136" s="49" t="n">
        <v>0.8</v>
      </c>
      <c r="G136" s="49"/>
      <c r="H136" s="50" t="n">
        <f aca="false">SUM(E136-F136-G136)</f>
        <v>9.2</v>
      </c>
    </row>
    <row r="137" customFormat="false" ht="14.25" hidden="false" customHeight="false" outlineLevel="0" collapsed="false">
      <c r="A137" s="73" t="n">
        <v>25</v>
      </c>
      <c r="B137" s="44" t="s">
        <v>67</v>
      </c>
      <c r="C137" s="46" t="s">
        <v>26</v>
      </c>
      <c r="D137" s="52" t="n">
        <v>42266</v>
      </c>
      <c r="E137" s="48" t="n">
        <v>10</v>
      </c>
      <c r="F137" s="49" t="n">
        <v>0.8</v>
      </c>
      <c r="G137" s="49"/>
      <c r="H137" s="50" t="n">
        <f aca="false">SUM(E137-F137-G137)</f>
        <v>9.2</v>
      </c>
    </row>
    <row r="138" customFormat="false" ht="14.25" hidden="false" customHeight="false" outlineLevel="0" collapsed="false">
      <c r="A138" s="73" t="n">
        <v>26</v>
      </c>
      <c r="B138" s="44" t="s">
        <v>85</v>
      </c>
      <c r="C138" s="46" t="s">
        <v>41</v>
      </c>
      <c r="D138" s="52" t="n">
        <v>42231</v>
      </c>
      <c r="E138" s="48" t="n">
        <v>10</v>
      </c>
      <c r="F138" s="49" t="n">
        <v>0.8</v>
      </c>
      <c r="G138" s="49"/>
      <c r="H138" s="50" t="n">
        <f aca="false">SUM(E138-F138-G138)</f>
        <v>9.2</v>
      </c>
    </row>
    <row r="139" customFormat="false" ht="14.25" hidden="false" customHeight="false" outlineLevel="0" collapsed="false">
      <c r="A139" s="73" t="n">
        <v>27</v>
      </c>
      <c r="B139" s="44" t="s">
        <v>61</v>
      </c>
      <c r="C139" s="46" t="s">
        <v>26</v>
      </c>
      <c r="D139" s="52" t="n">
        <v>42192</v>
      </c>
      <c r="E139" s="48" t="n">
        <v>10</v>
      </c>
      <c r="F139" s="49" t="n">
        <v>0.8</v>
      </c>
      <c r="G139" s="49"/>
      <c r="H139" s="50" t="n">
        <f aca="false">SUM(E139-F139-G139)</f>
        <v>9.2</v>
      </c>
    </row>
    <row r="140" customFormat="false" ht="14.25" hidden="false" customHeight="false" outlineLevel="0" collapsed="false">
      <c r="A140" s="73" t="n">
        <v>28</v>
      </c>
      <c r="B140" s="44" t="s">
        <v>65</v>
      </c>
      <c r="C140" s="46" t="s">
        <v>47</v>
      </c>
      <c r="D140" s="52" t="n">
        <v>42654</v>
      </c>
      <c r="E140" s="48" t="n">
        <v>10</v>
      </c>
      <c r="F140" s="49" t="n">
        <v>0.825</v>
      </c>
      <c r="G140" s="49"/>
      <c r="H140" s="50" t="n">
        <f aca="false">SUM(E140-F140-G140)</f>
        <v>9.175</v>
      </c>
    </row>
    <row r="141" customFormat="false" ht="14.25" hidden="false" customHeight="false" outlineLevel="0" collapsed="false">
      <c r="A141" s="73" t="n">
        <v>29</v>
      </c>
      <c r="B141" s="44" t="s">
        <v>74</v>
      </c>
      <c r="C141" s="80" t="s">
        <v>50</v>
      </c>
      <c r="D141" s="52" t="n">
        <v>42557</v>
      </c>
      <c r="E141" s="48" t="n">
        <v>10</v>
      </c>
      <c r="F141" s="49" t="n">
        <v>0.9</v>
      </c>
      <c r="G141" s="49"/>
      <c r="H141" s="50" t="n">
        <f aca="false">SUM(E141-F141-G141)</f>
        <v>9.1</v>
      </c>
    </row>
    <row r="142" customFormat="false" ht="14.25" hidden="false" customHeight="false" outlineLevel="0" collapsed="false">
      <c r="A142" s="73" t="n">
        <v>30</v>
      </c>
      <c r="B142" s="44" t="s">
        <v>58</v>
      </c>
      <c r="C142" s="46" t="s">
        <v>18</v>
      </c>
      <c r="D142" s="52" t="n">
        <v>42278</v>
      </c>
      <c r="E142" s="48" t="n">
        <v>10</v>
      </c>
      <c r="F142" s="49" t="n">
        <v>0.9</v>
      </c>
      <c r="G142" s="49"/>
      <c r="H142" s="50" t="n">
        <f aca="false">SUM(E142-F142-G142)</f>
        <v>9.1</v>
      </c>
    </row>
    <row r="143" customFormat="false" ht="14.25" hidden="false" customHeight="false" outlineLevel="0" collapsed="false">
      <c r="A143" s="73" t="n">
        <v>31</v>
      </c>
      <c r="B143" s="45" t="s">
        <v>79</v>
      </c>
      <c r="C143" s="46" t="s">
        <v>24</v>
      </c>
      <c r="D143" s="76" t="n">
        <v>42195</v>
      </c>
      <c r="E143" s="48" t="n">
        <v>10</v>
      </c>
      <c r="F143" s="49" t="n">
        <v>0.9</v>
      </c>
      <c r="G143" s="49"/>
      <c r="H143" s="50" t="n">
        <f aca="false">SUM(E143-F143-G143)</f>
        <v>9.1</v>
      </c>
    </row>
    <row r="144" customFormat="false" ht="14.25" hidden="false" customHeight="false" outlineLevel="0" collapsed="false">
      <c r="A144" s="73" t="n">
        <v>32</v>
      </c>
      <c r="B144" s="44" t="s">
        <v>62</v>
      </c>
      <c r="C144" s="46" t="s">
        <v>18</v>
      </c>
      <c r="D144" s="52" t="n">
        <v>42158</v>
      </c>
      <c r="E144" s="48" t="n">
        <v>10</v>
      </c>
      <c r="F144" s="49" t="n">
        <v>0.9</v>
      </c>
      <c r="G144" s="49"/>
      <c r="H144" s="50" t="n">
        <f aca="false">SUM(E144-F144-G144)</f>
        <v>9.1</v>
      </c>
    </row>
    <row r="145" customFormat="false" ht="14.25" hidden="false" customHeight="false" outlineLevel="0" collapsed="false">
      <c r="A145" s="73" t="n">
        <v>33</v>
      </c>
      <c r="B145" s="44" t="s">
        <v>83</v>
      </c>
      <c r="C145" s="46" t="s">
        <v>82</v>
      </c>
      <c r="D145" s="52" t="n">
        <v>42150</v>
      </c>
      <c r="E145" s="48" t="n">
        <v>10</v>
      </c>
      <c r="F145" s="49" t="n">
        <v>0.9</v>
      </c>
      <c r="G145" s="49"/>
      <c r="H145" s="50" t="n">
        <f aca="false">SUM(E145-F145-G145)</f>
        <v>9.1</v>
      </c>
    </row>
    <row r="146" customFormat="false" ht="14.25" hidden="false" customHeight="false" outlineLevel="0" collapsed="false">
      <c r="A146" s="73" t="n">
        <v>34</v>
      </c>
      <c r="B146" s="44" t="s">
        <v>71</v>
      </c>
      <c r="C146" s="74" t="s">
        <v>26</v>
      </c>
      <c r="D146" s="52" t="n">
        <v>42020</v>
      </c>
      <c r="E146" s="48" t="n">
        <v>10</v>
      </c>
      <c r="F146" s="49" t="n">
        <v>0.925</v>
      </c>
      <c r="G146" s="49"/>
      <c r="H146" s="50" t="n">
        <f aca="false">SUM(E146-F146-G146)</f>
        <v>9.075</v>
      </c>
    </row>
    <row r="147" customFormat="false" ht="14.25" hidden="false" customHeight="false" outlineLevel="0" collapsed="false">
      <c r="A147" s="73" t="n">
        <v>35</v>
      </c>
      <c r="B147" s="44" t="s">
        <v>68</v>
      </c>
      <c r="C147" s="74" t="s">
        <v>18</v>
      </c>
      <c r="D147" s="52" t="n">
        <v>42037</v>
      </c>
      <c r="E147" s="48" t="n">
        <v>10</v>
      </c>
      <c r="F147" s="49" t="n">
        <v>0.95</v>
      </c>
      <c r="G147" s="49"/>
      <c r="H147" s="50" t="n">
        <f aca="false">SUM(E147-F147-G147)</f>
        <v>9.05</v>
      </c>
    </row>
    <row r="148" customFormat="false" ht="14.25" hidden="false" customHeight="false" outlineLevel="0" collapsed="false">
      <c r="A148" s="73" t="n">
        <v>36</v>
      </c>
      <c r="B148" s="77" t="s">
        <v>72</v>
      </c>
      <c r="C148" s="74" t="s">
        <v>24</v>
      </c>
      <c r="D148" s="47" t="n">
        <v>42146</v>
      </c>
      <c r="E148" s="48" t="n">
        <v>10</v>
      </c>
      <c r="F148" s="49" t="n">
        <v>0.975</v>
      </c>
      <c r="G148" s="49"/>
      <c r="H148" s="50" t="n">
        <f aca="false">SUM(E148-F148-G148)</f>
        <v>9.025</v>
      </c>
    </row>
    <row r="149" customFormat="false" ht="14.25" hidden="false" customHeight="false" outlineLevel="0" collapsed="false">
      <c r="A149" s="73" t="n">
        <v>37</v>
      </c>
      <c r="B149" s="44" t="s">
        <v>73</v>
      </c>
      <c r="C149" s="46" t="s">
        <v>50</v>
      </c>
      <c r="D149" s="52" t="n">
        <v>42579</v>
      </c>
      <c r="E149" s="48" t="n">
        <v>10</v>
      </c>
      <c r="F149" s="49" t="n">
        <v>1</v>
      </c>
      <c r="G149" s="49"/>
      <c r="H149" s="50" t="n">
        <f aca="false">SUM(E149-F149-G149)</f>
        <v>9</v>
      </c>
    </row>
    <row r="150" customFormat="false" ht="14.25" hidden="false" customHeight="false" outlineLevel="0" collapsed="false">
      <c r="A150" s="73" t="n">
        <v>38</v>
      </c>
      <c r="B150" s="44" t="s">
        <v>86</v>
      </c>
      <c r="C150" s="46" t="s">
        <v>24</v>
      </c>
      <c r="D150" s="52" t="n">
        <v>42483</v>
      </c>
      <c r="E150" s="48" t="n">
        <v>10</v>
      </c>
      <c r="F150" s="49" t="n">
        <v>1</v>
      </c>
      <c r="G150" s="49"/>
      <c r="H150" s="50" t="n">
        <f aca="false">SUM(E150-F150-G150)</f>
        <v>9</v>
      </c>
    </row>
    <row r="151" customFormat="false" ht="14.25" hidden="false" customHeight="false" outlineLevel="0" collapsed="false">
      <c r="A151" s="73" t="n">
        <v>39</v>
      </c>
      <c r="B151" s="44" t="s">
        <v>77</v>
      </c>
      <c r="C151" s="46" t="s">
        <v>56</v>
      </c>
      <c r="D151" s="52" t="n">
        <v>42443</v>
      </c>
      <c r="E151" s="48" t="n">
        <v>10</v>
      </c>
      <c r="F151" s="49" t="n">
        <v>1</v>
      </c>
      <c r="G151" s="49"/>
      <c r="H151" s="50" t="n">
        <f aca="false">SUM(E151-F151-G151)</f>
        <v>9</v>
      </c>
    </row>
    <row r="152" customFormat="false" ht="14.25" hidden="false" customHeight="false" outlineLevel="0" collapsed="false">
      <c r="A152" s="73" t="n">
        <v>40</v>
      </c>
      <c r="B152" s="44" t="s">
        <v>69</v>
      </c>
      <c r="C152" s="46" t="s">
        <v>18</v>
      </c>
      <c r="D152" s="52" t="n">
        <v>42135</v>
      </c>
      <c r="E152" s="48" t="n">
        <v>10</v>
      </c>
      <c r="F152" s="49" t="n">
        <v>1</v>
      </c>
      <c r="G152" s="49"/>
      <c r="H152" s="50" t="n">
        <f aca="false">SUM(E152-F152-G152)</f>
        <v>9</v>
      </c>
    </row>
    <row r="153" customFormat="false" ht="14.25" hidden="false" customHeight="false" outlineLevel="0" collapsed="false">
      <c r="A153" s="73" t="n">
        <v>41</v>
      </c>
      <c r="B153" s="45" t="s">
        <v>90</v>
      </c>
      <c r="C153" s="46" t="s">
        <v>24</v>
      </c>
      <c r="D153" s="78" t="n">
        <v>42208</v>
      </c>
      <c r="E153" s="48" t="n">
        <v>10</v>
      </c>
      <c r="F153" s="49" t="n">
        <v>1.15</v>
      </c>
      <c r="G153" s="49"/>
      <c r="H153" s="50" t="n">
        <f aca="false">SUM(E153-F153-G153)</f>
        <v>8.85</v>
      </c>
    </row>
    <row r="154" customFormat="false" ht="14.25" hidden="false" customHeight="false" outlineLevel="0" collapsed="false">
      <c r="A154" s="73" t="n">
        <v>42</v>
      </c>
      <c r="B154" s="77" t="s">
        <v>92</v>
      </c>
      <c r="C154" s="46" t="s">
        <v>24</v>
      </c>
      <c r="D154" s="47" t="n">
        <v>42442</v>
      </c>
      <c r="E154" s="48" t="n">
        <v>10</v>
      </c>
      <c r="F154" s="49" t="n">
        <v>0.9</v>
      </c>
      <c r="G154" s="49" t="n">
        <v>0.3</v>
      </c>
      <c r="H154" s="50" t="n">
        <f aca="false">SUM(E154-F154-G154)</f>
        <v>8.8</v>
      </c>
    </row>
    <row r="155" customFormat="false" ht="14.25" hidden="false" customHeight="false" outlineLevel="0" collapsed="false">
      <c r="A155" s="73" t="n">
        <v>43</v>
      </c>
      <c r="B155" s="44" t="s">
        <v>87</v>
      </c>
      <c r="C155" s="46" t="s">
        <v>82</v>
      </c>
      <c r="D155" s="52" t="n">
        <v>42488</v>
      </c>
      <c r="E155" s="48" t="n">
        <v>10</v>
      </c>
      <c r="F155" s="49" t="n">
        <v>1.25</v>
      </c>
      <c r="G155" s="49"/>
      <c r="H155" s="50" t="n">
        <f aca="false">SUM(E155-F155-G155)</f>
        <v>8.75</v>
      </c>
    </row>
    <row r="156" customFormat="false" ht="14.25" hidden="false" customHeight="false" outlineLevel="0" collapsed="false">
      <c r="A156" s="73" t="n">
        <v>44</v>
      </c>
      <c r="B156" s="44" t="s">
        <v>84</v>
      </c>
      <c r="C156" s="46" t="s">
        <v>82</v>
      </c>
      <c r="D156" s="52" t="n">
        <v>42395</v>
      </c>
      <c r="E156" s="48" t="n">
        <v>10</v>
      </c>
      <c r="F156" s="49" t="n">
        <v>1.3</v>
      </c>
      <c r="G156" s="49"/>
      <c r="H156" s="50" t="n">
        <f aca="false">SUM(E156-F156-G156)</f>
        <v>8.7</v>
      </c>
    </row>
    <row r="157" customFormat="false" ht="14.25" hidden="false" customHeight="false" outlineLevel="0" collapsed="false">
      <c r="A157" s="73" t="n">
        <v>45</v>
      </c>
      <c r="B157" s="44" t="s">
        <v>89</v>
      </c>
      <c r="C157" s="46" t="s">
        <v>82</v>
      </c>
      <c r="D157" s="52" t="n">
        <v>42404</v>
      </c>
      <c r="E157" s="48" t="n">
        <v>10</v>
      </c>
      <c r="F157" s="49" t="n">
        <v>1.525</v>
      </c>
      <c r="G157" s="49"/>
      <c r="H157" s="50" t="n">
        <f aca="false">SUM(E157-F157-G157)</f>
        <v>8.475</v>
      </c>
    </row>
    <row r="158" customFormat="false" ht="14.25" hidden="false" customHeight="false" outlineLevel="0" collapsed="false">
      <c r="A158" s="73" t="n">
        <v>46</v>
      </c>
      <c r="B158" s="77" t="s">
        <v>91</v>
      </c>
      <c r="C158" s="46" t="s">
        <v>24</v>
      </c>
      <c r="D158" s="47" t="n">
        <v>42407</v>
      </c>
      <c r="E158" s="48" t="n">
        <v>10</v>
      </c>
      <c r="F158" s="49" t="n">
        <v>1.4</v>
      </c>
      <c r="G158" s="49" t="n">
        <v>0.3</v>
      </c>
      <c r="H158" s="50" t="n">
        <f aca="false">SUM(E158-F158-G158)</f>
        <v>8.3</v>
      </c>
    </row>
    <row r="159" customFormat="false" ht="14.25" hidden="false" customHeight="false" outlineLevel="0" collapsed="false">
      <c r="A159" s="73" t="n">
        <v>47</v>
      </c>
      <c r="B159" s="44" t="s">
        <v>88</v>
      </c>
      <c r="C159" s="46" t="s">
        <v>82</v>
      </c>
      <c r="D159" s="52" t="n">
        <v>42662</v>
      </c>
      <c r="E159" s="48" t="n">
        <v>10</v>
      </c>
      <c r="F159" s="49" t="n">
        <v>1.75</v>
      </c>
      <c r="G159" s="49"/>
      <c r="H159" s="50" t="n">
        <f aca="false">SUM(E159-F159-G159)</f>
        <v>8.25</v>
      </c>
    </row>
    <row r="160" customFormat="false" ht="14.25" hidden="false" customHeight="false" outlineLevel="0" collapsed="false">
      <c r="A160" s="73" t="n">
        <v>48</v>
      </c>
      <c r="B160" s="55" t="s">
        <v>93</v>
      </c>
      <c r="C160" s="46" t="s">
        <v>24</v>
      </c>
      <c r="D160" s="52" t="n">
        <v>42311</v>
      </c>
      <c r="E160" s="48" t="n">
        <v>10</v>
      </c>
      <c r="F160" s="49" t="n">
        <v>1.85</v>
      </c>
      <c r="G160" s="49"/>
      <c r="H160" s="50" t="n">
        <f aca="false">SUM(E160-F160-G160)</f>
        <v>8.15</v>
      </c>
    </row>
    <row r="161" customFormat="false" ht="14.25" hidden="false" customHeight="false" outlineLevel="0" collapsed="false">
      <c r="A161" s="73" t="n">
        <v>49</v>
      </c>
      <c r="B161" s="44" t="s">
        <v>94</v>
      </c>
      <c r="C161" s="46" t="s">
        <v>24</v>
      </c>
      <c r="D161" s="52" t="n">
        <v>42562</v>
      </c>
      <c r="E161" s="48" t="n">
        <v>10</v>
      </c>
      <c r="F161" s="49" t="n">
        <v>2.15</v>
      </c>
      <c r="G161" s="49"/>
      <c r="H161" s="50" t="n">
        <f aca="false">SUM(E161-F161-G161)</f>
        <v>7.85</v>
      </c>
    </row>
    <row r="162" customFormat="false" ht="14.25" hidden="false" customHeight="false" outlineLevel="0" collapsed="false">
      <c r="A162" s="73" t="n">
        <v>50</v>
      </c>
      <c r="B162" s="45" t="s">
        <v>96</v>
      </c>
      <c r="C162" s="46" t="s">
        <v>24</v>
      </c>
      <c r="D162" s="76" t="n">
        <v>42311</v>
      </c>
      <c r="E162" s="48" t="n">
        <v>10</v>
      </c>
      <c r="F162" s="49" t="n">
        <v>2.35</v>
      </c>
      <c r="G162" s="49"/>
      <c r="H162" s="50" t="n">
        <f aca="false">SUM(E162-F162-G162)</f>
        <v>7.65</v>
      </c>
    </row>
    <row r="163" customFormat="false" ht="14.25" hidden="false" customHeight="false" outlineLevel="0" collapsed="false">
      <c r="A163" s="73" t="n">
        <v>51</v>
      </c>
      <c r="B163" s="77" t="s">
        <v>95</v>
      </c>
      <c r="C163" s="46" t="s">
        <v>24</v>
      </c>
      <c r="D163" s="47" t="n">
        <v>42209</v>
      </c>
      <c r="E163" s="48" t="n">
        <v>9</v>
      </c>
      <c r="F163" s="49" t="n">
        <v>1.45</v>
      </c>
      <c r="G163" s="49" t="n">
        <v>0.3</v>
      </c>
      <c r="H163" s="50" t="n">
        <f aca="false">SUM(E163-F163-G163)</f>
        <v>7.25</v>
      </c>
    </row>
    <row r="165" customFormat="false" ht="14.25" hidden="false" customHeight="false" outlineLevel="0" collapsed="false">
      <c r="E165" s="7" t="s">
        <v>5</v>
      </c>
      <c r="F165" s="7"/>
      <c r="G165" s="7"/>
      <c r="H165" s="7"/>
    </row>
    <row r="166" customFormat="false" ht="28.5" hidden="false" customHeight="false" outlineLevel="0" collapsed="false">
      <c r="B166" s="8" t="s">
        <v>6</v>
      </c>
      <c r="C166" s="8" t="s">
        <v>7</v>
      </c>
      <c r="D166" s="8" t="s">
        <v>8</v>
      </c>
      <c r="E166" s="12" t="s">
        <v>9</v>
      </c>
      <c r="F166" s="12" t="s">
        <v>14</v>
      </c>
      <c r="G166" s="12" t="s">
        <v>11</v>
      </c>
      <c r="H166" s="12" t="s">
        <v>15</v>
      </c>
    </row>
    <row r="167" customFormat="false" ht="14.25" hidden="false" customHeight="false" outlineLevel="0" collapsed="false">
      <c r="A167" s="14" t="n">
        <v>1</v>
      </c>
      <c r="B167" s="15" t="s">
        <v>72</v>
      </c>
      <c r="C167" s="32" t="s">
        <v>24</v>
      </c>
      <c r="D167" s="17" t="n">
        <v>42146</v>
      </c>
      <c r="E167" s="18" t="n">
        <v>10</v>
      </c>
      <c r="F167" s="19" t="n">
        <v>0.25</v>
      </c>
      <c r="G167" s="19"/>
      <c r="H167" s="20" t="n">
        <f aca="false">SUM(E167-F167-G167)</f>
        <v>9.75</v>
      </c>
    </row>
    <row r="168" customFormat="false" ht="14.25" hidden="false" customHeight="false" outlineLevel="0" collapsed="false">
      <c r="A168" s="14" t="n">
        <v>2</v>
      </c>
      <c r="B168" s="15" t="s">
        <v>53</v>
      </c>
      <c r="C168" s="32" t="s">
        <v>18</v>
      </c>
      <c r="D168" s="17" t="n">
        <v>42572</v>
      </c>
      <c r="E168" s="18" t="n">
        <v>10</v>
      </c>
      <c r="F168" s="19" t="n">
        <v>0.3</v>
      </c>
      <c r="G168" s="19"/>
      <c r="H168" s="20" t="n">
        <f aca="false">SUM(E168-F168-G168)</f>
        <v>9.7</v>
      </c>
    </row>
    <row r="169" customFormat="false" ht="14.25" hidden="false" customHeight="false" outlineLevel="0" collapsed="false">
      <c r="A169" s="14" t="n">
        <v>3</v>
      </c>
      <c r="B169" s="15" t="s">
        <v>54</v>
      </c>
      <c r="C169" s="32" t="s">
        <v>47</v>
      </c>
      <c r="D169" s="17" t="n">
        <v>42256</v>
      </c>
      <c r="E169" s="21" t="n">
        <v>10</v>
      </c>
      <c r="F169" s="19" t="n">
        <v>0.3</v>
      </c>
      <c r="G169" s="19"/>
      <c r="H169" s="20" t="n">
        <f aca="false">SUM(E169-F169-G169)</f>
        <v>9.7</v>
      </c>
    </row>
    <row r="170" customFormat="false" ht="14.25" hidden="false" customHeight="false" outlineLevel="0" collapsed="false">
      <c r="A170" s="14" t="n">
        <v>4</v>
      </c>
      <c r="B170" s="15" t="s">
        <v>68</v>
      </c>
      <c r="C170" s="67" t="s">
        <v>18</v>
      </c>
      <c r="D170" s="17" t="n">
        <v>42037</v>
      </c>
      <c r="E170" s="21" t="n">
        <v>10</v>
      </c>
      <c r="F170" s="19" t="n">
        <v>0.3</v>
      </c>
      <c r="G170" s="19"/>
      <c r="H170" s="20" t="n">
        <f aca="false">SUM(E170-F170-G170)</f>
        <v>9.7</v>
      </c>
    </row>
    <row r="171" customFormat="false" ht="14.25" hidden="false" customHeight="false" outlineLevel="0" collapsed="false">
      <c r="A171" s="14" t="n">
        <v>5</v>
      </c>
      <c r="B171" s="15" t="s">
        <v>43</v>
      </c>
      <c r="C171" s="32" t="s">
        <v>18</v>
      </c>
      <c r="D171" s="17" t="n">
        <v>42323</v>
      </c>
      <c r="E171" s="21" t="n">
        <v>10</v>
      </c>
      <c r="F171" s="19" t="n">
        <v>0.35</v>
      </c>
      <c r="G171" s="19"/>
      <c r="H171" s="20" t="n">
        <f aca="false">SUM(E171-F171-G171)</f>
        <v>9.65</v>
      </c>
    </row>
    <row r="172" customFormat="false" ht="14.25" hidden="false" customHeight="false" outlineLevel="0" collapsed="false">
      <c r="A172" s="69" t="n">
        <v>6</v>
      </c>
      <c r="B172" s="34" t="s">
        <v>49</v>
      </c>
      <c r="C172" s="35" t="s">
        <v>50</v>
      </c>
      <c r="D172" s="36" t="n">
        <v>42160</v>
      </c>
      <c r="E172" s="37" t="n">
        <v>10</v>
      </c>
      <c r="F172" s="38" t="n">
        <v>0.35</v>
      </c>
      <c r="G172" s="38"/>
      <c r="H172" s="39" t="n">
        <f aca="false">SUM(E172-F172-G172)</f>
        <v>9.65</v>
      </c>
    </row>
    <row r="173" customFormat="false" ht="14.25" hidden="false" customHeight="false" outlineLevel="0" collapsed="false">
      <c r="A173" s="69" t="n">
        <v>7</v>
      </c>
      <c r="B173" s="34" t="s">
        <v>40</v>
      </c>
      <c r="C173" s="35" t="s">
        <v>41</v>
      </c>
      <c r="D173" s="36" t="n">
        <v>42673</v>
      </c>
      <c r="E173" s="37" t="n">
        <v>10</v>
      </c>
      <c r="F173" s="38" t="n">
        <v>0.4</v>
      </c>
      <c r="G173" s="38"/>
      <c r="H173" s="39" t="n">
        <f aca="false">SUM(E173-F173-G173)</f>
        <v>9.6</v>
      </c>
    </row>
    <row r="174" customFormat="false" ht="14.25" hidden="false" customHeight="false" outlineLevel="0" collapsed="false">
      <c r="A174" s="69" t="n">
        <v>8</v>
      </c>
      <c r="B174" s="34" t="s">
        <v>46</v>
      </c>
      <c r="C174" s="79" t="s">
        <v>47</v>
      </c>
      <c r="D174" s="36" t="n">
        <v>42177</v>
      </c>
      <c r="E174" s="70" t="n">
        <v>10</v>
      </c>
      <c r="F174" s="38" t="n">
        <v>0.4</v>
      </c>
      <c r="G174" s="38"/>
      <c r="H174" s="39" t="n">
        <f aca="false">SUM(E174-F174-G174)</f>
        <v>9.6</v>
      </c>
    </row>
    <row r="175" customFormat="false" ht="14.25" hidden="false" customHeight="false" outlineLevel="0" collapsed="false">
      <c r="A175" s="69" t="n">
        <v>9</v>
      </c>
      <c r="B175" s="34" t="s">
        <v>62</v>
      </c>
      <c r="C175" s="79" t="s">
        <v>18</v>
      </c>
      <c r="D175" s="36" t="n">
        <v>42158</v>
      </c>
      <c r="E175" s="70" t="n">
        <v>10</v>
      </c>
      <c r="F175" s="38" t="n">
        <v>0.4</v>
      </c>
      <c r="G175" s="38"/>
      <c r="H175" s="39" t="n">
        <f aca="false">SUM(E175-F175-G175)</f>
        <v>9.6</v>
      </c>
    </row>
    <row r="176" customFormat="false" ht="14.25" hidden="false" customHeight="false" outlineLevel="0" collapsed="false">
      <c r="A176" s="69" t="n">
        <v>10</v>
      </c>
      <c r="B176" s="34" t="s">
        <v>52</v>
      </c>
      <c r="C176" s="35" t="s">
        <v>47</v>
      </c>
      <c r="D176" s="36" t="n">
        <v>42154</v>
      </c>
      <c r="E176" s="70" t="n">
        <v>10</v>
      </c>
      <c r="F176" s="38" t="n">
        <v>0.4</v>
      </c>
      <c r="G176" s="38"/>
      <c r="H176" s="39" t="n">
        <f aca="false">SUM(E176-F176-G176)</f>
        <v>9.6</v>
      </c>
    </row>
    <row r="177" customFormat="false" ht="14.25" hidden="false" customHeight="false" outlineLevel="0" collapsed="false">
      <c r="A177" s="73" t="n">
        <v>11</v>
      </c>
      <c r="B177" s="77" t="s">
        <v>66</v>
      </c>
      <c r="C177" s="46" t="s">
        <v>47</v>
      </c>
      <c r="D177" s="52" t="n">
        <v>42153</v>
      </c>
      <c r="E177" s="48" t="n">
        <v>10</v>
      </c>
      <c r="F177" s="49" t="n">
        <v>0.4</v>
      </c>
      <c r="G177" s="49"/>
      <c r="H177" s="50" t="n">
        <f aca="false">SUM(E177-F177-G177)</f>
        <v>9.6</v>
      </c>
    </row>
    <row r="178" customFormat="false" ht="14.25" hidden="false" customHeight="false" outlineLevel="0" collapsed="false">
      <c r="A178" s="73" t="n">
        <v>12</v>
      </c>
      <c r="B178" s="44" t="s">
        <v>69</v>
      </c>
      <c r="C178" s="46" t="s">
        <v>18</v>
      </c>
      <c r="D178" s="52" t="n">
        <v>42135</v>
      </c>
      <c r="E178" s="48" t="n">
        <v>10</v>
      </c>
      <c r="F178" s="49" t="n">
        <v>0.425</v>
      </c>
      <c r="G178" s="49"/>
      <c r="H178" s="50" t="n">
        <f aca="false">SUM(E178-F178-G178)</f>
        <v>9.575</v>
      </c>
    </row>
    <row r="179" customFormat="false" ht="14.25" hidden="false" customHeight="false" outlineLevel="0" collapsed="false">
      <c r="A179" s="73" t="n">
        <v>13</v>
      </c>
      <c r="B179" s="77" t="s">
        <v>64</v>
      </c>
      <c r="C179" s="46" t="s">
        <v>47</v>
      </c>
      <c r="D179" s="47" t="n">
        <v>42612</v>
      </c>
      <c r="E179" s="48" t="n">
        <v>10</v>
      </c>
      <c r="F179" s="49" t="n">
        <v>0.45</v>
      </c>
      <c r="G179" s="49"/>
      <c r="H179" s="50" t="n">
        <f aca="false">SUM(E179-F179-G179)</f>
        <v>9.55</v>
      </c>
    </row>
    <row r="180" customFormat="false" ht="14.25" hidden="false" customHeight="false" outlineLevel="0" collapsed="false">
      <c r="A180" s="73" t="n">
        <v>14</v>
      </c>
      <c r="B180" s="44" t="s">
        <v>45</v>
      </c>
      <c r="C180" s="46" t="s">
        <v>18</v>
      </c>
      <c r="D180" s="52" t="n">
        <v>42367</v>
      </c>
      <c r="E180" s="48" t="n">
        <v>10</v>
      </c>
      <c r="F180" s="49" t="n">
        <v>0.45</v>
      </c>
      <c r="G180" s="49"/>
      <c r="H180" s="50" t="n">
        <f aca="false">SUM(E180-F180-G180)</f>
        <v>9.55</v>
      </c>
    </row>
    <row r="181" customFormat="false" ht="14.25" hidden="false" customHeight="false" outlineLevel="0" collapsed="false">
      <c r="A181" s="73" t="n">
        <v>15</v>
      </c>
      <c r="B181" s="44" t="s">
        <v>59</v>
      </c>
      <c r="C181" s="46" t="s">
        <v>60</v>
      </c>
      <c r="D181" s="52" t="n">
        <v>42324</v>
      </c>
      <c r="E181" s="48" t="n">
        <v>10</v>
      </c>
      <c r="F181" s="49" t="n">
        <v>0.45</v>
      </c>
      <c r="G181" s="49"/>
      <c r="H181" s="50" t="n">
        <f aca="false">SUM(E181-F181-G181)</f>
        <v>9.55</v>
      </c>
    </row>
    <row r="182" customFormat="false" ht="14.25" hidden="false" customHeight="false" outlineLevel="0" collapsed="false">
      <c r="A182" s="73" t="n">
        <v>16</v>
      </c>
      <c r="B182" s="44" t="s">
        <v>58</v>
      </c>
      <c r="C182" s="46" t="s">
        <v>18</v>
      </c>
      <c r="D182" s="52" t="n">
        <v>42278</v>
      </c>
      <c r="E182" s="48" t="n">
        <v>10</v>
      </c>
      <c r="F182" s="49" t="n">
        <v>0.45</v>
      </c>
      <c r="G182" s="49"/>
      <c r="H182" s="50" t="n">
        <f aca="false">SUM(E182-F182-G182)</f>
        <v>9.55</v>
      </c>
    </row>
    <row r="183" customFormat="false" ht="14.25" hidden="false" customHeight="false" outlineLevel="0" collapsed="false">
      <c r="A183" s="73" t="n">
        <v>17</v>
      </c>
      <c r="B183" s="44" t="s">
        <v>61</v>
      </c>
      <c r="C183" s="46" t="s">
        <v>26</v>
      </c>
      <c r="D183" s="52" t="n">
        <v>42192</v>
      </c>
      <c r="E183" s="48" t="n">
        <v>10</v>
      </c>
      <c r="F183" s="49" t="n">
        <v>0.45</v>
      </c>
      <c r="G183" s="49"/>
      <c r="H183" s="50" t="n">
        <f aca="false">SUM(E183-F183-G183)</f>
        <v>9.55</v>
      </c>
    </row>
    <row r="184" customFormat="false" ht="14.25" hidden="false" customHeight="false" outlineLevel="0" collapsed="false">
      <c r="A184" s="73" t="n">
        <v>18</v>
      </c>
      <c r="B184" s="44" t="s">
        <v>42</v>
      </c>
      <c r="C184" s="46" t="s">
        <v>18</v>
      </c>
      <c r="D184" s="52" t="n">
        <v>42156</v>
      </c>
      <c r="E184" s="48" t="n">
        <v>10</v>
      </c>
      <c r="F184" s="49" t="n">
        <v>0.45</v>
      </c>
      <c r="G184" s="49"/>
      <c r="H184" s="50" t="n">
        <f aca="false">SUM(E184-F184-G184)</f>
        <v>9.55</v>
      </c>
    </row>
    <row r="185" customFormat="false" ht="14.25" hidden="false" customHeight="false" outlineLevel="0" collapsed="false">
      <c r="A185" s="73" t="n">
        <v>19</v>
      </c>
      <c r="B185" s="44" t="s">
        <v>44</v>
      </c>
      <c r="C185" s="46" t="s">
        <v>18</v>
      </c>
      <c r="D185" s="52" t="n">
        <v>42112</v>
      </c>
      <c r="E185" s="48" t="n">
        <v>10</v>
      </c>
      <c r="F185" s="49" t="n">
        <v>0.45</v>
      </c>
      <c r="G185" s="49"/>
      <c r="H185" s="50" t="n">
        <f aca="false">SUM(E185-F185-G185)</f>
        <v>9.55</v>
      </c>
    </row>
    <row r="186" customFormat="false" ht="14.25" hidden="false" customHeight="false" outlineLevel="0" collapsed="false">
      <c r="A186" s="73" t="n">
        <v>20</v>
      </c>
      <c r="B186" s="44" t="s">
        <v>48</v>
      </c>
      <c r="C186" s="46" t="s">
        <v>18</v>
      </c>
      <c r="D186" s="52" t="n">
        <v>42082</v>
      </c>
      <c r="E186" s="48" t="n">
        <v>10</v>
      </c>
      <c r="F186" s="49" t="n">
        <v>0.45</v>
      </c>
      <c r="G186" s="49"/>
      <c r="H186" s="50" t="n">
        <f aca="false">SUM(E186-F186-G186)</f>
        <v>9.55</v>
      </c>
    </row>
    <row r="187" customFormat="false" ht="14.25" hidden="false" customHeight="false" outlineLevel="0" collapsed="false">
      <c r="A187" s="73" t="n">
        <v>21</v>
      </c>
      <c r="B187" s="44" t="s">
        <v>57</v>
      </c>
      <c r="C187" s="46" t="s">
        <v>56</v>
      </c>
      <c r="D187" s="52" t="n">
        <v>42056</v>
      </c>
      <c r="E187" s="48" t="n">
        <v>10</v>
      </c>
      <c r="F187" s="49" t="n">
        <v>0.45</v>
      </c>
      <c r="G187" s="49"/>
      <c r="H187" s="50" t="n">
        <f aca="false">SUM(E187-F187-G187)</f>
        <v>9.55</v>
      </c>
    </row>
    <row r="188" customFormat="false" ht="14.25" hidden="false" customHeight="false" outlineLevel="0" collapsed="false">
      <c r="A188" s="73" t="n">
        <v>22</v>
      </c>
      <c r="B188" s="44" t="s">
        <v>67</v>
      </c>
      <c r="C188" s="46" t="s">
        <v>26</v>
      </c>
      <c r="D188" s="52" t="n">
        <v>42266</v>
      </c>
      <c r="E188" s="48" t="n">
        <v>10</v>
      </c>
      <c r="F188" s="49" t="n">
        <v>0.475</v>
      </c>
      <c r="G188" s="49"/>
      <c r="H188" s="50" t="n">
        <f aca="false">SUM(E188-F188-G188)</f>
        <v>9.525</v>
      </c>
    </row>
    <row r="189" customFormat="false" ht="14.25" hidden="false" customHeight="false" outlineLevel="0" collapsed="false">
      <c r="A189" s="73" t="n">
        <v>23</v>
      </c>
      <c r="B189" s="44" t="s">
        <v>88</v>
      </c>
      <c r="C189" s="46" t="s">
        <v>82</v>
      </c>
      <c r="D189" s="52" t="n">
        <v>42662</v>
      </c>
      <c r="E189" s="48" t="n">
        <v>10</v>
      </c>
      <c r="F189" s="49" t="n">
        <v>0.5</v>
      </c>
      <c r="G189" s="49"/>
      <c r="H189" s="50" t="n">
        <f aca="false">SUM(E189-F189-G189)</f>
        <v>9.5</v>
      </c>
    </row>
    <row r="190" customFormat="false" ht="14.25" hidden="false" customHeight="false" outlineLevel="0" collapsed="false">
      <c r="A190" s="73" t="n">
        <v>24</v>
      </c>
      <c r="B190" s="44" t="s">
        <v>65</v>
      </c>
      <c r="C190" s="46" t="s">
        <v>47</v>
      </c>
      <c r="D190" s="52" t="n">
        <v>42654</v>
      </c>
      <c r="E190" s="48" t="n">
        <v>10</v>
      </c>
      <c r="F190" s="49" t="n">
        <v>0.5</v>
      </c>
      <c r="G190" s="49"/>
      <c r="H190" s="50" t="n">
        <f aca="false">SUM(E190-F190-G190)</f>
        <v>9.5</v>
      </c>
    </row>
    <row r="191" customFormat="false" ht="14.25" hidden="false" customHeight="false" outlineLevel="0" collapsed="false">
      <c r="A191" s="73" t="n">
        <v>25</v>
      </c>
      <c r="B191" s="44" t="s">
        <v>76</v>
      </c>
      <c r="C191" s="46" t="s">
        <v>24</v>
      </c>
      <c r="D191" s="52" t="n">
        <v>42495</v>
      </c>
      <c r="E191" s="48" t="n">
        <v>10</v>
      </c>
      <c r="F191" s="49" t="n">
        <v>0.5</v>
      </c>
      <c r="G191" s="49"/>
      <c r="H191" s="50" t="n">
        <f aca="false">SUM(E191-F191-G191)</f>
        <v>9.5</v>
      </c>
    </row>
    <row r="192" customFormat="false" ht="14.25" hidden="false" customHeight="false" outlineLevel="0" collapsed="false">
      <c r="A192" s="73" t="n">
        <v>26</v>
      </c>
      <c r="B192" s="44" t="s">
        <v>81</v>
      </c>
      <c r="C192" s="46" t="s">
        <v>82</v>
      </c>
      <c r="D192" s="52" t="n">
        <v>42243</v>
      </c>
      <c r="E192" s="48" t="n">
        <v>10</v>
      </c>
      <c r="F192" s="49" t="n">
        <v>0.5</v>
      </c>
      <c r="G192" s="49"/>
      <c r="H192" s="50" t="n">
        <f aca="false">SUM(E192-F192-G192)</f>
        <v>9.5</v>
      </c>
    </row>
    <row r="193" customFormat="false" ht="14.25" hidden="false" customHeight="false" outlineLevel="0" collapsed="false">
      <c r="A193" s="73" t="n">
        <v>27</v>
      </c>
      <c r="B193" s="44" t="s">
        <v>51</v>
      </c>
      <c r="C193" s="46" t="s">
        <v>26</v>
      </c>
      <c r="D193" s="52" t="n">
        <v>42286</v>
      </c>
      <c r="E193" s="48" t="n">
        <v>10</v>
      </c>
      <c r="F193" s="49" t="n">
        <v>0.55</v>
      </c>
      <c r="G193" s="49"/>
      <c r="H193" s="50" t="n">
        <f aca="false">SUM(E193-F193-G193)</f>
        <v>9.45</v>
      </c>
    </row>
    <row r="194" customFormat="false" ht="14.25" hidden="false" customHeight="false" outlineLevel="0" collapsed="false">
      <c r="A194" s="73" t="n">
        <v>28</v>
      </c>
      <c r="B194" s="44" t="s">
        <v>85</v>
      </c>
      <c r="C194" s="46" t="s">
        <v>41</v>
      </c>
      <c r="D194" s="52" t="n">
        <v>42231</v>
      </c>
      <c r="E194" s="48" t="n">
        <v>10</v>
      </c>
      <c r="F194" s="49" t="n">
        <v>0.55</v>
      </c>
      <c r="G194" s="49"/>
      <c r="H194" s="50" t="n">
        <f aca="false">SUM(E194-F194-G194)</f>
        <v>9.45</v>
      </c>
    </row>
    <row r="195" customFormat="false" ht="14.25" hidden="false" customHeight="false" outlineLevel="0" collapsed="false">
      <c r="A195" s="73" t="n">
        <v>29</v>
      </c>
      <c r="B195" s="44" t="s">
        <v>55</v>
      </c>
      <c r="C195" s="80" t="s">
        <v>56</v>
      </c>
      <c r="D195" s="52" t="n">
        <v>42190</v>
      </c>
      <c r="E195" s="48" t="n">
        <v>10</v>
      </c>
      <c r="F195" s="49" t="n">
        <v>0.55</v>
      </c>
      <c r="G195" s="49"/>
      <c r="H195" s="50" t="n">
        <f aca="false">SUM(E195-F195-G195)</f>
        <v>9.45</v>
      </c>
    </row>
    <row r="196" customFormat="false" ht="14.25" hidden="false" customHeight="false" outlineLevel="0" collapsed="false">
      <c r="A196" s="73" t="n">
        <v>30</v>
      </c>
      <c r="B196" s="44" t="s">
        <v>83</v>
      </c>
      <c r="C196" s="46" t="s">
        <v>82</v>
      </c>
      <c r="D196" s="52" t="n">
        <v>42150</v>
      </c>
      <c r="E196" s="48" t="n">
        <v>10</v>
      </c>
      <c r="F196" s="49" t="n">
        <v>0.55</v>
      </c>
      <c r="G196" s="49"/>
      <c r="H196" s="50" t="n">
        <f aca="false">SUM(E196-F196-G196)</f>
        <v>9.45</v>
      </c>
    </row>
    <row r="197" customFormat="false" ht="14.25" hidden="false" customHeight="false" outlineLevel="0" collapsed="false">
      <c r="A197" s="73" t="n">
        <v>31</v>
      </c>
      <c r="B197" s="44" t="s">
        <v>63</v>
      </c>
      <c r="C197" s="46" t="s">
        <v>18</v>
      </c>
      <c r="D197" s="52" t="n">
        <v>42069</v>
      </c>
      <c r="E197" s="48" t="n">
        <v>10</v>
      </c>
      <c r="F197" s="49" t="n">
        <v>0.55</v>
      </c>
      <c r="G197" s="49"/>
      <c r="H197" s="50" t="n">
        <f aca="false">SUM(E197-F197-G197)</f>
        <v>9.45</v>
      </c>
    </row>
    <row r="198" customFormat="false" ht="14.25" hidden="false" customHeight="false" outlineLevel="0" collapsed="false">
      <c r="A198" s="73" t="n">
        <v>32</v>
      </c>
      <c r="B198" s="44" t="s">
        <v>84</v>
      </c>
      <c r="C198" s="46" t="s">
        <v>82</v>
      </c>
      <c r="D198" s="52" t="n">
        <v>42395</v>
      </c>
      <c r="E198" s="48" t="n">
        <v>10</v>
      </c>
      <c r="F198" s="49" t="n">
        <v>0.6</v>
      </c>
      <c r="G198" s="49"/>
      <c r="H198" s="50" t="n">
        <f aca="false">SUM(E198-F198-G198)</f>
        <v>9.4</v>
      </c>
    </row>
    <row r="199" customFormat="false" ht="14.25" hidden="false" customHeight="false" outlineLevel="0" collapsed="false">
      <c r="A199" s="73" t="n">
        <v>33</v>
      </c>
      <c r="B199" s="45" t="s">
        <v>79</v>
      </c>
      <c r="C199" s="46" t="s">
        <v>24</v>
      </c>
      <c r="D199" s="76" t="n">
        <v>42195</v>
      </c>
      <c r="E199" s="48" t="n">
        <v>10</v>
      </c>
      <c r="F199" s="49" t="n">
        <v>0.6</v>
      </c>
      <c r="G199" s="49"/>
      <c r="H199" s="50" t="n">
        <f aca="false">SUM(E199-F199-G199)</f>
        <v>9.4</v>
      </c>
    </row>
    <row r="200" customFormat="false" ht="14.25" hidden="false" customHeight="false" outlineLevel="0" collapsed="false">
      <c r="A200" s="73" t="n">
        <v>34</v>
      </c>
      <c r="B200" s="44" t="s">
        <v>73</v>
      </c>
      <c r="C200" s="74" t="s">
        <v>50</v>
      </c>
      <c r="D200" s="52" t="n">
        <v>42579</v>
      </c>
      <c r="E200" s="48" t="n">
        <v>10</v>
      </c>
      <c r="F200" s="49" t="n">
        <v>0.65</v>
      </c>
      <c r="G200" s="49"/>
      <c r="H200" s="50" t="n">
        <f aca="false">SUM(E200-F200-G200)</f>
        <v>9.35</v>
      </c>
    </row>
    <row r="201" customFormat="false" ht="14.25" hidden="false" customHeight="false" outlineLevel="0" collapsed="false">
      <c r="A201" s="73" t="n">
        <v>35</v>
      </c>
      <c r="B201" s="44" t="s">
        <v>87</v>
      </c>
      <c r="C201" s="74" t="s">
        <v>82</v>
      </c>
      <c r="D201" s="52" t="n">
        <v>42488</v>
      </c>
      <c r="E201" s="48" t="n">
        <v>10</v>
      </c>
      <c r="F201" s="49" t="n">
        <v>0.65</v>
      </c>
      <c r="G201" s="49"/>
      <c r="H201" s="50" t="n">
        <f aca="false">SUM(E201-F201-G201)</f>
        <v>9.35</v>
      </c>
    </row>
    <row r="202" customFormat="false" ht="14.25" hidden="false" customHeight="false" outlineLevel="0" collapsed="false">
      <c r="A202" s="73" t="n">
        <v>36</v>
      </c>
      <c r="B202" s="44" t="s">
        <v>71</v>
      </c>
      <c r="C202" s="74" t="s">
        <v>26</v>
      </c>
      <c r="D202" s="52" t="n">
        <v>42020</v>
      </c>
      <c r="E202" s="48" t="n">
        <v>10</v>
      </c>
      <c r="F202" s="49" t="n">
        <v>0.65</v>
      </c>
      <c r="G202" s="49"/>
      <c r="H202" s="50" t="n">
        <f aca="false">SUM(E202-F202-G202)</f>
        <v>9.35</v>
      </c>
    </row>
    <row r="203" customFormat="false" ht="14.25" hidden="false" customHeight="false" outlineLevel="0" collapsed="false">
      <c r="A203" s="73" t="n">
        <v>37</v>
      </c>
      <c r="B203" s="44" t="s">
        <v>77</v>
      </c>
      <c r="C203" s="46" t="s">
        <v>56</v>
      </c>
      <c r="D203" s="52" t="n">
        <v>42443</v>
      </c>
      <c r="E203" s="48" t="n">
        <v>10</v>
      </c>
      <c r="F203" s="49" t="n">
        <v>0.675</v>
      </c>
      <c r="G203" s="49"/>
      <c r="H203" s="50" t="n">
        <f aca="false">SUM(E203-F203-G203)</f>
        <v>9.325</v>
      </c>
    </row>
    <row r="204" customFormat="false" ht="14.25" hidden="false" customHeight="false" outlineLevel="0" collapsed="false">
      <c r="A204" s="73" t="n">
        <v>38</v>
      </c>
      <c r="B204" s="44" t="s">
        <v>74</v>
      </c>
      <c r="C204" s="46" t="s">
        <v>50</v>
      </c>
      <c r="D204" s="52" t="n">
        <v>42557</v>
      </c>
      <c r="E204" s="48" t="n">
        <v>10</v>
      </c>
      <c r="F204" s="49" t="n">
        <v>0.7</v>
      </c>
      <c r="G204" s="49"/>
      <c r="H204" s="50" t="n">
        <f aca="false">SUM(E204-F204-G204)</f>
        <v>9.3</v>
      </c>
    </row>
    <row r="205" customFormat="false" ht="14.25" hidden="false" customHeight="false" outlineLevel="0" collapsed="false">
      <c r="A205" s="73" t="n">
        <v>39</v>
      </c>
      <c r="B205" s="44" t="s">
        <v>78</v>
      </c>
      <c r="C205" s="46" t="s">
        <v>26</v>
      </c>
      <c r="D205" s="52" t="n">
        <v>42248</v>
      </c>
      <c r="E205" s="48" t="n">
        <v>10</v>
      </c>
      <c r="F205" s="49" t="n">
        <v>0.725</v>
      </c>
      <c r="G205" s="49"/>
      <c r="H205" s="50" t="n">
        <f aca="false">SUM(E205-F205-G205)</f>
        <v>9.275</v>
      </c>
    </row>
    <row r="206" customFormat="false" ht="14.25" hidden="false" customHeight="false" outlineLevel="0" collapsed="false">
      <c r="A206" s="73" t="n">
        <v>40</v>
      </c>
      <c r="B206" s="45" t="s">
        <v>90</v>
      </c>
      <c r="C206" s="46" t="s">
        <v>24</v>
      </c>
      <c r="D206" s="78" t="n">
        <v>42208</v>
      </c>
      <c r="E206" s="48" t="n">
        <v>10</v>
      </c>
      <c r="F206" s="49" t="n">
        <v>0.775</v>
      </c>
      <c r="G206" s="49"/>
      <c r="H206" s="50" t="n">
        <f aca="false">SUM(E206-F206-G206)</f>
        <v>9.225</v>
      </c>
    </row>
    <row r="207" customFormat="false" ht="14.25" hidden="false" customHeight="false" outlineLevel="0" collapsed="false">
      <c r="A207" s="73" t="n">
        <v>41</v>
      </c>
      <c r="B207" s="44" t="s">
        <v>94</v>
      </c>
      <c r="C207" s="46" t="s">
        <v>24</v>
      </c>
      <c r="D207" s="52" t="n">
        <v>42562</v>
      </c>
      <c r="E207" s="48" t="n">
        <v>9.5</v>
      </c>
      <c r="F207" s="49" t="n">
        <v>0.4</v>
      </c>
      <c r="G207" s="49"/>
      <c r="H207" s="50" t="n">
        <f aca="false">SUM(E207-F207-G207)</f>
        <v>9.1</v>
      </c>
    </row>
    <row r="208" customFormat="false" ht="14.25" hidden="false" customHeight="false" outlineLevel="0" collapsed="false">
      <c r="A208" s="73" t="n">
        <v>42</v>
      </c>
      <c r="B208" s="77" t="s">
        <v>80</v>
      </c>
      <c r="C208" s="46" t="s">
        <v>24</v>
      </c>
      <c r="D208" s="47" t="n">
        <v>42713</v>
      </c>
      <c r="E208" s="48" t="n">
        <v>9.5</v>
      </c>
      <c r="F208" s="49" t="n">
        <v>0.45</v>
      </c>
      <c r="G208" s="49"/>
      <c r="H208" s="50" t="n">
        <f aca="false">SUM(E208-F208-G208)</f>
        <v>9.05</v>
      </c>
    </row>
    <row r="209" customFormat="false" ht="14.25" hidden="false" customHeight="false" outlineLevel="0" collapsed="false">
      <c r="A209" s="73" t="n">
        <v>43</v>
      </c>
      <c r="B209" s="44" t="s">
        <v>86</v>
      </c>
      <c r="C209" s="46" t="s">
        <v>24</v>
      </c>
      <c r="D209" s="52" t="n">
        <v>42483</v>
      </c>
      <c r="E209" s="48" t="n">
        <v>9.5</v>
      </c>
      <c r="F209" s="49" t="n">
        <v>0.45</v>
      </c>
      <c r="G209" s="49"/>
      <c r="H209" s="50" t="n">
        <f aca="false">SUM(E209-F209-G209)</f>
        <v>9.05</v>
      </c>
    </row>
    <row r="210" customFormat="false" ht="14.25" hidden="false" customHeight="false" outlineLevel="0" collapsed="false">
      <c r="A210" s="73" t="n">
        <v>44</v>
      </c>
      <c r="B210" s="45" t="s">
        <v>96</v>
      </c>
      <c r="C210" s="46" t="s">
        <v>24</v>
      </c>
      <c r="D210" s="76" t="n">
        <v>42311</v>
      </c>
      <c r="E210" s="48" t="n">
        <v>9.5</v>
      </c>
      <c r="F210" s="49" t="n">
        <v>0.45</v>
      </c>
      <c r="G210" s="49"/>
      <c r="H210" s="50" t="n">
        <f aca="false">SUM(E210-F210-G210)</f>
        <v>9.05</v>
      </c>
    </row>
    <row r="211" customFormat="false" ht="14.25" hidden="false" customHeight="false" outlineLevel="0" collapsed="false">
      <c r="A211" s="73" t="n">
        <v>45</v>
      </c>
      <c r="B211" s="77" t="s">
        <v>95</v>
      </c>
      <c r="C211" s="46" t="s">
        <v>24</v>
      </c>
      <c r="D211" s="47" t="n">
        <v>42209</v>
      </c>
      <c r="E211" s="48" t="n">
        <v>9.5</v>
      </c>
      <c r="F211" s="49" t="n">
        <v>0.45</v>
      </c>
      <c r="G211" s="49"/>
      <c r="H211" s="50" t="n">
        <f aca="false">SUM(E211-F211-G211)</f>
        <v>9.05</v>
      </c>
    </row>
    <row r="212" customFormat="false" ht="14.25" hidden="false" customHeight="false" outlineLevel="0" collapsed="false">
      <c r="A212" s="73" t="n">
        <v>46</v>
      </c>
      <c r="B212" s="44" t="s">
        <v>70</v>
      </c>
      <c r="C212" s="46" t="s">
        <v>50</v>
      </c>
      <c r="D212" s="52" t="n">
        <v>42143</v>
      </c>
      <c r="E212" s="48" t="n">
        <v>10</v>
      </c>
      <c r="F212" s="49" t="n">
        <v>0.95</v>
      </c>
      <c r="G212" s="49"/>
      <c r="H212" s="50" t="n">
        <f aca="false">SUM(E212-F212-G212)</f>
        <v>9.05</v>
      </c>
    </row>
    <row r="213" customFormat="false" ht="14.25" hidden="false" customHeight="false" outlineLevel="0" collapsed="false">
      <c r="A213" s="73" t="n">
        <v>47</v>
      </c>
      <c r="B213" s="77" t="s">
        <v>91</v>
      </c>
      <c r="C213" s="46" t="s">
        <v>24</v>
      </c>
      <c r="D213" s="47" t="n">
        <v>42407</v>
      </c>
      <c r="E213" s="48" t="n">
        <v>9.5</v>
      </c>
      <c r="F213" s="49" t="n">
        <v>0.55</v>
      </c>
      <c r="G213" s="49"/>
      <c r="H213" s="50" t="n">
        <f aca="false">SUM(E213-F213-G213)</f>
        <v>8.95</v>
      </c>
    </row>
    <row r="214" customFormat="false" ht="14.25" hidden="false" customHeight="false" outlineLevel="0" collapsed="false">
      <c r="A214" s="73" t="n">
        <v>48</v>
      </c>
      <c r="B214" s="44" t="s">
        <v>89</v>
      </c>
      <c r="C214" s="46" t="s">
        <v>82</v>
      </c>
      <c r="D214" s="52" t="n">
        <v>42404</v>
      </c>
      <c r="E214" s="48" t="n">
        <v>10</v>
      </c>
      <c r="F214" s="49" t="n">
        <v>1.1</v>
      </c>
      <c r="G214" s="49"/>
      <c r="H214" s="50" t="n">
        <f aca="false">SUM(E214-F214-G214)</f>
        <v>8.9</v>
      </c>
    </row>
    <row r="215" customFormat="false" ht="14.25" hidden="false" customHeight="false" outlineLevel="0" collapsed="false">
      <c r="A215" s="73" t="n">
        <v>49</v>
      </c>
      <c r="B215" s="55" t="s">
        <v>93</v>
      </c>
      <c r="C215" s="46" t="s">
        <v>24</v>
      </c>
      <c r="D215" s="52" t="n">
        <v>42311</v>
      </c>
      <c r="E215" s="48" t="n">
        <v>9.5</v>
      </c>
      <c r="F215" s="49" t="n">
        <v>0.6</v>
      </c>
      <c r="G215" s="49"/>
      <c r="H215" s="50" t="n">
        <f aca="false">SUM(E215-F215-G215)</f>
        <v>8.9</v>
      </c>
    </row>
    <row r="216" customFormat="false" ht="14.25" hidden="false" customHeight="false" outlineLevel="0" collapsed="false">
      <c r="A216" s="73" t="n">
        <v>50</v>
      </c>
      <c r="B216" s="44" t="s">
        <v>75</v>
      </c>
      <c r="C216" s="46" t="s">
        <v>50</v>
      </c>
      <c r="D216" s="52" t="n">
        <v>42132</v>
      </c>
      <c r="E216" s="48" t="n">
        <v>9.5</v>
      </c>
      <c r="F216" s="49" t="n">
        <v>0.6</v>
      </c>
      <c r="G216" s="49"/>
      <c r="H216" s="50" t="n">
        <f aca="false">SUM(E216-F216-G216)</f>
        <v>8.9</v>
      </c>
    </row>
    <row r="217" customFormat="false" ht="14.25" hidden="false" customHeight="false" outlineLevel="0" collapsed="false">
      <c r="A217" s="73" t="n">
        <v>51</v>
      </c>
      <c r="B217" s="77" t="s">
        <v>92</v>
      </c>
      <c r="C217" s="46" t="s">
        <v>24</v>
      </c>
      <c r="D217" s="47" t="n">
        <v>42442</v>
      </c>
      <c r="E217" s="48" t="n">
        <v>9.5</v>
      </c>
      <c r="F217" s="49" t="n">
        <v>1.4</v>
      </c>
      <c r="G217" s="49"/>
      <c r="H217" s="50" t="n">
        <f aca="false">SUM(E217-F217-G217)</f>
        <v>8.1</v>
      </c>
    </row>
    <row r="220" customFormat="false" ht="14.25" hidden="false" customHeight="false" outlineLevel="0" collapsed="false">
      <c r="C220" s="28"/>
      <c r="D220" s="4"/>
      <c r="E220" s="56" t="s">
        <v>19</v>
      </c>
      <c r="F220" s="56"/>
      <c r="G220" s="56"/>
      <c r="H220" s="56"/>
    </row>
    <row r="221" customFormat="false" ht="28.5" hidden="false" customHeight="false" outlineLevel="0" collapsed="false">
      <c r="B221" s="8" t="s">
        <v>6</v>
      </c>
      <c r="C221" s="8" t="s">
        <v>7</v>
      </c>
      <c r="D221" s="8" t="s">
        <v>8</v>
      </c>
      <c r="E221" s="30" t="s">
        <v>9</v>
      </c>
      <c r="F221" s="30" t="s">
        <v>14</v>
      </c>
      <c r="G221" s="30" t="s">
        <v>11</v>
      </c>
      <c r="H221" s="30" t="s">
        <v>20</v>
      </c>
    </row>
    <row r="222" customFormat="false" ht="14.25" hidden="false" customHeight="false" outlineLevel="0" collapsed="false">
      <c r="A222" s="14" t="n">
        <v>1</v>
      </c>
      <c r="B222" s="15" t="s">
        <v>61</v>
      </c>
      <c r="C222" s="32" t="s">
        <v>26</v>
      </c>
      <c r="D222" s="17" t="n">
        <v>42192</v>
      </c>
      <c r="E222" s="18" t="n">
        <v>21.5</v>
      </c>
      <c r="F222" s="19" t="n">
        <v>0.4</v>
      </c>
      <c r="G222" s="19"/>
      <c r="H222" s="20" t="n">
        <f aca="false">SUM(E222-F222-G222)</f>
        <v>21.1</v>
      </c>
    </row>
    <row r="223" customFormat="false" ht="14.25" hidden="false" customHeight="false" outlineLevel="0" collapsed="false">
      <c r="A223" s="14" t="n">
        <v>2</v>
      </c>
      <c r="B223" s="15" t="s">
        <v>97</v>
      </c>
      <c r="C223" s="32" t="s">
        <v>41</v>
      </c>
      <c r="D223" s="17" t="n">
        <v>42160</v>
      </c>
      <c r="E223" s="18" t="n">
        <v>21.5</v>
      </c>
      <c r="F223" s="19" t="n">
        <v>0.4</v>
      </c>
      <c r="G223" s="19"/>
      <c r="H223" s="20" t="n">
        <f aca="false">SUM(E223-F223-G223)</f>
        <v>21.1</v>
      </c>
    </row>
    <row r="224" customFormat="false" ht="14.25" hidden="false" customHeight="false" outlineLevel="0" collapsed="false">
      <c r="A224" s="14" t="n">
        <v>3</v>
      </c>
      <c r="B224" s="15" t="s">
        <v>52</v>
      </c>
      <c r="C224" s="32" t="s">
        <v>47</v>
      </c>
      <c r="D224" s="17" t="n">
        <v>42154</v>
      </c>
      <c r="E224" s="21" t="n">
        <v>21.5</v>
      </c>
      <c r="F224" s="19" t="n">
        <v>0.45</v>
      </c>
      <c r="G224" s="19"/>
      <c r="H224" s="20" t="n">
        <f aca="false">SUM(E224-F224-G224)</f>
        <v>21.05</v>
      </c>
    </row>
    <row r="225" customFormat="false" ht="14.25" hidden="false" customHeight="false" outlineLevel="0" collapsed="false">
      <c r="A225" s="14" t="n">
        <v>4</v>
      </c>
      <c r="B225" s="15" t="s">
        <v>92</v>
      </c>
      <c r="C225" s="67" t="s">
        <v>24</v>
      </c>
      <c r="D225" s="17" t="n">
        <v>42442</v>
      </c>
      <c r="E225" s="21" t="n">
        <v>21.5</v>
      </c>
      <c r="F225" s="19" t="n">
        <v>0.5</v>
      </c>
      <c r="G225" s="19"/>
      <c r="H225" s="20" t="n">
        <f aca="false">SUM(E225-F225-G225)</f>
        <v>21</v>
      </c>
    </row>
    <row r="226" customFormat="false" ht="14.25" hidden="false" customHeight="false" outlineLevel="0" collapsed="false">
      <c r="A226" s="14" t="n">
        <v>5</v>
      </c>
      <c r="B226" s="15" t="s">
        <v>51</v>
      </c>
      <c r="C226" s="32" t="s">
        <v>26</v>
      </c>
      <c r="D226" s="17" t="n">
        <v>42286</v>
      </c>
      <c r="E226" s="21" t="n">
        <v>21.5</v>
      </c>
      <c r="F226" s="19" t="n">
        <v>0.5</v>
      </c>
      <c r="G226" s="19"/>
      <c r="H226" s="20" t="n">
        <f aca="false">SUM(E226-F226-G226)</f>
        <v>21</v>
      </c>
    </row>
    <row r="227" customFormat="false" ht="14.25" hidden="false" customHeight="false" outlineLevel="0" collapsed="false">
      <c r="A227" s="69" t="n">
        <v>6</v>
      </c>
      <c r="B227" s="34" t="s">
        <v>55</v>
      </c>
      <c r="C227" s="35" t="s">
        <v>56</v>
      </c>
      <c r="D227" s="36" t="n">
        <v>42190</v>
      </c>
      <c r="E227" s="37" t="n">
        <v>21.5</v>
      </c>
      <c r="F227" s="38" t="n">
        <v>0.5</v>
      </c>
      <c r="G227" s="38"/>
      <c r="H227" s="39" t="n">
        <f aca="false">SUM(E227-F227-G227)</f>
        <v>21</v>
      </c>
    </row>
    <row r="228" customFormat="false" ht="14.25" hidden="false" customHeight="false" outlineLevel="0" collapsed="false">
      <c r="A228" s="69" t="n">
        <v>7</v>
      </c>
      <c r="B228" s="34" t="s">
        <v>49</v>
      </c>
      <c r="C228" s="35" t="s">
        <v>50</v>
      </c>
      <c r="D228" s="36" t="n">
        <v>42160</v>
      </c>
      <c r="E228" s="37" t="n">
        <v>21.5</v>
      </c>
      <c r="F228" s="38" t="n">
        <v>0.6</v>
      </c>
      <c r="G228" s="38"/>
      <c r="H228" s="39" t="n">
        <f aca="false">SUM(E228-F228-G228)</f>
        <v>20.9</v>
      </c>
    </row>
    <row r="229" customFormat="false" ht="14.25" hidden="false" customHeight="false" outlineLevel="0" collapsed="false">
      <c r="A229" s="69" t="n">
        <v>8</v>
      </c>
      <c r="B229" s="34" t="s">
        <v>77</v>
      </c>
      <c r="C229" s="79" t="s">
        <v>56</v>
      </c>
      <c r="D229" s="36" t="n">
        <v>42443</v>
      </c>
      <c r="E229" s="70" t="n">
        <v>21.5</v>
      </c>
      <c r="F229" s="38" t="n">
        <v>0.65</v>
      </c>
      <c r="G229" s="38"/>
      <c r="H229" s="39" t="n">
        <f aca="false">SUM(E229-F229-G229)</f>
        <v>20.85</v>
      </c>
    </row>
    <row r="230" customFormat="false" ht="14.25" hidden="false" customHeight="false" outlineLevel="0" collapsed="false">
      <c r="A230" s="69" t="n">
        <v>9</v>
      </c>
      <c r="B230" s="34" t="s">
        <v>67</v>
      </c>
      <c r="C230" s="79" t="s">
        <v>26</v>
      </c>
      <c r="D230" s="36" t="n">
        <v>42266</v>
      </c>
      <c r="E230" s="70" t="n">
        <v>21.5</v>
      </c>
      <c r="F230" s="38" t="n">
        <v>0.725</v>
      </c>
      <c r="G230" s="38"/>
      <c r="H230" s="39" t="n">
        <f aca="false">SUM(E230-F230-G230)</f>
        <v>20.775</v>
      </c>
    </row>
    <row r="231" customFormat="false" ht="14.25" hidden="false" customHeight="false" outlineLevel="0" collapsed="false">
      <c r="A231" s="69" t="n">
        <v>10</v>
      </c>
      <c r="B231" s="34" t="s">
        <v>53</v>
      </c>
      <c r="C231" s="35" t="s">
        <v>18</v>
      </c>
      <c r="D231" s="36" t="n">
        <v>42572</v>
      </c>
      <c r="E231" s="70" t="n">
        <v>21.5</v>
      </c>
      <c r="F231" s="38" t="n">
        <v>0.75</v>
      </c>
      <c r="G231" s="38"/>
      <c r="H231" s="39" t="n">
        <f aca="false">SUM(E231-F231-G231)</f>
        <v>20.75</v>
      </c>
    </row>
    <row r="232" customFormat="false" ht="14.25" hidden="false" customHeight="false" outlineLevel="0" collapsed="false">
      <c r="A232" s="44" t="n">
        <v>11</v>
      </c>
      <c r="B232" s="44" t="s">
        <v>83</v>
      </c>
      <c r="C232" s="46" t="s">
        <v>82</v>
      </c>
      <c r="D232" s="52" t="n">
        <v>42150</v>
      </c>
      <c r="E232" s="48" t="n">
        <v>21.5</v>
      </c>
      <c r="F232" s="49" t="n">
        <v>0.75</v>
      </c>
      <c r="G232" s="49"/>
      <c r="H232" s="50" t="n">
        <f aca="false">SUM(E232-F232-G232)</f>
        <v>20.75</v>
      </c>
    </row>
    <row r="233" customFormat="false" ht="14.25" hidden="false" customHeight="false" outlineLevel="0" collapsed="false">
      <c r="A233" s="44" t="n">
        <v>12</v>
      </c>
      <c r="B233" s="44" t="s">
        <v>57</v>
      </c>
      <c r="C233" s="46" t="s">
        <v>56</v>
      </c>
      <c r="D233" s="52" t="n">
        <v>42056</v>
      </c>
      <c r="E233" s="48" t="n">
        <v>21.5</v>
      </c>
      <c r="F233" s="49" t="n">
        <v>0.75</v>
      </c>
      <c r="G233" s="49"/>
      <c r="H233" s="50" t="n">
        <f aca="false">SUM(E233-F233-G233)</f>
        <v>20.75</v>
      </c>
    </row>
    <row r="234" customFormat="false" ht="14.25" hidden="false" customHeight="false" outlineLevel="0" collapsed="false">
      <c r="A234" s="44" t="n">
        <v>13</v>
      </c>
      <c r="B234" s="44" t="s">
        <v>65</v>
      </c>
      <c r="C234" s="46" t="s">
        <v>47</v>
      </c>
      <c r="D234" s="52" t="n">
        <v>42654</v>
      </c>
      <c r="E234" s="48" t="n">
        <v>21.5</v>
      </c>
      <c r="F234" s="49" t="n">
        <v>0.8</v>
      </c>
      <c r="G234" s="49"/>
      <c r="H234" s="50" t="n">
        <f aca="false">SUM(E234-F234-G234)</f>
        <v>20.7</v>
      </c>
    </row>
    <row r="235" customFormat="false" ht="14.25" hidden="false" customHeight="false" outlineLevel="0" collapsed="false">
      <c r="A235" s="44" t="n">
        <v>14</v>
      </c>
      <c r="B235" s="44" t="s">
        <v>45</v>
      </c>
      <c r="C235" s="46" t="s">
        <v>18</v>
      </c>
      <c r="D235" s="52" t="n">
        <v>42367</v>
      </c>
      <c r="E235" s="48" t="n">
        <v>21.5</v>
      </c>
      <c r="F235" s="49" t="n">
        <v>0.8</v>
      </c>
      <c r="G235" s="49"/>
      <c r="H235" s="50" t="n">
        <f aca="false">SUM(E235-F235-G235)</f>
        <v>20.7</v>
      </c>
    </row>
    <row r="236" customFormat="false" ht="14.25" hidden="false" customHeight="false" outlineLevel="0" collapsed="false">
      <c r="A236" s="44" t="n">
        <v>15</v>
      </c>
      <c r="B236" s="77" t="s">
        <v>64</v>
      </c>
      <c r="C236" s="46" t="s">
        <v>47</v>
      </c>
      <c r="D236" s="47" t="n">
        <v>42612</v>
      </c>
      <c r="E236" s="48" t="n">
        <v>21.5</v>
      </c>
      <c r="F236" s="49" t="n">
        <v>0.9</v>
      </c>
      <c r="G236" s="49"/>
      <c r="H236" s="50" t="n">
        <f aca="false">SUM(E236-F236-G236)</f>
        <v>20.6</v>
      </c>
    </row>
    <row r="237" customFormat="false" ht="14.25" hidden="false" customHeight="false" outlineLevel="0" collapsed="false">
      <c r="A237" s="44" t="n">
        <v>16</v>
      </c>
      <c r="B237" s="45" t="s">
        <v>79</v>
      </c>
      <c r="C237" s="46" t="s">
        <v>24</v>
      </c>
      <c r="D237" s="76" t="n">
        <v>42195</v>
      </c>
      <c r="E237" s="48" t="n">
        <v>21.5</v>
      </c>
      <c r="F237" s="49" t="n">
        <v>0.9</v>
      </c>
      <c r="G237" s="49"/>
      <c r="H237" s="50" t="n">
        <f aca="false">SUM(E237-F237-G237)</f>
        <v>20.6</v>
      </c>
    </row>
    <row r="238" customFormat="false" ht="14.25" hidden="false" customHeight="false" outlineLevel="0" collapsed="false">
      <c r="A238" s="44" t="n">
        <v>17</v>
      </c>
      <c r="B238" s="77" t="s">
        <v>72</v>
      </c>
      <c r="C238" s="46" t="s">
        <v>24</v>
      </c>
      <c r="D238" s="47" t="n">
        <v>42146</v>
      </c>
      <c r="E238" s="48" t="n">
        <v>21.5</v>
      </c>
      <c r="F238" s="49" t="n">
        <v>0.9</v>
      </c>
      <c r="G238" s="49"/>
      <c r="H238" s="50" t="n">
        <f aca="false">SUM(E238-F238-G238)</f>
        <v>20.6</v>
      </c>
    </row>
    <row r="239" customFormat="false" ht="14.25" hidden="false" customHeight="false" outlineLevel="0" collapsed="false">
      <c r="A239" s="44" t="n">
        <v>18</v>
      </c>
      <c r="B239" s="44" t="s">
        <v>70</v>
      </c>
      <c r="C239" s="46" t="s">
        <v>50</v>
      </c>
      <c r="D239" s="52" t="n">
        <v>42143</v>
      </c>
      <c r="E239" s="48" t="n">
        <v>21.5</v>
      </c>
      <c r="F239" s="49" t="n">
        <v>0.9</v>
      </c>
      <c r="G239" s="49"/>
      <c r="H239" s="50" t="n">
        <f aca="false">SUM(E239-F239-G239)</f>
        <v>20.6</v>
      </c>
    </row>
    <row r="240" customFormat="false" ht="14.25" hidden="false" customHeight="false" outlineLevel="0" collapsed="false">
      <c r="A240" s="44" t="n">
        <v>19</v>
      </c>
      <c r="B240" s="44" t="s">
        <v>71</v>
      </c>
      <c r="C240" s="46" t="s">
        <v>26</v>
      </c>
      <c r="D240" s="52" t="n">
        <v>42020</v>
      </c>
      <c r="E240" s="48" t="n">
        <v>21.5</v>
      </c>
      <c r="F240" s="49" t="n">
        <v>0.9</v>
      </c>
      <c r="G240" s="49"/>
      <c r="H240" s="50" t="n">
        <f aca="false">SUM(E240-F240-G240)</f>
        <v>20.6</v>
      </c>
    </row>
    <row r="241" customFormat="false" ht="14.25" hidden="false" customHeight="false" outlineLevel="0" collapsed="false">
      <c r="A241" s="44" t="n">
        <v>20</v>
      </c>
      <c r="B241" s="44" t="s">
        <v>62</v>
      </c>
      <c r="C241" s="46" t="s">
        <v>18</v>
      </c>
      <c r="D241" s="52" t="n">
        <v>42158</v>
      </c>
      <c r="E241" s="48" t="n">
        <v>21.5</v>
      </c>
      <c r="F241" s="49" t="n">
        <v>0.95</v>
      </c>
      <c r="G241" s="49"/>
      <c r="H241" s="50" t="n">
        <f aca="false">SUM(E241-F241-G241)</f>
        <v>20.55</v>
      </c>
    </row>
    <row r="242" customFormat="false" ht="14.25" hidden="false" customHeight="false" outlineLevel="0" collapsed="false">
      <c r="A242" s="44" t="n">
        <v>21</v>
      </c>
      <c r="B242" s="44" t="s">
        <v>44</v>
      </c>
      <c r="C242" s="46" t="s">
        <v>18</v>
      </c>
      <c r="D242" s="52" t="n">
        <v>42112</v>
      </c>
      <c r="E242" s="48" t="n">
        <v>21.5</v>
      </c>
      <c r="F242" s="49" t="n">
        <v>0.975</v>
      </c>
      <c r="G242" s="49"/>
      <c r="H242" s="50" t="n">
        <f aca="false">SUM(E242-F242-G242)</f>
        <v>20.525</v>
      </c>
    </row>
    <row r="243" customFormat="false" ht="14.25" hidden="false" customHeight="false" outlineLevel="0" collapsed="false">
      <c r="A243" s="44" t="n">
        <v>22</v>
      </c>
      <c r="B243" s="44" t="s">
        <v>84</v>
      </c>
      <c r="C243" s="46" t="s">
        <v>82</v>
      </c>
      <c r="D243" s="52" t="n">
        <v>42395</v>
      </c>
      <c r="E243" s="48" t="n">
        <v>21.5</v>
      </c>
      <c r="F243" s="49" t="n">
        <v>1</v>
      </c>
      <c r="G243" s="49"/>
      <c r="H243" s="50" t="n">
        <f aca="false">SUM(E243-F243-G243)</f>
        <v>20.5</v>
      </c>
    </row>
    <row r="244" customFormat="false" ht="14.25" hidden="false" customHeight="false" outlineLevel="0" collapsed="false">
      <c r="A244" s="44" t="n">
        <v>23</v>
      </c>
      <c r="B244" s="44" t="s">
        <v>59</v>
      </c>
      <c r="C244" s="46" t="s">
        <v>60</v>
      </c>
      <c r="D244" s="52" t="n">
        <v>42324</v>
      </c>
      <c r="E244" s="48" t="n">
        <v>21.5</v>
      </c>
      <c r="F244" s="49" t="n">
        <v>1</v>
      </c>
      <c r="G244" s="49"/>
      <c r="H244" s="50" t="n">
        <f aca="false">SUM(E244-F244-G244)</f>
        <v>20.5</v>
      </c>
    </row>
    <row r="245" customFormat="false" ht="14.25" hidden="false" customHeight="false" outlineLevel="0" collapsed="false">
      <c r="A245" s="44" t="n">
        <v>24</v>
      </c>
      <c r="B245" s="44" t="s">
        <v>68</v>
      </c>
      <c r="C245" s="80" t="s">
        <v>18</v>
      </c>
      <c r="D245" s="52" t="n">
        <v>42037</v>
      </c>
      <c r="E245" s="48" t="n">
        <v>21.5</v>
      </c>
      <c r="F245" s="49" t="n">
        <v>1</v>
      </c>
      <c r="G245" s="49"/>
      <c r="H245" s="50" t="n">
        <f aca="false">SUM(E245-F245-G245)</f>
        <v>20.5</v>
      </c>
    </row>
    <row r="246" customFormat="false" ht="14.25" hidden="false" customHeight="false" outlineLevel="0" collapsed="false">
      <c r="A246" s="44" t="n">
        <v>25</v>
      </c>
      <c r="B246" s="44" t="s">
        <v>76</v>
      </c>
      <c r="C246" s="46" t="s">
        <v>24</v>
      </c>
      <c r="D246" s="52" t="n">
        <v>42495</v>
      </c>
      <c r="E246" s="48" t="n">
        <v>21.5</v>
      </c>
      <c r="F246" s="49" t="n">
        <v>1.025</v>
      </c>
      <c r="G246" s="49"/>
      <c r="H246" s="50" t="n">
        <f aca="false">SUM(E246-F246-G246)</f>
        <v>20.475</v>
      </c>
    </row>
    <row r="247" customFormat="false" ht="14.25" hidden="false" customHeight="false" outlineLevel="0" collapsed="false">
      <c r="A247" s="44" t="n">
        <v>26</v>
      </c>
      <c r="B247" s="44" t="s">
        <v>43</v>
      </c>
      <c r="C247" s="46" t="s">
        <v>18</v>
      </c>
      <c r="D247" s="52" t="n">
        <v>42323</v>
      </c>
      <c r="E247" s="48" t="n">
        <v>21.5</v>
      </c>
      <c r="F247" s="49" t="n">
        <v>1.025</v>
      </c>
      <c r="G247" s="49"/>
      <c r="H247" s="50" t="n">
        <f aca="false">SUM(E247-F247-G247)</f>
        <v>20.475</v>
      </c>
    </row>
    <row r="248" customFormat="false" ht="14.25" hidden="false" customHeight="false" outlineLevel="0" collapsed="false">
      <c r="A248" s="44" t="n">
        <v>27</v>
      </c>
      <c r="B248" s="44" t="s">
        <v>81</v>
      </c>
      <c r="C248" s="46" t="s">
        <v>82</v>
      </c>
      <c r="D248" s="52" t="n">
        <v>42243</v>
      </c>
      <c r="E248" s="48" t="n">
        <v>21.5</v>
      </c>
      <c r="F248" s="49" t="n">
        <v>1.05</v>
      </c>
      <c r="G248" s="49"/>
      <c r="H248" s="50" t="n">
        <f aca="false">SUM(E248-F248-G248)</f>
        <v>20.45</v>
      </c>
    </row>
    <row r="249" customFormat="false" ht="14.25" hidden="false" customHeight="false" outlineLevel="0" collapsed="false">
      <c r="A249" s="44" t="n">
        <v>28</v>
      </c>
      <c r="B249" s="77" t="s">
        <v>46</v>
      </c>
      <c r="C249" s="46" t="s">
        <v>47</v>
      </c>
      <c r="D249" s="47" t="n">
        <v>42177</v>
      </c>
      <c r="E249" s="48" t="n">
        <v>21.5</v>
      </c>
      <c r="F249" s="49" t="n">
        <v>1.05</v>
      </c>
      <c r="G249" s="49"/>
      <c r="H249" s="50" t="n">
        <f aca="false">SUM(E249-F249-G249)</f>
        <v>20.45</v>
      </c>
    </row>
    <row r="250" customFormat="false" ht="14.25" hidden="false" customHeight="false" outlineLevel="0" collapsed="false">
      <c r="A250" s="44" t="n">
        <v>29</v>
      </c>
      <c r="B250" s="44" t="s">
        <v>42</v>
      </c>
      <c r="C250" s="74" t="s">
        <v>18</v>
      </c>
      <c r="D250" s="52" t="n">
        <v>42156</v>
      </c>
      <c r="E250" s="48" t="n">
        <v>21.5</v>
      </c>
      <c r="F250" s="49" t="n">
        <v>1.05</v>
      </c>
      <c r="G250" s="49"/>
      <c r="H250" s="50" t="n">
        <f aca="false">SUM(E250-F250-G250)</f>
        <v>20.45</v>
      </c>
    </row>
    <row r="251" customFormat="false" ht="14.25" hidden="false" customHeight="false" outlineLevel="0" collapsed="false">
      <c r="A251" s="44" t="n">
        <v>30</v>
      </c>
      <c r="B251" s="44" t="s">
        <v>58</v>
      </c>
      <c r="C251" s="74" t="s">
        <v>18</v>
      </c>
      <c r="D251" s="52" t="n">
        <v>42278</v>
      </c>
      <c r="E251" s="48" t="n">
        <v>21.5</v>
      </c>
      <c r="F251" s="49" t="n">
        <v>1.1</v>
      </c>
      <c r="G251" s="49"/>
      <c r="H251" s="50" t="n">
        <f aca="false">SUM(E251-F251-G251)</f>
        <v>20.4</v>
      </c>
    </row>
    <row r="252" customFormat="false" ht="14.25" hidden="false" customHeight="false" outlineLevel="0" collapsed="false">
      <c r="A252" s="44" t="n">
        <v>31</v>
      </c>
      <c r="B252" s="77" t="s">
        <v>91</v>
      </c>
      <c r="C252" s="46" t="s">
        <v>24</v>
      </c>
      <c r="D252" s="47" t="n">
        <v>42407</v>
      </c>
      <c r="E252" s="48" t="n">
        <v>21.5</v>
      </c>
      <c r="F252" s="49" t="n">
        <v>1.15</v>
      </c>
      <c r="G252" s="49"/>
      <c r="H252" s="50" t="n">
        <f aca="false">SUM(E252-F252-G252)</f>
        <v>20.35</v>
      </c>
    </row>
    <row r="253" customFormat="false" ht="14.25" hidden="false" customHeight="false" outlineLevel="0" collapsed="false">
      <c r="A253" s="44" t="n">
        <v>32</v>
      </c>
      <c r="B253" s="44" t="s">
        <v>48</v>
      </c>
      <c r="C253" s="46" t="s">
        <v>18</v>
      </c>
      <c r="D253" s="52" t="n">
        <v>42082</v>
      </c>
      <c r="E253" s="48" t="n">
        <v>21.5</v>
      </c>
      <c r="F253" s="49" t="n">
        <v>1.15</v>
      </c>
      <c r="G253" s="49"/>
      <c r="H253" s="50" t="n">
        <f aca="false">SUM(E253-F253-G253)</f>
        <v>20.35</v>
      </c>
    </row>
    <row r="254" customFormat="false" ht="14.25" hidden="false" customHeight="false" outlineLevel="0" collapsed="false">
      <c r="A254" s="44" t="n">
        <v>33</v>
      </c>
      <c r="B254" s="44" t="s">
        <v>78</v>
      </c>
      <c r="C254" s="46" t="s">
        <v>26</v>
      </c>
      <c r="D254" s="52" t="n">
        <v>42248</v>
      </c>
      <c r="E254" s="48" t="n">
        <v>21.5</v>
      </c>
      <c r="F254" s="49" t="n">
        <v>1.225</v>
      </c>
      <c r="G254" s="49"/>
      <c r="H254" s="50" t="n">
        <f aca="false">SUM(E254-F254-G254)</f>
        <v>20.275</v>
      </c>
    </row>
    <row r="255" customFormat="false" ht="14.25" hidden="false" customHeight="false" outlineLevel="0" collapsed="false">
      <c r="A255" s="44" t="n">
        <v>34</v>
      </c>
      <c r="B255" s="44" t="s">
        <v>75</v>
      </c>
      <c r="C255" s="46" t="s">
        <v>50</v>
      </c>
      <c r="D255" s="52" t="n">
        <v>42132</v>
      </c>
      <c r="E255" s="48" t="n">
        <v>21.5</v>
      </c>
      <c r="F255" s="49" t="n">
        <v>1.225</v>
      </c>
      <c r="G255" s="49"/>
      <c r="H255" s="50" t="n">
        <f aca="false">SUM(E255-F255-G255)</f>
        <v>20.275</v>
      </c>
    </row>
    <row r="256" customFormat="false" ht="14.25" hidden="false" customHeight="false" outlineLevel="0" collapsed="false">
      <c r="A256" s="44" t="n">
        <v>35</v>
      </c>
      <c r="B256" s="77" t="s">
        <v>80</v>
      </c>
      <c r="C256" s="46" t="s">
        <v>24</v>
      </c>
      <c r="D256" s="47" t="n">
        <v>42713</v>
      </c>
      <c r="E256" s="48" t="n">
        <v>21.5</v>
      </c>
      <c r="F256" s="49" t="n">
        <v>1.25</v>
      </c>
      <c r="G256" s="49"/>
      <c r="H256" s="50" t="n">
        <f aca="false">SUM(E256-F256-G256)</f>
        <v>20.25</v>
      </c>
    </row>
    <row r="257" customFormat="false" ht="14.25" hidden="false" customHeight="false" outlineLevel="0" collapsed="false">
      <c r="A257" s="44" t="n">
        <v>36</v>
      </c>
      <c r="B257" s="44" t="s">
        <v>88</v>
      </c>
      <c r="C257" s="46" t="s">
        <v>82</v>
      </c>
      <c r="D257" s="52" t="n">
        <v>42662</v>
      </c>
      <c r="E257" s="48" t="n">
        <v>21.5</v>
      </c>
      <c r="F257" s="49" t="n">
        <v>1.25</v>
      </c>
      <c r="G257" s="49"/>
      <c r="H257" s="50" t="n">
        <f aca="false">SUM(E257-F257-G257)</f>
        <v>20.25</v>
      </c>
    </row>
    <row r="258" customFormat="false" ht="14.25" hidden="false" customHeight="false" outlineLevel="0" collapsed="false">
      <c r="A258" s="44" t="n">
        <v>37</v>
      </c>
      <c r="B258" s="44" t="s">
        <v>86</v>
      </c>
      <c r="C258" s="46" t="s">
        <v>24</v>
      </c>
      <c r="D258" s="52" t="n">
        <v>42483</v>
      </c>
      <c r="E258" s="48" t="n">
        <v>21.5</v>
      </c>
      <c r="F258" s="49" t="n">
        <v>1.3</v>
      </c>
      <c r="G258" s="49"/>
      <c r="H258" s="50" t="n">
        <f aca="false">SUM(E258-F258-G258)</f>
        <v>20.2</v>
      </c>
    </row>
    <row r="259" customFormat="false" ht="14.25" hidden="false" customHeight="false" outlineLevel="0" collapsed="false">
      <c r="A259" s="44" t="n">
        <v>38</v>
      </c>
      <c r="B259" s="45" t="s">
        <v>90</v>
      </c>
      <c r="C259" s="46" t="s">
        <v>24</v>
      </c>
      <c r="D259" s="78" t="n">
        <v>42208</v>
      </c>
      <c r="E259" s="48" t="n">
        <v>21.5</v>
      </c>
      <c r="F259" s="49" t="n">
        <v>1.3</v>
      </c>
      <c r="G259" s="49"/>
      <c r="H259" s="50" t="n">
        <f aca="false">SUM(E259-F259-G259)</f>
        <v>20.2</v>
      </c>
    </row>
    <row r="260" customFormat="false" ht="14.25" hidden="false" customHeight="false" outlineLevel="0" collapsed="false">
      <c r="A260" s="44" t="n">
        <v>39</v>
      </c>
      <c r="B260" s="44" t="s">
        <v>89</v>
      </c>
      <c r="C260" s="46" t="s">
        <v>82</v>
      </c>
      <c r="D260" s="52" t="n">
        <v>42404</v>
      </c>
      <c r="E260" s="48" t="n">
        <v>21.5</v>
      </c>
      <c r="F260" s="49" t="n">
        <v>1.4</v>
      </c>
      <c r="G260" s="49"/>
      <c r="H260" s="50" t="n">
        <f aca="false">SUM(E260-F260-G260)</f>
        <v>20.1</v>
      </c>
    </row>
    <row r="261" customFormat="false" ht="14.25" hidden="false" customHeight="false" outlineLevel="0" collapsed="false">
      <c r="A261" s="44" t="n">
        <v>40</v>
      </c>
      <c r="B261" s="44" t="s">
        <v>54</v>
      </c>
      <c r="C261" s="46" t="s">
        <v>47</v>
      </c>
      <c r="D261" s="52" t="n">
        <v>42256</v>
      </c>
      <c r="E261" s="48" t="n">
        <v>21.5</v>
      </c>
      <c r="F261" s="49" t="n">
        <v>1.4</v>
      </c>
      <c r="G261" s="49"/>
      <c r="H261" s="50" t="n">
        <f aca="false">SUM(E261-F261-G261)</f>
        <v>20.1</v>
      </c>
    </row>
    <row r="262" customFormat="false" ht="14.25" hidden="false" customHeight="false" outlineLevel="0" collapsed="false">
      <c r="A262" s="44" t="n">
        <v>41</v>
      </c>
      <c r="B262" s="77" t="s">
        <v>66</v>
      </c>
      <c r="C262" s="46" t="s">
        <v>47</v>
      </c>
      <c r="D262" s="52" t="n">
        <v>42153</v>
      </c>
      <c r="E262" s="48" t="n">
        <v>21.5</v>
      </c>
      <c r="F262" s="49" t="n">
        <v>1.4</v>
      </c>
      <c r="G262" s="49"/>
      <c r="H262" s="50" t="n">
        <f aca="false">SUM(E262-F262-G262)</f>
        <v>20.1</v>
      </c>
    </row>
    <row r="263" customFormat="false" ht="14.25" hidden="false" customHeight="false" outlineLevel="0" collapsed="false">
      <c r="A263" s="44" t="n">
        <v>42</v>
      </c>
      <c r="B263" s="44" t="s">
        <v>63</v>
      </c>
      <c r="C263" s="46" t="s">
        <v>18</v>
      </c>
      <c r="D263" s="52" t="n">
        <v>42069</v>
      </c>
      <c r="E263" s="48" t="n">
        <v>21.5</v>
      </c>
      <c r="F263" s="49" t="n">
        <v>1.6</v>
      </c>
      <c r="G263" s="49"/>
      <c r="H263" s="50" t="n">
        <f aca="false">SUM(E263-F263-G263)</f>
        <v>19.9</v>
      </c>
    </row>
    <row r="264" customFormat="false" ht="14.25" hidden="false" customHeight="false" outlineLevel="0" collapsed="false">
      <c r="A264" s="44" t="n">
        <v>43</v>
      </c>
      <c r="B264" s="77" t="s">
        <v>95</v>
      </c>
      <c r="C264" s="46" t="s">
        <v>24</v>
      </c>
      <c r="D264" s="47" t="n">
        <v>42209</v>
      </c>
      <c r="E264" s="48" t="n">
        <v>21.5</v>
      </c>
      <c r="F264" s="49" t="n">
        <v>1.7</v>
      </c>
      <c r="G264" s="49"/>
      <c r="H264" s="50" t="n">
        <f aca="false">SUM(E264-F264-G264)</f>
        <v>19.8</v>
      </c>
    </row>
    <row r="265" customFormat="false" ht="14.25" hidden="false" customHeight="false" outlineLevel="0" collapsed="false">
      <c r="A265" s="44" t="n">
        <v>44</v>
      </c>
      <c r="B265" s="44" t="s">
        <v>87</v>
      </c>
      <c r="C265" s="46" t="s">
        <v>82</v>
      </c>
      <c r="D265" s="52" t="n">
        <v>42488</v>
      </c>
      <c r="E265" s="48" t="n">
        <v>21.5</v>
      </c>
      <c r="F265" s="49" t="n">
        <v>2.05</v>
      </c>
      <c r="G265" s="49"/>
      <c r="H265" s="50" t="n">
        <f aca="false">SUM(E265-F265-G265)</f>
        <v>19.45</v>
      </c>
    </row>
    <row r="266" customFormat="false" ht="14.25" hidden="false" customHeight="false" outlineLevel="0" collapsed="false">
      <c r="A266" s="44" t="n">
        <v>45</v>
      </c>
      <c r="B266" s="44" t="s">
        <v>94</v>
      </c>
      <c r="C266" s="46" t="s">
        <v>24</v>
      </c>
      <c r="D266" s="52" t="n">
        <v>42562</v>
      </c>
      <c r="E266" s="48" t="n">
        <v>21.5</v>
      </c>
      <c r="F266" s="49" t="n">
        <v>2.15</v>
      </c>
      <c r="G266" s="49"/>
      <c r="H266" s="50" t="n">
        <f aca="false">SUM(E266-F266-G266)</f>
        <v>19.35</v>
      </c>
    </row>
    <row r="267" customFormat="false" ht="14.25" hidden="false" customHeight="false" outlineLevel="0" collapsed="false">
      <c r="A267" s="44" t="n">
        <v>46</v>
      </c>
      <c r="B267" s="55" t="s">
        <v>93</v>
      </c>
      <c r="C267" s="46" t="s">
        <v>24</v>
      </c>
      <c r="D267" s="52" t="n">
        <v>42311</v>
      </c>
      <c r="E267" s="48" t="n">
        <v>21.5</v>
      </c>
      <c r="F267" s="49" t="n">
        <v>2.2</v>
      </c>
      <c r="G267" s="49"/>
      <c r="H267" s="50" t="n">
        <f aca="false">SUM(E267-F267-G267)</f>
        <v>19.3</v>
      </c>
    </row>
    <row r="268" customFormat="false" ht="14.25" hidden="false" customHeight="false" outlineLevel="0" collapsed="false">
      <c r="A268" s="44" t="n">
        <v>47</v>
      </c>
      <c r="B268" s="44" t="s">
        <v>73</v>
      </c>
      <c r="C268" s="46" t="s">
        <v>50</v>
      </c>
      <c r="D268" s="52" t="n">
        <v>42579</v>
      </c>
      <c r="E268" s="48" t="n">
        <v>20.5</v>
      </c>
      <c r="F268" s="49" t="n">
        <v>1.45</v>
      </c>
      <c r="G268" s="49"/>
      <c r="H268" s="50" t="n">
        <f aca="false">SUM(E268-F268-G268)</f>
        <v>19.05</v>
      </c>
    </row>
    <row r="269" customFormat="false" ht="14.25" hidden="false" customHeight="false" outlineLevel="0" collapsed="false">
      <c r="A269" s="44" t="n">
        <v>48</v>
      </c>
      <c r="B269" s="44" t="s">
        <v>74</v>
      </c>
      <c r="C269" s="46" t="s">
        <v>50</v>
      </c>
      <c r="D269" s="52" t="n">
        <v>42557</v>
      </c>
      <c r="E269" s="48" t="n">
        <v>20.5</v>
      </c>
      <c r="F269" s="49" t="n">
        <v>1.85</v>
      </c>
      <c r="G269" s="49"/>
      <c r="H269" s="50" t="n">
        <f aca="false">SUM(E269-F269-G269)</f>
        <v>18.65</v>
      </c>
    </row>
    <row r="270" customFormat="false" ht="14.25" hidden="false" customHeight="false" outlineLevel="0" collapsed="false">
      <c r="A270" s="44" t="n">
        <v>49</v>
      </c>
      <c r="B270" s="44" t="s">
        <v>69</v>
      </c>
      <c r="C270" s="46" t="s">
        <v>18</v>
      </c>
      <c r="D270" s="52" t="n">
        <v>42135</v>
      </c>
      <c r="E270" s="48" t="n">
        <v>10.5</v>
      </c>
      <c r="F270" s="49" t="n">
        <v>0.35</v>
      </c>
      <c r="G270" s="49"/>
      <c r="H270" s="50" t="n">
        <f aca="false">SUM(E270-F270-G270)</f>
        <v>10.15</v>
      </c>
    </row>
    <row r="271" customFormat="false" ht="14.25" hidden="false" customHeight="false" outlineLevel="0" collapsed="false">
      <c r="A271" s="44" t="n">
        <v>50</v>
      </c>
      <c r="B271" s="45" t="s">
        <v>96</v>
      </c>
      <c r="C271" s="46" t="s">
        <v>24</v>
      </c>
      <c r="D271" s="76" t="n">
        <v>42311</v>
      </c>
      <c r="E271" s="48" t="n">
        <v>10.5</v>
      </c>
      <c r="F271" s="49" t="n">
        <v>0.625</v>
      </c>
      <c r="G271" s="49"/>
      <c r="H271" s="50" t="n">
        <f aca="false">SUM(E271-F271-G271)</f>
        <v>9.875</v>
      </c>
    </row>
    <row r="274" customFormat="false" ht="14.25" hidden="false" customHeight="false" outlineLevel="0" collapsed="false">
      <c r="B274" s="23"/>
      <c r="C274" s="4"/>
      <c r="D274" s="81"/>
      <c r="E274" s="57" t="s">
        <v>37</v>
      </c>
      <c r="F274" s="57"/>
      <c r="G274" s="57"/>
      <c r="H274" s="57"/>
    </row>
    <row r="275" customFormat="false" ht="28.5" hidden="false" customHeight="false" outlineLevel="0" collapsed="false">
      <c r="B275" s="9" t="s">
        <v>6</v>
      </c>
      <c r="C275" s="9" t="s">
        <v>7</v>
      </c>
      <c r="D275" s="9" t="s">
        <v>8</v>
      </c>
      <c r="E275" s="58" t="s">
        <v>9</v>
      </c>
      <c r="F275" s="58" t="s">
        <v>14</v>
      </c>
      <c r="G275" s="58" t="s">
        <v>11</v>
      </c>
      <c r="H275" s="58" t="s">
        <v>38</v>
      </c>
    </row>
    <row r="276" customFormat="false" ht="14.25" hidden="false" customHeight="false" outlineLevel="0" collapsed="false">
      <c r="A276" s="14" t="n">
        <v>1</v>
      </c>
      <c r="B276" s="15" t="s">
        <v>42</v>
      </c>
      <c r="C276" s="32" t="s">
        <v>18</v>
      </c>
      <c r="D276" s="17" t="n">
        <v>42156</v>
      </c>
      <c r="E276" s="18" t="n">
        <v>10</v>
      </c>
      <c r="F276" s="19" t="n">
        <v>0.25</v>
      </c>
      <c r="G276" s="19"/>
      <c r="H276" s="20" t="n">
        <f aca="false">SUM(E276-F276-G276)</f>
        <v>9.75</v>
      </c>
    </row>
    <row r="277" customFormat="false" ht="14.25" hidden="false" customHeight="false" outlineLevel="0" collapsed="false">
      <c r="A277" s="14" t="n">
        <v>2</v>
      </c>
      <c r="B277" s="15" t="s">
        <v>44</v>
      </c>
      <c r="C277" s="32" t="s">
        <v>18</v>
      </c>
      <c r="D277" s="17" t="n">
        <v>42112</v>
      </c>
      <c r="E277" s="18" t="n">
        <v>10</v>
      </c>
      <c r="F277" s="19" t="n">
        <v>0.35</v>
      </c>
      <c r="G277" s="19"/>
      <c r="H277" s="20" t="n">
        <f aca="false">SUM(E277-F277-G277)</f>
        <v>9.65</v>
      </c>
    </row>
    <row r="278" customFormat="false" ht="14.25" hidden="false" customHeight="false" outlineLevel="0" collapsed="false">
      <c r="A278" s="14" t="n">
        <v>3</v>
      </c>
      <c r="B278" s="15" t="s">
        <v>62</v>
      </c>
      <c r="C278" s="32" t="s">
        <v>18</v>
      </c>
      <c r="D278" s="17" t="n">
        <v>42158</v>
      </c>
      <c r="E278" s="21" t="n">
        <v>10</v>
      </c>
      <c r="F278" s="19" t="n">
        <v>0.45</v>
      </c>
      <c r="G278" s="19"/>
      <c r="H278" s="20" t="n">
        <f aca="false">SUM(E278-F278-G278)</f>
        <v>9.55</v>
      </c>
    </row>
    <row r="279" customFormat="false" ht="14.25" hidden="false" customHeight="false" outlineLevel="0" collapsed="false">
      <c r="A279" s="14" t="n">
        <v>4</v>
      </c>
      <c r="B279" s="15" t="s">
        <v>45</v>
      </c>
      <c r="C279" s="67" t="s">
        <v>18</v>
      </c>
      <c r="D279" s="17" t="n">
        <v>42367</v>
      </c>
      <c r="E279" s="21" t="n">
        <v>10</v>
      </c>
      <c r="F279" s="19" t="n">
        <v>0.6</v>
      </c>
      <c r="G279" s="19"/>
      <c r="H279" s="20" t="n">
        <f aca="false">SUM(E279-F279-G279)</f>
        <v>9.4</v>
      </c>
    </row>
    <row r="280" customFormat="false" ht="14.25" hidden="false" customHeight="false" outlineLevel="0" collapsed="false">
      <c r="A280" s="14" t="n">
        <v>5</v>
      </c>
      <c r="B280" s="15" t="s">
        <v>43</v>
      </c>
      <c r="C280" s="32" t="s">
        <v>18</v>
      </c>
      <c r="D280" s="17" t="n">
        <v>42323</v>
      </c>
      <c r="E280" s="21" t="n">
        <v>10</v>
      </c>
      <c r="F280" s="19" t="n">
        <v>0.6</v>
      </c>
      <c r="G280" s="19"/>
      <c r="H280" s="20" t="n">
        <f aca="false">SUM(E280-F280-G280)</f>
        <v>9.4</v>
      </c>
    </row>
    <row r="281" customFormat="false" ht="14.25" hidden="false" customHeight="false" outlineLevel="0" collapsed="false">
      <c r="A281" s="69" t="n">
        <v>6</v>
      </c>
      <c r="B281" s="34" t="s">
        <v>58</v>
      </c>
      <c r="C281" s="35" t="s">
        <v>18</v>
      </c>
      <c r="D281" s="36" t="n">
        <v>42278</v>
      </c>
      <c r="E281" s="37" t="n">
        <v>10</v>
      </c>
      <c r="F281" s="38" t="n">
        <v>0.6</v>
      </c>
      <c r="G281" s="38"/>
      <c r="H281" s="39" t="n">
        <f aca="false">SUM(E281-F281-G281)</f>
        <v>9.4</v>
      </c>
    </row>
    <row r="282" customFormat="false" ht="14.25" hidden="false" customHeight="false" outlineLevel="0" collapsed="false">
      <c r="A282" s="69" t="n">
        <v>7</v>
      </c>
      <c r="B282" s="34" t="s">
        <v>48</v>
      </c>
      <c r="C282" s="35" t="s">
        <v>18</v>
      </c>
      <c r="D282" s="36" t="n">
        <v>42082</v>
      </c>
      <c r="E282" s="37" t="n">
        <v>10</v>
      </c>
      <c r="F282" s="38" t="n">
        <v>0.7</v>
      </c>
      <c r="G282" s="38"/>
      <c r="H282" s="39" t="n">
        <f aca="false">SUM(E282-F282-G282)</f>
        <v>9.3</v>
      </c>
    </row>
    <row r="283" customFormat="false" ht="14.25" hidden="false" customHeight="false" outlineLevel="0" collapsed="false">
      <c r="A283" s="69" t="n">
        <v>8</v>
      </c>
      <c r="B283" s="34" t="s">
        <v>57</v>
      </c>
      <c r="C283" s="79" t="s">
        <v>56</v>
      </c>
      <c r="D283" s="36" t="n">
        <v>42056</v>
      </c>
      <c r="E283" s="70" t="n">
        <v>10</v>
      </c>
      <c r="F283" s="38" t="n">
        <v>0.7</v>
      </c>
      <c r="G283" s="38"/>
      <c r="H283" s="39" t="n">
        <f aca="false">SUM(E283-F283-G283)</f>
        <v>9.3</v>
      </c>
    </row>
    <row r="284" customFormat="false" ht="14.25" hidden="false" customHeight="false" outlineLevel="0" collapsed="false">
      <c r="A284" s="69" t="n">
        <v>9</v>
      </c>
      <c r="B284" s="34" t="s">
        <v>55</v>
      </c>
      <c r="C284" s="79" t="s">
        <v>56</v>
      </c>
      <c r="D284" s="36" t="n">
        <v>42190</v>
      </c>
      <c r="E284" s="70" t="n">
        <v>10</v>
      </c>
      <c r="F284" s="38" t="n">
        <v>0.75</v>
      </c>
      <c r="G284" s="38"/>
      <c r="H284" s="39" t="n">
        <f aca="false">SUM(E284-F284-G284)</f>
        <v>9.25</v>
      </c>
    </row>
    <row r="285" customFormat="false" ht="14.25" hidden="false" customHeight="false" outlineLevel="0" collapsed="false">
      <c r="A285" s="69" t="n">
        <v>10</v>
      </c>
      <c r="B285" s="34" t="s">
        <v>68</v>
      </c>
      <c r="C285" s="35" t="s">
        <v>18</v>
      </c>
      <c r="D285" s="36" t="n">
        <v>42037</v>
      </c>
      <c r="E285" s="70" t="n">
        <v>10</v>
      </c>
      <c r="F285" s="38" t="n">
        <v>0.85</v>
      </c>
      <c r="G285" s="38"/>
      <c r="H285" s="39" t="n">
        <f aca="false">SUM(E285-F285-G285)</f>
        <v>9.15</v>
      </c>
    </row>
    <row r="286" customFormat="false" ht="14.25" hidden="false" customHeight="false" outlineLevel="0" collapsed="false">
      <c r="A286" s="44" t="n">
        <v>11</v>
      </c>
      <c r="B286" s="44" t="s">
        <v>53</v>
      </c>
      <c r="C286" s="46" t="s">
        <v>18</v>
      </c>
      <c r="D286" s="52" t="n">
        <v>42572</v>
      </c>
      <c r="E286" s="48" t="n">
        <v>10</v>
      </c>
      <c r="F286" s="49" t="n">
        <v>0.95</v>
      </c>
      <c r="G286" s="49"/>
      <c r="H286" s="50" t="n">
        <f aca="false">SUM(E286-F286-G286)</f>
        <v>9.05</v>
      </c>
    </row>
    <row r="287" customFormat="false" ht="14.25" hidden="false" customHeight="false" outlineLevel="0" collapsed="false">
      <c r="A287" s="44" t="n">
        <v>12</v>
      </c>
      <c r="B287" s="45" t="s">
        <v>79</v>
      </c>
      <c r="C287" s="46" t="s">
        <v>24</v>
      </c>
      <c r="D287" s="76" t="n">
        <v>42195</v>
      </c>
      <c r="E287" s="48" t="n">
        <v>10</v>
      </c>
      <c r="F287" s="49" t="n">
        <v>0.95</v>
      </c>
      <c r="G287" s="49"/>
      <c r="H287" s="50" t="n">
        <f aca="false">SUM(E287-F287-G287)</f>
        <v>9.05</v>
      </c>
    </row>
    <row r="288" customFormat="false" ht="14.25" hidden="false" customHeight="false" outlineLevel="0" collapsed="false">
      <c r="A288" s="44" t="n">
        <v>13</v>
      </c>
      <c r="B288" s="44" t="s">
        <v>97</v>
      </c>
      <c r="C288" s="46" t="s">
        <v>41</v>
      </c>
      <c r="D288" s="52" t="n">
        <v>42160</v>
      </c>
      <c r="E288" s="48" t="n">
        <v>10</v>
      </c>
      <c r="F288" s="49" t="n">
        <v>0.95</v>
      </c>
      <c r="G288" s="49"/>
      <c r="H288" s="50" t="n">
        <f aca="false">SUM(E288-F288-G288)</f>
        <v>9.05</v>
      </c>
    </row>
    <row r="289" customFormat="false" ht="14.25" hidden="false" customHeight="false" outlineLevel="0" collapsed="false">
      <c r="A289" s="44" t="n">
        <v>14</v>
      </c>
      <c r="B289" s="44" t="s">
        <v>69</v>
      </c>
      <c r="C289" s="46" t="s">
        <v>18</v>
      </c>
      <c r="D289" s="52" t="n">
        <v>42135</v>
      </c>
      <c r="E289" s="48" t="n">
        <v>10</v>
      </c>
      <c r="F289" s="49" t="n">
        <v>1.05</v>
      </c>
      <c r="G289" s="49"/>
      <c r="H289" s="50" t="n">
        <f aca="false">SUM(E289-F289-G289)</f>
        <v>8.95</v>
      </c>
    </row>
    <row r="290" customFormat="false" ht="14.25" hidden="false" customHeight="false" outlineLevel="0" collapsed="false">
      <c r="A290" s="44" t="n">
        <v>15</v>
      </c>
      <c r="B290" s="44" t="s">
        <v>51</v>
      </c>
      <c r="C290" s="46" t="s">
        <v>26</v>
      </c>
      <c r="D290" s="52" t="n">
        <v>42286</v>
      </c>
      <c r="E290" s="48" t="n">
        <v>10</v>
      </c>
      <c r="F290" s="49" t="n">
        <v>1.15</v>
      </c>
      <c r="G290" s="49"/>
      <c r="H290" s="50" t="n">
        <f aca="false">SUM(E290-F290-G290)</f>
        <v>8.85</v>
      </c>
    </row>
    <row r="291" customFormat="false" ht="14.25" hidden="false" customHeight="false" outlineLevel="0" collapsed="false">
      <c r="A291" s="44" t="n">
        <v>16</v>
      </c>
      <c r="B291" s="44" t="s">
        <v>88</v>
      </c>
      <c r="C291" s="46" t="s">
        <v>82</v>
      </c>
      <c r="D291" s="52" t="n">
        <v>42662</v>
      </c>
      <c r="E291" s="48" t="n">
        <v>10</v>
      </c>
      <c r="F291" s="49" t="n">
        <v>1.25</v>
      </c>
      <c r="G291" s="49"/>
      <c r="H291" s="50" t="n">
        <f aca="false">SUM(E291-F291-G291)</f>
        <v>8.75</v>
      </c>
    </row>
    <row r="292" customFormat="false" ht="14.25" hidden="false" customHeight="false" outlineLevel="0" collapsed="false">
      <c r="A292" s="44" t="n">
        <v>17</v>
      </c>
      <c r="B292" s="44" t="s">
        <v>63</v>
      </c>
      <c r="C292" s="46" t="s">
        <v>18</v>
      </c>
      <c r="D292" s="52" t="n">
        <v>42069</v>
      </c>
      <c r="E292" s="48" t="n">
        <v>10</v>
      </c>
      <c r="F292" s="49" t="n">
        <v>1.25</v>
      </c>
      <c r="G292" s="49"/>
      <c r="H292" s="50" t="n">
        <f aca="false">SUM(E292-F292-G292)</f>
        <v>8.75</v>
      </c>
    </row>
    <row r="293" customFormat="false" ht="14.25" hidden="false" customHeight="false" outlineLevel="0" collapsed="false">
      <c r="A293" s="44" t="n">
        <v>18</v>
      </c>
      <c r="B293" s="77" t="s">
        <v>92</v>
      </c>
      <c r="C293" s="46" t="s">
        <v>24</v>
      </c>
      <c r="D293" s="47" t="n">
        <v>42442</v>
      </c>
      <c r="E293" s="48" t="n">
        <v>10</v>
      </c>
      <c r="F293" s="49" t="n">
        <v>1.3</v>
      </c>
      <c r="G293" s="49"/>
      <c r="H293" s="50" t="n">
        <f aca="false">SUM(E293-F293-G293)</f>
        <v>8.7</v>
      </c>
    </row>
    <row r="294" customFormat="false" ht="14.25" hidden="false" customHeight="false" outlineLevel="0" collapsed="false">
      <c r="A294" s="44" t="n">
        <v>19</v>
      </c>
      <c r="B294" s="45" t="s">
        <v>90</v>
      </c>
      <c r="C294" s="46" t="s">
        <v>24</v>
      </c>
      <c r="D294" s="78" t="n">
        <v>42208</v>
      </c>
      <c r="E294" s="48" t="n">
        <v>10</v>
      </c>
      <c r="F294" s="49" t="n">
        <v>1.45</v>
      </c>
      <c r="G294" s="49"/>
      <c r="H294" s="50" t="n">
        <f aca="false">SUM(E294-F294-G294)</f>
        <v>8.55</v>
      </c>
    </row>
    <row r="295" customFormat="false" ht="14.25" hidden="false" customHeight="false" outlineLevel="0" collapsed="false">
      <c r="A295" s="44" t="n">
        <v>20</v>
      </c>
      <c r="B295" s="44" t="s">
        <v>77</v>
      </c>
      <c r="C295" s="46" t="s">
        <v>56</v>
      </c>
      <c r="D295" s="52" t="n">
        <v>42443</v>
      </c>
      <c r="E295" s="48" t="n">
        <v>10</v>
      </c>
      <c r="F295" s="49" t="n">
        <v>1.5</v>
      </c>
      <c r="G295" s="49"/>
      <c r="H295" s="50" t="n">
        <f aca="false">SUM(E295-F295-G295)</f>
        <v>8.5</v>
      </c>
    </row>
    <row r="296" customFormat="false" ht="14.25" hidden="false" customHeight="false" outlineLevel="0" collapsed="false">
      <c r="A296" s="44" t="n">
        <v>21</v>
      </c>
      <c r="B296" s="55" t="s">
        <v>93</v>
      </c>
      <c r="C296" s="46" t="s">
        <v>24</v>
      </c>
      <c r="D296" s="52" t="n">
        <v>42311</v>
      </c>
      <c r="E296" s="48" t="n">
        <v>10</v>
      </c>
      <c r="F296" s="49" t="n">
        <v>1.5</v>
      </c>
      <c r="G296" s="49"/>
      <c r="H296" s="50" t="n">
        <f aca="false">SUM(E296-F296-G296)</f>
        <v>8.5</v>
      </c>
    </row>
    <row r="297" customFormat="false" ht="14.25" hidden="false" customHeight="false" outlineLevel="0" collapsed="false">
      <c r="A297" s="44" t="n">
        <v>22</v>
      </c>
      <c r="B297" s="44" t="s">
        <v>86</v>
      </c>
      <c r="C297" s="46" t="s">
        <v>24</v>
      </c>
      <c r="D297" s="52" t="n">
        <v>42483</v>
      </c>
      <c r="E297" s="48" t="n">
        <v>10</v>
      </c>
      <c r="F297" s="49" t="n">
        <v>1.6</v>
      </c>
      <c r="G297" s="49"/>
      <c r="H297" s="50" t="n">
        <f aca="false">SUM(E297-F297-G297)</f>
        <v>8.4</v>
      </c>
    </row>
    <row r="298" customFormat="false" ht="14.25" hidden="false" customHeight="false" outlineLevel="0" collapsed="false">
      <c r="A298" s="44" t="n">
        <v>23</v>
      </c>
      <c r="B298" s="77" t="s">
        <v>72</v>
      </c>
      <c r="C298" s="46" t="s">
        <v>24</v>
      </c>
      <c r="D298" s="47" t="n">
        <v>42146</v>
      </c>
      <c r="E298" s="48" t="n">
        <v>10</v>
      </c>
      <c r="F298" s="49" t="n">
        <v>1.75</v>
      </c>
      <c r="G298" s="49"/>
      <c r="H298" s="50" t="n">
        <f aca="false">SUM(E298-F298-G298)</f>
        <v>8.25</v>
      </c>
    </row>
    <row r="299" customFormat="false" ht="14.25" hidden="false" customHeight="false" outlineLevel="0" collapsed="false">
      <c r="A299" s="44" t="n">
        <v>24</v>
      </c>
      <c r="B299" s="45" t="s">
        <v>96</v>
      </c>
      <c r="C299" s="46" t="s">
        <v>24</v>
      </c>
      <c r="D299" s="76" t="n">
        <v>42311</v>
      </c>
      <c r="E299" s="48" t="n">
        <v>10</v>
      </c>
      <c r="F299" s="49" t="n">
        <v>1.8</v>
      </c>
      <c r="G299" s="49"/>
      <c r="H299" s="50" t="n">
        <f aca="false">SUM(E299-F299-G299)</f>
        <v>8.2</v>
      </c>
    </row>
    <row r="300" customFormat="false" ht="14.25" hidden="false" customHeight="false" outlineLevel="0" collapsed="false">
      <c r="A300" s="44" t="n">
        <v>25</v>
      </c>
      <c r="B300" s="77" t="s">
        <v>91</v>
      </c>
      <c r="C300" s="46" t="s">
        <v>24</v>
      </c>
      <c r="D300" s="47" t="n">
        <v>42407</v>
      </c>
      <c r="E300" s="48" t="n">
        <v>10</v>
      </c>
      <c r="F300" s="49" t="n">
        <v>1.9</v>
      </c>
      <c r="G300" s="49"/>
      <c r="H300" s="50" t="n">
        <f aca="false">SUM(E300-F300-G300)</f>
        <v>8.1</v>
      </c>
    </row>
    <row r="301" customFormat="false" ht="14.25" hidden="false" customHeight="false" outlineLevel="0" collapsed="false">
      <c r="A301" s="44" t="n">
        <v>26</v>
      </c>
      <c r="B301" s="77" t="s">
        <v>95</v>
      </c>
      <c r="C301" s="46" t="s">
        <v>24</v>
      </c>
      <c r="D301" s="47" t="n">
        <v>42209</v>
      </c>
      <c r="E301" s="48" t="n">
        <v>10</v>
      </c>
      <c r="F301" s="49" t="n">
        <v>2.1</v>
      </c>
      <c r="G301" s="49"/>
      <c r="H301" s="50" t="n">
        <f aca="false">SUM(E301-F301-G301)</f>
        <v>7.9</v>
      </c>
    </row>
    <row r="302" customFormat="false" ht="14.25" hidden="false" customHeight="false" outlineLevel="0" collapsed="false">
      <c r="A302" s="44" t="n">
        <v>27</v>
      </c>
      <c r="B302" s="44" t="s">
        <v>81</v>
      </c>
      <c r="C302" s="46" t="s">
        <v>82</v>
      </c>
      <c r="D302" s="52" t="n">
        <v>42243</v>
      </c>
      <c r="E302" s="48" t="n">
        <v>10</v>
      </c>
      <c r="F302" s="49" t="n">
        <v>2.15</v>
      </c>
      <c r="G302" s="49"/>
      <c r="H302" s="50" t="n">
        <f aca="false">SUM(E302-F302-G302)</f>
        <v>7.85</v>
      </c>
    </row>
    <row r="303" customFormat="false" ht="14.25" hidden="false" customHeight="false" outlineLevel="0" collapsed="false">
      <c r="A303" s="44" t="n">
        <v>28</v>
      </c>
      <c r="B303" s="44" t="s">
        <v>76</v>
      </c>
      <c r="C303" s="46" t="s">
        <v>24</v>
      </c>
      <c r="D303" s="52" t="n">
        <v>42495</v>
      </c>
      <c r="E303" s="48" t="n">
        <v>10</v>
      </c>
      <c r="F303" s="49" t="n">
        <v>2.5</v>
      </c>
      <c r="G303" s="49"/>
      <c r="H303" s="50" t="n">
        <f aca="false">SUM(E303-F303-G303)</f>
        <v>7.5</v>
      </c>
    </row>
    <row r="304" customFormat="false" ht="14.25" hidden="false" customHeight="false" outlineLevel="0" collapsed="false">
      <c r="A304" s="44" t="n">
        <v>29</v>
      </c>
      <c r="B304" s="77" t="s">
        <v>80</v>
      </c>
      <c r="C304" s="46" t="s">
        <v>24</v>
      </c>
      <c r="D304" s="47" t="n">
        <v>42713</v>
      </c>
      <c r="E304" s="48" t="n">
        <v>9</v>
      </c>
      <c r="F304" s="49" t="n">
        <v>1.75</v>
      </c>
      <c r="G304" s="49"/>
      <c r="H304" s="50" t="n">
        <f aca="false">SUM(E304-F304-G304)</f>
        <v>7.25</v>
      </c>
    </row>
    <row r="305" customFormat="false" ht="14.25" hidden="false" customHeight="false" outlineLevel="0" collapsed="false">
      <c r="A305" s="44" t="n">
        <v>30</v>
      </c>
      <c r="B305" s="44" t="s">
        <v>94</v>
      </c>
      <c r="C305" s="46" t="s">
        <v>24</v>
      </c>
      <c r="D305" s="52" t="n">
        <v>42562</v>
      </c>
      <c r="E305" s="48" t="n">
        <v>9</v>
      </c>
      <c r="F305" s="49" t="n">
        <v>2.95</v>
      </c>
      <c r="G305" s="49"/>
      <c r="H305" s="50" t="n">
        <f aca="false">SUM(E305-F305-G305)</f>
        <v>6.05</v>
      </c>
    </row>
  </sheetData>
  <mergeCells count="10">
    <mergeCell ref="A1:Q1"/>
    <mergeCell ref="B2:Q2"/>
    <mergeCell ref="E3:H3"/>
    <mergeCell ref="I3:L3"/>
    <mergeCell ref="M3:P3"/>
    <mergeCell ref="E57:H57"/>
    <mergeCell ref="E111:H111"/>
    <mergeCell ref="E165:H165"/>
    <mergeCell ref="E220:H220"/>
    <mergeCell ref="E274:H274"/>
  </mergeCells>
  <dataValidations count="1">
    <dataValidation allowBlank="true" errorStyle="stop" operator="between" showDropDown="false" showErrorMessage="true" showInputMessage="true" sqref="H5:H55 L5:L55 P5:P55 H59:H110 H113:H163 H167:H217 H222:H271 H276:H30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25.82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54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C3" s="4"/>
      <c r="D3" s="4"/>
      <c r="E3" s="53" t="s">
        <v>3</v>
      </c>
      <c r="F3" s="53"/>
      <c r="G3" s="53"/>
      <c r="H3" s="53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false" outlineLevel="0" collapsed="false">
      <c r="A5" s="15" t="n">
        <v>1</v>
      </c>
      <c r="B5" s="15" t="s">
        <v>99</v>
      </c>
      <c r="C5" s="32" t="s">
        <v>100</v>
      </c>
      <c r="D5" s="17" t="n">
        <v>41838</v>
      </c>
      <c r="E5" s="21" t="n">
        <v>10</v>
      </c>
      <c r="F5" s="19" t="n">
        <v>0.45</v>
      </c>
      <c r="G5" s="19"/>
      <c r="H5" s="20" t="n">
        <f aca="false">SUM(E5-F5-G5)</f>
        <v>9.55</v>
      </c>
      <c r="I5" s="21" t="n">
        <v>10</v>
      </c>
      <c r="J5" s="19" t="n">
        <v>0.4</v>
      </c>
      <c r="K5" s="19"/>
      <c r="L5" s="20" t="n">
        <f aca="false">SUM(I5-J5-K5)</f>
        <v>9.6</v>
      </c>
      <c r="M5" s="21" t="n">
        <v>10</v>
      </c>
      <c r="N5" s="19" t="n">
        <v>0.4</v>
      </c>
      <c r="O5" s="19"/>
      <c r="P5" s="20" t="n">
        <f aca="false">SUM(M5-N5-O5)</f>
        <v>9.6</v>
      </c>
      <c r="Q5" s="22" t="n">
        <f aca="false">SUM(H5+L5+P5)</f>
        <v>28.75</v>
      </c>
    </row>
    <row r="6" customFormat="false" ht="14.25" hidden="false" customHeight="false" outlineLevel="0" collapsed="false">
      <c r="A6" s="15" t="n">
        <v>2</v>
      </c>
      <c r="B6" s="15" t="s">
        <v>101</v>
      </c>
      <c r="C6" s="32" t="s">
        <v>102</v>
      </c>
      <c r="D6" s="17" t="n">
        <v>41401</v>
      </c>
      <c r="E6" s="21" t="n">
        <v>10</v>
      </c>
      <c r="F6" s="19" t="n">
        <v>0.55</v>
      </c>
      <c r="G6" s="19"/>
      <c r="H6" s="20" t="n">
        <f aca="false">SUM(E6-F6-G6)</f>
        <v>9.45</v>
      </c>
      <c r="I6" s="21" t="n">
        <v>10</v>
      </c>
      <c r="J6" s="19" t="n">
        <v>0.4</v>
      </c>
      <c r="K6" s="19"/>
      <c r="L6" s="20" t="n">
        <f aca="false">SUM(I6-J6-K6)</f>
        <v>9.6</v>
      </c>
      <c r="M6" s="21" t="n">
        <v>10</v>
      </c>
      <c r="N6" s="19" t="n">
        <v>0.3</v>
      </c>
      <c r="O6" s="19"/>
      <c r="P6" s="20" t="n">
        <f aca="false">SUM(M6-N6-O6)</f>
        <v>9.7</v>
      </c>
      <c r="Q6" s="22" t="n">
        <f aca="false">SUM(H6+L6+P6)</f>
        <v>28.75</v>
      </c>
    </row>
    <row r="7" customFormat="false" ht="14.25" hidden="false" customHeight="false" outlineLevel="0" collapsed="false">
      <c r="A7" s="15" t="n">
        <v>3</v>
      </c>
      <c r="B7" s="31" t="s">
        <v>103</v>
      </c>
      <c r="C7" s="32" t="s">
        <v>47</v>
      </c>
      <c r="D7" s="85" t="n">
        <v>41635</v>
      </c>
      <c r="E7" s="21" t="n">
        <v>10</v>
      </c>
      <c r="F7" s="19" t="n">
        <v>0.7</v>
      </c>
      <c r="G7" s="19"/>
      <c r="H7" s="20" t="n">
        <f aca="false">SUM(E7-F7-G7)</f>
        <v>9.3</v>
      </c>
      <c r="I7" s="21" t="n">
        <v>10</v>
      </c>
      <c r="J7" s="19" t="n">
        <v>0.3</v>
      </c>
      <c r="K7" s="19"/>
      <c r="L7" s="20" t="n">
        <f aca="false">SUM(I7-J7-K7)</f>
        <v>9.7</v>
      </c>
      <c r="M7" s="21" t="n">
        <v>10</v>
      </c>
      <c r="N7" s="19" t="n">
        <v>0.3</v>
      </c>
      <c r="O7" s="19"/>
      <c r="P7" s="20" t="n">
        <f aca="false">SUM(M7-N7-O7)</f>
        <v>9.7</v>
      </c>
      <c r="Q7" s="22" t="n">
        <f aca="false">SUM(H7+L7+P7)</f>
        <v>28.7</v>
      </c>
    </row>
    <row r="8" customFormat="false" ht="14.25" hidden="false" customHeight="false" outlineLevel="0" collapsed="false">
      <c r="A8" s="15" t="n">
        <v>4</v>
      </c>
      <c r="B8" s="15" t="s">
        <v>104</v>
      </c>
      <c r="C8" s="32" t="s">
        <v>18</v>
      </c>
      <c r="D8" s="17" t="n">
        <v>41688</v>
      </c>
      <c r="E8" s="21" t="n">
        <v>10</v>
      </c>
      <c r="F8" s="19" t="n">
        <v>0.8</v>
      </c>
      <c r="G8" s="19"/>
      <c r="H8" s="20" t="n">
        <f aca="false">SUM(E8-F8-G8)</f>
        <v>9.2</v>
      </c>
      <c r="I8" s="21" t="n">
        <v>10</v>
      </c>
      <c r="J8" s="19" t="n">
        <v>0.35</v>
      </c>
      <c r="K8" s="19"/>
      <c r="L8" s="20" t="n">
        <f aca="false">SUM(I8-J8-K8)</f>
        <v>9.65</v>
      </c>
      <c r="M8" s="21" t="n">
        <v>10</v>
      </c>
      <c r="N8" s="19" t="n">
        <v>0.25</v>
      </c>
      <c r="O8" s="19"/>
      <c r="P8" s="20" t="n">
        <f aca="false">SUM(M8-N8-O8)</f>
        <v>9.75</v>
      </c>
      <c r="Q8" s="22" t="n">
        <f aca="false">SUM(H8+L8+P8)</f>
        <v>28.6</v>
      </c>
    </row>
    <row r="9" customFormat="false" ht="14.25" hidden="false" customHeight="false" outlineLevel="0" collapsed="false">
      <c r="A9" s="15" t="n">
        <v>5</v>
      </c>
      <c r="B9" s="15" t="s">
        <v>105</v>
      </c>
      <c r="C9" s="32" t="s">
        <v>18</v>
      </c>
      <c r="D9" s="17" t="n">
        <v>41456</v>
      </c>
      <c r="E9" s="21" t="n">
        <v>10</v>
      </c>
      <c r="F9" s="19" t="n">
        <v>0.675</v>
      </c>
      <c r="G9" s="19"/>
      <c r="H9" s="20" t="n">
        <f aca="false">SUM(E9-F9-G9)</f>
        <v>9.325</v>
      </c>
      <c r="I9" s="21" t="n">
        <v>10</v>
      </c>
      <c r="J9" s="19" t="n">
        <v>0.4</v>
      </c>
      <c r="K9" s="19"/>
      <c r="L9" s="20" t="n">
        <f aca="false">SUM(I9-J9-K9)</f>
        <v>9.6</v>
      </c>
      <c r="M9" s="21" t="n">
        <v>10</v>
      </c>
      <c r="N9" s="19" t="n">
        <v>0.4</v>
      </c>
      <c r="O9" s="19"/>
      <c r="P9" s="20" t="n">
        <f aca="false">SUM(M9-N9-O9)</f>
        <v>9.6</v>
      </c>
      <c r="Q9" s="22" t="n">
        <f aca="false">SUM(H9+L9+P9)</f>
        <v>28.525</v>
      </c>
    </row>
    <row r="10" customFormat="false" ht="14.25" hidden="false" customHeight="false" outlineLevel="0" collapsed="false">
      <c r="A10" s="15" t="n">
        <v>6</v>
      </c>
      <c r="B10" s="15" t="s">
        <v>106</v>
      </c>
      <c r="C10" s="32" t="s">
        <v>100</v>
      </c>
      <c r="D10" s="17" t="n">
        <v>41743</v>
      </c>
      <c r="E10" s="21" t="n">
        <v>10</v>
      </c>
      <c r="F10" s="19" t="n">
        <v>0.6</v>
      </c>
      <c r="G10" s="19"/>
      <c r="H10" s="20" t="n">
        <f aca="false">SUM(E10-F10-G10)</f>
        <v>9.4</v>
      </c>
      <c r="I10" s="21" t="n">
        <v>10</v>
      </c>
      <c r="J10" s="19" t="n">
        <v>0.55</v>
      </c>
      <c r="K10" s="19"/>
      <c r="L10" s="20" t="n">
        <f aca="false">SUM(I10-J10-K10)</f>
        <v>9.45</v>
      </c>
      <c r="M10" s="21" t="n">
        <v>10</v>
      </c>
      <c r="N10" s="19" t="n">
        <v>0.5</v>
      </c>
      <c r="O10" s="19"/>
      <c r="P10" s="20" t="n">
        <f aca="false">SUM(M10-N10-O10)</f>
        <v>9.5</v>
      </c>
      <c r="Q10" s="22" t="n">
        <f aca="false">SUM(H10+L10+P10)</f>
        <v>28.35</v>
      </c>
    </row>
    <row r="11" customFormat="false" ht="14.25" hidden="false" customHeight="false" outlineLevel="0" collapsed="false">
      <c r="A11" s="15" t="n">
        <v>7</v>
      </c>
      <c r="B11" s="15" t="s">
        <v>107</v>
      </c>
      <c r="C11" s="32" t="s">
        <v>18</v>
      </c>
      <c r="D11" s="17" t="n">
        <v>41459</v>
      </c>
      <c r="E11" s="21" t="n">
        <v>10</v>
      </c>
      <c r="F11" s="19" t="n">
        <v>0.825</v>
      </c>
      <c r="G11" s="19"/>
      <c r="H11" s="20" t="n">
        <f aca="false">SUM(E11-F11-G11)</f>
        <v>9.175</v>
      </c>
      <c r="I11" s="21" t="n">
        <v>10</v>
      </c>
      <c r="J11" s="19" t="n">
        <v>0.5</v>
      </c>
      <c r="K11" s="19"/>
      <c r="L11" s="20" t="n">
        <f aca="false">SUM(I11-J11-K11)</f>
        <v>9.5</v>
      </c>
      <c r="M11" s="21" t="n">
        <v>10</v>
      </c>
      <c r="N11" s="19" t="n">
        <v>0.35</v>
      </c>
      <c r="O11" s="19"/>
      <c r="P11" s="20" t="n">
        <f aca="false">SUM(M11-N11-O11)</f>
        <v>9.65</v>
      </c>
      <c r="Q11" s="22" t="n">
        <f aca="false">SUM(H11+L11+P11)</f>
        <v>28.325</v>
      </c>
    </row>
    <row r="12" customFormat="false" ht="14.25" hidden="false" customHeight="false" outlineLevel="0" collapsed="false">
      <c r="A12" s="15" t="n">
        <v>8</v>
      </c>
      <c r="B12" s="15" t="s">
        <v>108</v>
      </c>
      <c r="C12" s="32" t="s">
        <v>41</v>
      </c>
      <c r="D12" s="17" t="n">
        <v>41470</v>
      </c>
      <c r="E12" s="21" t="n">
        <v>10</v>
      </c>
      <c r="F12" s="19" t="n">
        <v>0.9</v>
      </c>
      <c r="G12" s="19"/>
      <c r="H12" s="20" t="n">
        <f aca="false">SUM(E12-F12-G12)</f>
        <v>9.1</v>
      </c>
      <c r="I12" s="21" t="n">
        <v>10</v>
      </c>
      <c r="J12" s="19" t="n">
        <v>0.45</v>
      </c>
      <c r="K12" s="19"/>
      <c r="L12" s="20" t="n">
        <f aca="false">SUM(I12-J12-K12)</f>
        <v>9.55</v>
      </c>
      <c r="M12" s="21" t="n">
        <v>10</v>
      </c>
      <c r="N12" s="19" t="n">
        <v>0.4</v>
      </c>
      <c r="O12" s="19"/>
      <c r="P12" s="20" t="n">
        <f aca="false">SUM(M12-N12-O12)</f>
        <v>9.6</v>
      </c>
      <c r="Q12" s="22" t="n">
        <f aca="false">SUM(H12+L12+P12)</f>
        <v>28.25</v>
      </c>
    </row>
    <row r="13" customFormat="false" ht="14.25" hidden="false" customHeight="false" outlineLevel="0" collapsed="false">
      <c r="A13" s="15" t="n">
        <v>9</v>
      </c>
      <c r="B13" s="15" t="s">
        <v>109</v>
      </c>
      <c r="C13" s="32" t="s">
        <v>41</v>
      </c>
      <c r="D13" s="17" t="n">
        <v>41943</v>
      </c>
      <c r="E13" s="21" t="n">
        <v>10</v>
      </c>
      <c r="F13" s="19" t="n">
        <v>0.45</v>
      </c>
      <c r="G13" s="19"/>
      <c r="H13" s="20" t="n">
        <f aca="false">SUM(E13-F13-G13)</f>
        <v>9.55</v>
      </c>
      <c r="I13" s="21" t="n">
        <v>10</v>
      </c>
      <c r="J13" s="19" t="n">
        <v>0.55</v>
      </c>
      <c r="K13" s="19"/>
      <c r="L13" s="20" t="n">
        <f aca="false">SUM(I13-J13-K13)</f>
        <v>9.45</v>
      </c>
      <c r="M13" s="21" t="n">
        <v>10</v>
      </c>
      <c r="N13" s="19" t="n">
        <v>0.8</v>
      </c>
      <c r="O13" s="19"/>
      <c r="P13" s="20" t="n">
        <f aca="false">SUM(M13-N13-O13)</f>
        <v>9.2</v>
      </c>
      <c r="Q13" s="22" t="n">
        <f aca="false">SUM(H13+L13+P13)</f>
        <v>28.2</v>
      </c>
    </row>
    <row r="14" customFormat="false" ht="14.25" hidden="false" customHeight="false" outlineLevel="0" collapsed="false">
      <c r="A14" s="15" t="n">
        <v>10</v>
      </c>
      <c r="B14" s="15" t="s">
        <v>110</v>
      </c>
      <c r="C14" s="32" t="s">
        <v>102</v>
      </c>
      <c r="D14" s="17" t="n">
        <v>41557</v>
      </c>
      <c r="E14" s="21" t="n">
        <v>10</v>
      </c>
      <c r="F14" s="19" t="n">
        <v>0.7</v>
      </c>
      <c r="G14" s="19"/>
      <c r="H14" s="20" t="n">
        <f aca="false">SUM(E14-F14-G14)</f>
        <v>9.3</v>
      </c>
      <c r="I14" s="21" t="n">
        <v>10</v>
      </c>
      <c r="J14" s="19" t="n">
        <v>0.5</v>
      </c>
      <c r="K14" s="19"/>
      <c r="L14" s="20" t="n">
        <f aca="false">SUM(I14-J14-K14)</f>
        <v>9.5</v>
      </c>
      <c r="M14" s="21" t="n">
        <v>10</v>
      </c>
      <c r="N14" s="19" t="n">
        <v>0.6</v>
      </c>
      <c r="O14" s="19"/>
      <c r="P14" s="20" t="n">
        <f aca="false">SUM(M14-N14-O14)</f>
        <v>9.4</v>
      </c>
      <c r="Q14" s="22" t="n">
        <f aca="false">SUM(H14+L14+P14)</f>
        <v>28.2</v>
      </c>
    </row>
    <row r="15" customFormat="false" ht="14.25" hidden="false" customHeight="false" outlineLevel="0" collapsed="false">
      <c r="A15" s="15" t="n">
        <v>11</v>
      </c>
      <c r="B15" s="68" t="s">
        <v>111</v>
      </c>
      <c r="C15" s="32" t="s">
        <v>102</v>
      </c>
      <c r="D15" s="33" t="n">
        <v>41548</v>
      </c>
      <c r="E15" s="21" t="n">
        <v>10</v>
      </c>
      <c r="F15" s="19" t="n">
        <v>0.75</v>
      </c>
      <c r="G15" s="19"/>
      <c r="H15" s="20" t="n">
        <f aca="false">SUM(E15-F15-G15)</f>
        <v>9.25</v>
      </c>
      <c r="I15" s="21" t="n">
        <v>10</v>
      </c>
      <c r="J15" s="19" t="n">
        <v>0.45</v>
      </c>
      <c r="K15" s="19"/>
      <c r="L15" s="20" t="n">
        <f aca="false">SUM(I15-J15-K15)</f>
        <v>9.55</v>
      </c>
      <c r="M15" s="21" t="n">
        <v>10</v>
      </c>
      <c r="N15" s="19" t="n">
        <v>0.6</v>
      </c>
      <c r="O15" s="19"/>
      <c r="P15" s="20" t="n">
        <f aca="false">SUM(M15-N15-O15)</f>
        <v>9.4</v>
      </c>
      <c r="Q15" s="22" t="n">
        <f aca="false">SUM(H15+L15+P15)</f>
        <v>28.2</v>
      </c>
    </row>
    <row r="16" customFormat="false" ht="14.25" hidden="false" customHeight="false" outlineLevel="0" collapsed="false">
      <c r="A16" s="15" t="n">
        <v>12</v>
      </c>
      <c r="B16" s="15" t="s">
        <v>112</v>
      </c>
      <c r="C16" s="32" t="s">
        <v>18</v>
      </c>
      <c r="D16" s="17" t="n">
        <v>41321</v>
      </c>
      <c r="E16" s="21" t="n">
        <v>10</v>
      </c>
      <c r="F16" s="19" t="n">
        <v>0.8</v>
      </c>
      <c r="G16" s="19"/>
      <c r="H16" s="20" t="n">
        <f aca="false">SUM(E16-F16-G16)</f>
        <v>9.2</v>
      </c>
      <c r="I16" s="21" t="n">
        <v>10</v>
      </c>
      <c r="J16" s="19" t="n">
        <v>0.4</v>
      </c>
      <c r="K16" s="19"/>
      <c r="L16" s="20" t="n">
        <f aca="false">SUM(I16-J16-K16)</f>
        <v>9.6</v>
      </c>
      <c r="M16" s="21" t="n">
        <v>10</v>
      </c>
      <c r="N16" s="19" t="n">
        <v>0.6</v>
      </c>
      <c r="O16" s="19"/>
      <c r="P16" s="20" t="n">
        <f aca="false">SUM(M16-N16-O16)</f>
        <v>9.4</v>
      </c>
      <c r="Q16" s="22" t="n">
        <f aca="false">SUM(H16+L16+P16)</f>
        <v>28.2</v>
      </c>
    </row>
    <row r="17" customFormat="false" ht="14.25" hidden="false" customHeight="false" outlineLevel="0" collapsed="false">
      <c r="A17" s="15" t="n">
        <v>13</v>
      </c>
      <c r="B17" s="15" t="s">
        <v>113</v>
      </c>
      <c r="C17" s="32" t="s">
        <v>18</v>
      </c>
      <c r="D17" s="17" t="n">
        <v>41789</v>
      </c>
      <c r="E17" s="21" t="n">
        <v>10</v>
      </c>
      <c r="F17" s="19" t="n">
        <v>0.5</v>
      </c>
      <c r="G17" s="19"/>
      <c r="H17" s="20" t="n">
        <f aca="false">SUM(E17-F17-G17)</f>
        <v>9.5</v>
      </c>
      <c r="I17" s="21" t="n">
        <v>10</v>
      </c>
      <c r="J17" s="19" t="n">
        <v>0.65</v>
      </c>
      <c r="K17" s="19"/>
      <c r="L17" s="20" t="n">
        <f aca="false">SUM(I17-J17-K17)</f>
        <v>9.35</v>
      </c>
      <c r="M17" s="21" t="n">
        <v>10</v>
      </c>
      <c r="N17" s="19" t="n">
        <v>0.7</v>
      </c>
      <c r="O17" s="19"/>
      <c r="P17" s="20" t="n">
        <f aca="false">SUM(M17-N17-O17)</f>
        <v>9.3</v>
      </c>
      <c r="Q17" s="22" t="n">
        <f aca="false">SUM(H17+L17+P17)</f>
        <v>28.15</v>
      </c>
    </row>
    <row r="18" customFormat="false" ht="14.25" hidden="false" customHeight="false" outlineLevel="0" collapsed="false">
      <c r="A18" s="15" t="n">
        <v>14</v>
      </c>
      <c r="B18" s="15" t="s">
        <v>114</v>
      </c>
      <c r="C18" s="32" t="s">
        <v>18</v>
      </c>
      <c r="D18" s="17" t="n">
        <v>41538</v>
      </c>
      <c r="E18" s="21" t="n">
        <v>10</v>
      </c>
      <c r="F18" s="19" t="n">
        <v>0.75</v>
      </c>
      <c r="G18" s="19"/>
      <c r="H18" s="20" t="n">
        <f aca="false">SUM(E18-F18-G18)</f>
        <v>9.25</v>
      </c>
      <c r="I18" s="21" t="n">
        <v>10</v>
      </c>
      <c r="J18" s="19" t="n">
        <v>0.9</v>
      </c>
      <c r="K18" s="19"/>
      <c r="L18" s="20" t="n">
        <f aca="false">SUM(I18-J18-K18)</f>
        <v>9.1</v>
      </c>
      <c r="M18" s="21" t="n">
        <v>10</v>
      </c>
      <c r="N18" s="19" t="n">
        <v>0.35</v>
      </c>
      <c r="O18" s="19"/>
      <c r="P18" s="20" t="n">
        <f aca="false">SUM(M18-N18-O18)</f>
        <v>9.65</v>
      </c>
      <c r="Q18" s="22" t="n">
        <f aca="false">SUM(H18+L18+P18)</f>
        <v>28</v>
      </c>
    </row>
    <row r="19" customFormat="false" ht="14.25" hidden="false" customHeight="false" outlineLevel="0" collapsed="false">
      <c r="A19" s="15" t="n">
        <v>15</v>
      </c>
      <c r="B19" s="15" t="s">
        <v>115</v>
      </c>
      <c r="C19" s="32" t="s">
        <v>41</v>
      </c>
      <c r="D19" s="17" t="n">
        <v>41293</v>
      </c>
      <c r="E19" s="21" t="n">
        <v>10</v>
      </c>
      <c r="F19" s="19" t="n">
        <v>0.625</v>
      </c>
      <c r="G19" s="19"/>
      <c r="H19" s="20" t="n">
        <f aca="false">SUM(E19-F19-G19)</f>
        <v>9.375</v>
      </c>
      <c r="I19" s="21" t="n">
        <v>10</v>
      </c>
      <c r="J19" s="19" t="n">
        <v>0.8</v>
      </c>
      <c r="K19" s="19"/>
      <c r="L19" s="20" t="n">
        <f aca="false">SUM(I19-J19-K19)</f>
        <v>9.2</v>
      </c>
      <c r="M19" s="21" t="n">
        <v>10</v>
      </c>
      <c r="N19" s="19" t="n">
        <v>0.6</v>
      </c>
      <c r="O19" s="19"/>
      <c r="P19" s="20" t="n">
        <f aca="false">SUM(M19-N19-O19)</f>
        <v>9.4</v>
      </c>
      <c r="Q19" s="22" t="n">
        <f aca="false">SUM(H19+L19+P19)</f>
        <v>27.975</v>
      </c>
    </row>
    <row r="20" customFormat="false" ht="14.25" hidden="false" customHeight="false" outlineLevel="0" collapsed="false">
      <c r="A20" s="15" t="n">
        <v>16</v>
      </c>
      <c r="B20" s="15" t="s">
        <v>116</v>
      </c>
      <c r="C20" s="32" t="s">
        <v>56</v>
      </c>
      <c r="D20" s="17" t="n">
        <v>41843</v>
      </c>
      <c r="E20" s="21" t="n">
        <v>10</v>
      </c>
      <c r="F20" s="19" t="n">
        <v>0.65</v>
      </c>
      <c r="G20" s="19"/>
      <c r="H20" s="20" t="n">
        <f aca="false">SUM(E20-F20-G20)</f>
        <v>9.35</v>
      </c>
      <c r="I20" s="21" t="n">
        <v>10</v>
      </c>
      <c r="J20" s="19" t="n">
        <v>0.7</v>
      </c>
      <c r="K20" s="19"/>
      <c r="L20" s="20" t="n">
        <f aca="false">SUM(I20-J20-K20)</f>
        <v>9.3</v>
      </c>
      <c r="M20" s="21" t="n">
        <v>10</v>
      </c>
      <c r="N20" s="19" t="n">
        <v>0.7</v>
      </c>
      <c r="O20" s="19"/>
      <c r="P20" s="20" t="n">
        <f aca="false">SUM(M20-N20-O20)</f>
        <v>9.3</v>
      </c>
      <c r="Q20" s="22" t="n">
        <f aca="false">SUM(H20+L20+P20)</f>
        <v>27.95</v>
      </c>
    </row>
    <row r="21" customFormat="false" ht="14.25" hidden="false" customHeight="false" outlineLevel="0" collapsed="false">
      <c r="A21" s="15" t="n">
        <v>17</v>
      </c>
      <c r="B21" s="15" t="s">
        <v>117</v>
      </c>
      <c r="C21" s="32" t="s">
        <v>47</v>
      </c>
      <c r="D21" s="17" t="n">
        <v>41781</v>
      </c>
      <c r="E21" s="21" t="n">
        <v>10</v>
      </c>
      <c r="F21" s="19" t="n">
        <v>0.55</v>
      </c>
      <c r="G21" s="19"/>
      <c r="H21" s="20" t="n">
        <f aca="false">SUM(E21-F21-G21)</f>
        <v>9.45</v>
      </c>
      <c r="I21" s="21" t="n">
        <v>10</v>
      </c>
      <c r="J21" s="19" t="n">
        <v>0.6</v>
      </c>
      <c r="K21" s="19"/>
      <c r="L21" s="20" t="n">
        <f aca="false">SUM(I21-J21-K21)</f>
        <v>9.4</v>
      </c>
      <c r="M21" s="21" t="n">
        <v>10</v>
      </c>
      <c r="N21" s="19" t="n">
        <v>0.9</v>
      </c>
      <c r="O21" s="19"/>
      <c r="P21" s="20" t="n">
        <f aca="false">SUM(M21-N21-O21)</f>
        <v>9.1</v>
      </c>
      <c r="Q21" s="22" t="n">
        <f aca="false">SUM(H21+L21+P21)</f>
        <v>27.95</v>
      </c>
    </row>
    <row r="22" customFormat="false" ht="14.25" hidden="false" customHeight="false" outlineLevel="0" collapsed="false">
      <c r="A22" s="15" t="n">
        <v>18</v>
      </c>
      <c r="B22" s="15" t="s">
        <v>118</v>
      </c>
      <c r="C22" s="32" t="s">
        <v>50</v>
      </c>
      <c r="D22" s="17" t="n">
        <v>41555</v>
      </c>
      <c r="E22" s="21" t="n">
        <v>10</v>
      </c>
      <c r="F22" s="19" t="n">
        <v>0.85</v>
      </c>
      <c r="G22" s="19"/>
      <c r="H22" s="20" t="n">
        <f aca="false">SUM(E22-F22-G22)</f>
        <v>9.15</v>
      </c>
      <c r="I22" s="21" t="n">
        <v>10</v>
      </c>
      <c r="J22" s="19" t="n">
        <v>0.55</v>
      </c>
      <c r="K22" s="19"/>
      <c r="L22" s="20" t="n">
        <f aca="false">SUM(I22-J22-K22)</f>
        <v>9.45</v>
      </c>
      <c r="M22" s="21" t="n">
        <v>10</v>
      </c>
      <c r="N22" s="19" t="n">
        <v>0.7</v>
      </c>
      <c r="O22" s="19"/>
      <c r="P22" s="20" t="n">
        <f aca="false">SUM(M22-N22-O22)</f>
        <v>9.3</v>
      </c>
      <c r="Q22" s="22" t="n">
        <f aca="false">SUM(H22+L22+P22)</f>
        <v>27.9</v>
      </c>
    </row>
    <row r="23" customFormat="false" ht="14.25" hidden="false" customHeight="false" outlineLevel="0" collapsed="false">
      <c r="A23" s="15" t="n">
        <v>19</v>
      </c>
      <c r="B23" s="31" t="s">
        <v>119</v>
      </c>
      <c r="C23" s="32" t="s">
        <v>50</v>
      </c>
      <c r="D23" s="85" t="n">
        <v>41410</v>
      </c>
      <c r="E23" s="21" t="n">
        <v>10</v>
      </c>
      <c r="F23" s="19" t="n">
        <v>0.975</v>
      </c>
      <c r="G23" s="19"/>
      <c r="H23" s="20" t="n">
        <f aca="false">SUM(E23-F23-G23)</f>
        <v>9.025</v>
      </c>
      <c r="I23" s="21" t="n">
        <v>10</v>
      </c>
      <c r="J23" s="19" t="n">
        <v>0.7</v>
      </c>
      <c r="K23" s="19"/>
      <c r="L23" s="20" t="n">
        <f aca="false">SUM(I23-J23-K23)</f>
        <v>9.3</v>
      </c>
      <c r="M23" s="21" t="n">
        <v>10</v>
      </c>
      <c r="N23" s="19" t="n">
        <v>0.5</v>
      </c>
      <c r="O23" s="19"/>
      <c r="P23" s="20" t="n">
        <f aca="false">SUM(M23-N23-O23)</f>
        <v>9.5</v>
      </c>
      <c r="Q23" s="22" t="n">
        <f aca="false">SUM(H23+L23+P23)</f>
        <v>27.825</v>
      </c>
    </row>
    <row r="24" customFormat="false" ht="14.25" hidden="false" customHeight="false" outlineLevel="0" collapsed="false">
      <c r="A24" s="15" t="n">
        <v>20</v>
      </c>
      <c r="B24" s="15" t="s">
        <v>120</v>
      </c>
      <c r="C24" s="32" t="s">
        <v>47</v>
      </c>
      <c r="D24" s="17" t="n">
        <v>41901</v>
      </c>
      <c r="E24" s="21" t="n">
        <v>10</v>
      </c>
      <c r="F24" s="19" t="n">
        <v>0.6</v>
      </c>
      <c r="G24" s="19"/>
      <c r="H24" s="20" t="n">
        <f aca="false">SUM(E24-F24-G24)</f>
        <v>9.4</v>
      </c>
      <c r="I24" s="21" t="n">
        <v>10</v>
      </c>
      <c r="J24" s="19" t="n">
        <v>0.6</v>
      </c>
      <c r="K24" s="19"/>
      <c r="L24" s="20" t="n">
        <f aca="false">SUM(I24-J24-K24)</f>
        <v>9.4</v>
      </c>
      <c r="M24" s="21" t="n">
        <v>9.5</v>
      </c>
      <c r="N24" s="19" t="n">
        <v>0.6</v>
      </c>
      <c r="O24" s="19"/>
      <c r="P24" s="20" t="n">
        <f aca="false">SUM(M24-N24-O24)</f>
        <v>8.9</v>
      </c>
      <c r="Q24" s="22" t="n">
        <f aca="false">SUM(H24+L24+P24)</f>
        <v>27.7</v>
      </c>
    </row>
    <row r="25" customFormat="false" ht="14.25" hidden="false" customHeight="false" outlineLevel="0" collapsed="false">
      <c r="A25" s="15" t="n">
        <v>21</v>
      </c>
      <c r="B25" s="15" t="s">
        <v>121</v>
      </c>
      <c r="C25" s="32" t="s">
        <v>18</v>
      </c>
      <c r="D25" s="17" t="n">
        <v>41322</v>
      </c>
      <c r="E25" s="21" t="n">
        <v>10</v>
      </c>
      <c r="F25" s="19" t="n">
        <v>1</v>
      </c>
      <c r="G25" s="19"/>
      <c r="H25" s="20" t="n">
        <f aca="false">SUM(E25-F25-G25)</f>
        <v>9</v>
      </c>
      <c r="I25" s="21" t="n">
        <v>10</v>
      </c>
      <c r="J25" s="19" t="n">
        <v>1.05</v>
      </c>
      <c r="K25" s="19"/>
      <c r="L25" s="20" t="n">
        <f aca="false">SUM(I25-J25-K25)</f>
        <v>8.95</v>
      </c>
      <c r="M25" s="21" t="n">
        <v>10</v>
      </c>
      <c r="N25" s="19" t="n">
        <v>0.25</v>
      </c>
      <c r="O25" s="19"/>
      <c r="P25" s="20" t="n">
        <f aca="false">SUM(M25-N25-O25)</f>
        <v>9.75</v>
      </c>
      <c r="Q25" s="22" t="n">
        <f aca="false">SUM(H25+L25+P25)</f>
        <v>27.7</v>
      </c>
    </row>
    <row r="26" customFormat="false" ht="14.25" hidden="false" customHeight="false" outlineLevel="0" collapsed="false">
      <c r="A26" s="15" t="n">
        <v>22</v>
      </c>
      <c r="B26" s="15" t="s">
        <v>122</v>
      </c>
      <c r="C26" s="32" t="s">
        <v>102</v>
      </c>
      <c r="D26" s="17" t="n">
        <v>41612</v>
      </c>
      <c r="E26" s="21" t="n">
        <v>10</v>
      </c>
      <c r="F26" s="19" t="n">
        <v>1.25</v>
      </c>
      <c r="G26" s="19"/>
      <c r="H26" s="20" t="n">
        <f aca="false">SUM(E26-F26-G26)</f>
        <v>8.75</v>
      </c>
      <c r="I26" s="21" t="n">
        <v>10</v>
      </c>
      <c r="J26" s="19" t="n">
        <v>0.7</v>
      </c>
      <c r="K26" s="19"/>
      <c r="L26" s="20" t="n">
        <f aca="false">SUM(I26-J26-K26)</f>
        <v>9.3</v>
      </c>
      <c r="M26" s="21" t="n">
        <v>10</v>
      </c>
      <c r="N26" s="19" t="n">
        <v>0.4</v>
      </c>
      <c r="O26" s="19"/>
      <c r="P26" s="20" t="n">
        <f aca="false">SUM(M26-N26-O26)</f>
        <v>9.6</v>
      </c>
      <c r="Q26" s="22" t="n">
        <f aca="false">SUM(H26+L26+P26)</f>
        <v>27.65</v>
      </c>
    </row>
    <row r="27" customFormat="false" ht="14.25" hidden="false" customHeight="false" outlineLevel="0" collapsed="false">
      <c r="A27" s="15" t="n">
        <v>23</v>
      </c>
      <c r="B27" s="31" t="s">
        <v>123</v>
      </c>
      <c r="C27" s="32" t="s">
        <v>124</v>
      </c>
      <c r="D27" s="85" t="n">
        <v>41360</v>
      </c>
      <c r="E27" s="21" t="n">
        <v>10</v>
      </c>
      <c r="F27" s="19" t="n">
        <v>1</v>
      </c>
      <c r="G27" s="19"/>
      <c r="H27" s="20" t="n">
        <f aca="false">SUM(E27-F27-G27)</f>
        <v>9</v>
      </c>
      <c r="I27" s="21" t="n">
        <v>10</v>
      </c>
      <c r="J27" s="19" t="n">
        <v>0.55</v>
      </c>
      <c r="K27" s="19"/>
      <c r="L27" s="20" t="n">
        <f aca="false">SUM(I27-J27-K27)</f>
        <v>9.45</v>
      </c>
      <c r="M27" s="21" t="n">
        <v>10</v>
      </c>
      <c r="N27" s="19" t="n">
        <v>0.8</v>
      </c>
      <c r="O27" s="19"/>
      <c r="P27" s="20" t="n">
        <f aca="false">SUM(M27-N27-O27)</f>
        <v>9.2</v>
      </c>
      <c r="Q27" s="22" t="n">
        <f aca="false">SUM(H27+L27+P27)</f>
        <v>27.65</v>
      </c>
    </row>
    <row r="28" customFormat="false" ht="14.25" hidden="false" customHeight="false" outlineLevel="0" collapsed="false">
      <c r="A28" s="15" t="n">
        <v>24</v>
      </c>
      <c r="B28" s="15" t="s">
        <v>125</v>
      </c>
      <c r="C28" s="32" t="s">
        <v>18</v>
      </c>
      <c r="D28" s="17" t="n">
        <v>41311</v>
      </c>
      <c r="E28" s="21" t="n">
        <v>10</v>
      </c>
      <c r="F28" s="19" t="n">
        <v>0.9</v>
      </c>
      <c r="G28" s="19"/>
      <c r="H28" s="20" t="n">
        <f aca="false">SUM(E28-F28-G28)</f>
        <v>9.1</v>
      </c>
      <c r="I28" s="21" t="n">
        <v>10</v>
      </c>
      <c r="J28" s="19" t="n">
        <v>0.65</v>
      </c>
      <c r="K28" s="19"/>
      <c r="L28" s="20" t="n">
        <f aca="false">SUM(I28-J28-K28)</f>
        <v>9.35</v>
      </c>
      <c r="M28" s="21" t="n">
        <v>10</v>
      </c>
      <c r="N28" s="19" t="n">
        <v>0.8</v>
      </c>
      <c r="O28" s="19"/>
      <c r="P28" s="20" t="n">
        <f aca="false">SUM(M28-N28-O28)</f>
        <v>9.2</v>
      </c>
      <c r="Q28" s="22" t="n">
        <f aca="false">SUM(H28+L28+P28)</f>
        <v>27.65</v>
      </c>
    </row>
    <row r="29" customFormat="false" ht="14.25" hidden="false" customHeight="false" outlineLevel="0" collapsed="false">
      <c r="A29" s="15" t="n">
        <v>25</v>
      </c>
      <c r="B29" s="15" t="s">
        <v>126</v>
      </c>
      <c r="C29" s="32" t="s">
        <v>41</v>
      </c>
      <c r="D29" s="17" t="n">
        <v>41860</v>
      </c>
      <c r="E29" s="21" t="n">
        <v>10</v>
      </c>
      <c r="F29" s="19" t="n">
        <v>0.75</v>
      </c>
      <c r="G29" s="19"/>
      <c r="H29" s="20" t="n">
        <f aca="false">SUM(E29-F29-G29)</f>
        <v>9.25</v>
      </c>
      <c r="I29" s="21" t="n">
        <v>10</v>
      </c>
      <c r="J29" s="19" t="n">
        <v>0.55</v>
      </c>
      <c r="K29" s="19"/>
      <c r="L29" s="20" t="n">
        <f aca="false">SUM(I29-J29-K29)</f>
        <v>9.45</v>
      </c>
      <c r="M29" s="21" t="n">
        <v>9.5</v>
      </c>
      <c r="N29" s="19" t="n">
        <v>0.6</v>
      </c>
      <c r="O29" s="19"/>
      <c r="P29" s="20" t="n">
        <f aca="false">SUM(M29-N29-O29)</f>
        <v>8.9</v>
      </c>
      <c r="Q29" s="22" t="n">
        <f aca="false">SUM(H29+L29+P29)</f>
        <v>27.6</v>
      </c>
    </row>
    <row r="30" customFormat="false" ht="14.25" hidden="false" customHeight="false" outlineLevel="0" collapsed="false">
      <c r="A30" s="34" t="n">
        <v>26</v>
      </c>
      <c r="B30" s="34" t="s">
        <v>127</v>
      </c>
      <c r="C30" s="35" t="s">
        <v>26</v>
      </c>
      <c r="D30" s="36" t="n">
        <v>41689</v>
      </c>
      <c r="E30" s="37" t="n">
        <v>10</v>
      </c>
      <c r="F30" s="38" t="n">
        <v>0.8</v>
      </c>
      <c r="G30" s="38"/>
      <c r="H30" s="39" t="n">
        <f aca="false">SUM(E30-F30-G30)</f>
        <v>9.2</v>
      </c>
      <c r="I30" s="37" t="n">
        <v>10</v>
      </c>
      <c r="J30" s="38" t="n">
        <v>0.6</v>
      </c>
      <c r="K30" s="38"/>
      <c r="L30" s="39" t="n">
        <f aca="false">SUM(I30-J30-K30)</f>
        <v>9.4</v>
      </c>
      <c r="M30" s="37" t="n">
        <v>9.5</v>
      </c>
      <c r="N30" s="38" t="n">
        <v>0.55</v>
      </c>
      <c r="O30" s="38"/>
      <c r="P30" s="39" t="n">
        <f aca="false">SUM(M30-N30-O30)</f>
        <v>8.95</v>
      </c>
      <c r="Q30" s="40" t="n">
        <f aca="false">SUM(H30+L30+P30)</f>
        <v>27.55</v>
      </c>
    </row>
    <row r="31" customFormat="false" ht="14.25" hidden="false" customHeight="false" outlineLevel="0" collapsed="false">
      <c r="A31" s="34" t="n">
        <v>27</v>
      </c>
      <c r="B31" s="34" t="s">
        <v>128</v>
      </c>
      <c r="C31" s="35" t="s">
        <v>26</v>
      </c>
      <c r="D31" s="36" t="n">
        <v>41799</v>
      </c>
      <c r="E31" s="37" t="n">
        <v>10</v>
      </c>
      <c r="F31" s="38" t="n">
        <v>0.95</v>
      </c>
      <c r="G31" s="38"/>
      <c r="H31" s="39" t="n">
        <f aca="false">SUM(E31-F31-G31)</f>
        <v>9.05</v>
      </c>
      <c r="I31" s="37" t="n">
        <v>10</v>
      </c>
      <c r="J31" s="38" t="n">
        <v>0.3</v>
      </c>
      <c r="K31" s="38"/>
      <c r="L31" s="39" t="n">
        <f aca="false">SUM(I31-J31-K31)</f>
        <v>9.7</v>
      </c>
      <c r="M31" s="37" t="n">
        <v>9</v>
      </c>
      <c r="N31" s="38" t="n">
        <v>0.25</v>
      </c>
      <c r="O31" s="38"/>
      <c r="P31" s="39" t="n">
        <f aca="false">SUM(M31-N31-O31)</f>
        <v>8.75</v>
      </c>
      <c r="Q31" s="40" t="n">
        <f aca="false">SUM(H31+L31+P31)</f>
        <v>27.5</v>
      </c>
    </row>
    <row r="32" customFormat="false" ht="14.25" hidden="false" customHeight="false" outlineLevel="0" collapsed="false">
      <c r="A32" s="34" t="n">
        <v>28</v>
      </c>
      <c r="B32" s="34" t="s">
        <v>129</v>
      </c>
      <c r="C32" s="35" t="s">
        <v>50</v>
      </c>
      <c r="D32" s="36" t="n">
        <v>41524</v>
      </c>
      <c r="E32" s="37" t="n">
        <v>10</v>
      </c>
      <c r="F32" s="38" t="n">
        <v>0.7</v>
      </c>
      <c r="G32" s="38"/>
      <c r="H32" s="39" t="n">
        <f aca="false">SUM(E32-F32-G32)</f>
        <v>9.3</v>
      </c>
      <c r="I32" s="37" t="n">
        <v>10</v>
      </c>
      <c r="J32" s="38" t="n">
        <v>0.925</v>
      </c>
      <c r="K32" s="38"/>
      <c r="L32" s="39" t="n">
        <f aca="false">SUM(I32-J32-K32)</f>
        <v>9.075</v>
      </c>
      <c r="M32" s="37" t="n">
        <v>10</v>
      </c>
      <c r="N32" s="38" t="n">
        <v>0.9</v>
      </c>
      <c r="O32" s="38"/>
      <c r="P32" s="39" t="n">
        <f aca="false">SUM(M32-N32-O32)</f>
        <v>9.1</v>
      </c>
      <c r="Q32" s="40" t="n">
        <f aca="false">SUM(H32+L32+P32)</f>
        <v>27.475</v>
      </c>
    </row>
    <row r="33" customFormat="false" ht="14.25" hidden="false" customHeight="false" outlineLevel="0" collapsed="false">
      <c r="A33" s="34" t="n">
        <v>29</v>
      </c>
      <c r="B33" s="34" t="s">
        <v>130</v>
      </c>
      <c r="C33" s="35" t="s">
        <v>56</v>
      </c>
      <c r="D33" s="36" t="n">
        <v>41838</v>
      </c>
      <c r="E33" s="37" t="n">
        <v>10</v>
      </c>
      <c r="F33" s="38" t="n">
        <v>1</v>
      </c>
      <c r="G33" s="38"/>
      <c r="H33" s="39" t="n">
        <f aca="false">SUM(E33-F33-G33)</f>
        <v>9</v>
      </c>
      <c r="I33" s="37" t="n">
        <v>10</v>
      </c>
      <c r="J33" s="38" t="n">
        <v>1.1</v>
      </c>
      <c r="K33" s="38"/>
      <c r="L33" s="39" t="n">
        <f aca="false">SUM(I33-J33-K33)</f>
        <v>8.9</v>
      </c>
      <c r="M33" s="37" t="n">
        <v>10</v>
      </c>
      <c r="N33" s="38" t="n">
        <v>0.5</v>
      </c>
      <c r="O33" s="38"/>
      <c r="P33" s="39" t="n">
        <f aca="false">SUM(M33-N33-O33)</f>
        <v>9.5</v>
      </c>
      <c r="Q33" s="40" t="n">
        <f aca="false">SUM(H33+L33+P33)</f>
        <v>27.4</v>
      </c>
    </row>
    <row r="34" customFormat="false" ht="14.25" hidden="false" customHeight="false" outlineLevel="0" collapsed="false">
      <c r="A34" s="34" t="n">
        <v>30</v>
      </c>
      <c r="B34" s="34" t="s">
        <v>131</v>
      </c>
      <c r="C34" s="35" t="s">
        <v>18</v>
      </c>
      <c r="D34" s="36" t="n">
        <v>41796</v>
      </c>
      <c r="E34" s="37" t="n">
        <v>10</v>
      </c>
      <c r="F34" s="38" t="n">
        <v>1.4</v>
      </c>
      <c r="G34" s="38"/>
      <c r="H34" s="39" t="n">
        <f aca="false">SUM(E34-F34-G34)</f>
        <v>8.6</v>
      </c>
      <c r="I34" s="37" t="n">
        <v>10</v>
      </c>
      <c r="J34" s="38" t="n">
        <v>1</v>
      </c>
      <c r="K34" s="38"/>
      <c r="L34" s="39" t="n">
        <f aca="false">SUM(I34-J34-K34)</f>
        <v>9</v>
      </c>
      <c r="M34" s="37" t="n">
        <v>10</v>
      </c>
      <c r="N34" s="38" t="n">
        <v>0.4</v>
      </c>
      <c r="O34" s="38"/>
      <c r="P34" s="39" t="n">
        <f aca="false">SUM(M34-N34-O34)</f>
        <v>9.6</v>
      </c>
      <c r="Q34" s="40" t="n">
        <f aca="false">SUM(H34+L34+P34)</f>
        <v>27.2</v>
      </c>
    </row>
    <row r="35" customFormat="false" ht="14.25" hidden="false" customHeight="false" outlineLevel="0" collapsed="false">
      <c r="A35" s="44" t="n">
        <v>31</v>
      </c>
      <c r="B35" s="44" t="s">
        <v>132</v>
      </c>
      <c r="C35" s="46" t="s">
        <v>102</v>
      </c>
      <c r="D35" s="52" t="n">
        <v>41534</v>
      </c>
      <c r="E35" s="48" t="n">
        <v>10</v>
      </c>
      <c r="F35" s="49" t="n">
        <v>1.25</v>
      </c>
      <c r="G35" s="49"/>
      <c r="H35" s="50" t="n">
        <f aca="false">SUM(E35-F35-G35)</f>
        <v>8.75</v>
      </c>
      <c r="I35" s="48" t="n">
        <v>10</v>
      </c>
      <c r="J35" s="49" t="n">
        <v>0.55</v>
      </c>
      <c r="K35" s="49"/>
      <c r="L35" s="50" t="n">
        <f aca="false">SUM(I35-J35-K35)</f>
        <v>9.45</v>
      </c>
      <c r="M35" s="48" t="n">
        <v>10</v>
      </c>
      <c r="N35" s="49" t="n">
        <v>1</v>
      </c>
      <c r="O35" s="49"/>
      <c r="P35" s="50" t="n">
        <f aca="false">SUM(M35-N35-O35)</f>
        <v>9</v>
      </c>
      <c r="Q35" s="51" t="n">
        <f aca="false">SUM(H35+L35+P35)</f>
        <v>27.2</v>
      </c>
    </row>
    <row r="36" customFormat="false" ht="14.25" hidden="false" customHeight="false" outlineLevel="0" collapsed="false">
      <c r="A36" s="44" t="n">
        <v>32</v>
      </c>
      <c r="B36" s="44" t="s">
        <v>133</v>
      </c>
      <c r="C36" s="46" t="s">
        <v>56</v>
      </c>
      <c r="D36" s="52" t="n">
        <v>41838</v>
      </c>
      <c r="E36" s="48" t="n">
        <v>10</v>
      </c>
      <c r="F36" s="49" t="n">
        <v>0.6</v>
      </c>
      <c r="G36" s="49"/>
      <c r="H36" s="50" t="n">
        <f aca="false">SUM(E36-F36-G36)</f>
        <v>9.4</v>
      </c>
      <c r="I36" s="48" t="n">
        <v>10</v>
      </c>
      <c r="J36" s="49" t="n">
        <v>0.2</v>
      </c>
      <c r="K36" s="49" t="n">
        <v>0.5</v>
      </c>
      <c r="L36" s="50" t="n">
        <f aca="false">SUM(I36-J36-K36)</f>
        <v>9.3</v>
      </c>
      <c r="M36" s="48" t="n">
        <v>9</v>
      </c>
      <c r="N36" s="49" t="n">
        <v>0.6</v>
      </c>
      <c r="O36" s="49"/>
      <c r="P36" s="50" t="n">
        <f aca="false">SUM(M36-N36-O36)</f>
        <v>8.4</v>
      </c>
      <c r="Q36" s="51" t="n">
        <f aca="false">SUM(H36+L36+P36)</f>
        <v>27.1</v>
      </c>
    </row>
    <row r="37" customFormat="false" ht="14.25" hidden="false" customHeight="false" outlineLevel="0" collapsed="false">
      <c r="A37" s="44" t="n">
        <v>33</v>
      </c>
      <c r="B37" s="44" t="s">
        <v>134</v>
      </c>
      <c r="C37" s="46" t="s">
        <v>24</v>
      </c>
      <c r="D37" s="52" t="n">
        <v>41594</v>
      </c>
      <c r="E37" s="48" t="n">
        <v>10</v>
      </c>
      <c r="F37" s="49" t="n">
        <v>1.25</v>
      </c>
      <c r="G37" s="49"/>
      <c r="H37" s="50" t="n">
        <f aca="false">SUM(E37-F37-G37)</f>
        <v>8.75</v>
      </c>
      <c r="I37" s="48" t="n">
        <v>10</v>
      </c>
      <c r="J37" s="49" t="n">
        <v>0.85</v>
      </c>
      <c r="K37" s="49"/>
      <c r="L37" s="50" t="n">
        <f aca="false">SUM(I37-J37-K37)</f>
        <v>9.15</v>
      </c>
      <c r="M37" s="48" t="n">
        <v>9.5</v>
      </c>
      <c r="N37" s="49" t="n">
        <v>0.3</v>
      </c>
      <c r="O37" s="49"/>
      <c r="P37" s="50" t="n">
        <f aca="false">SUM(M37-N37-O37)</f>
        <v>9.2</v>
      </c>
      <c r="Q37" s="51" t="n">
        <f aca="false">SUM(H37+L37+P37)</f>
        <v>27.1</v>
      </c>
    </row>
    <row r="38" customFormat="false" ht="14.25" hidden="false" customHeight="false" outlineLevel="0" collapsed="false">
      <c r="A38" s="44" t="n">
        <v>34</v>
      </c>
      <c r="B38" s="45" t="s">
        <v>135</v>
      </c>
      <c r="C38" s="46" t="s">
        <v>82</v>
      </c>
      <c r="D38" s="86" t="n">
        <v>41593</v>
      </c>
      <c r="E38" s="48" t="n">
        <v>10</v>
      </c>
      <c r="F38" s="49" t="n">
        <v>1.1</v>
      </c>
      <c r="G38" s="49"/>
      <c r="H38" s="50" t="n">
        <f aca="false">SUM(E38-F38-G38)</f>
        <v>8.9</v>
      </c>
      <c r="I38" s="48" t="n">
        <v>10</v>
      </c>
      <c r="J38" s="49" t="n">
        <v>0.9</v>
      </c>
      <c r="K38" s="49"/>
      <c r="L38" s="50" t="n">
        <f aca="false">SUM(I38-J38-K38)</f>
        <v>9.1</v>
      </c>
      <c r="M38" s="48" t="n">
        <v>10</v>
      </c>
      <c r="N38" s="49" t="n">
        <v>1</v>
      </c>
      <c r="O38" s="49"/>
      <c r="P38" s="50" t="n">
        <f aca="false">SUM(M38-N38-O38)</f>
        <v>9</v>
      </c>
      <c r="Q38" s="51" t="n">
        <f aca="false">SUM(H38+L38+P38)</f>
        <v>27</v>
      </c>
    </row>
    <row r="39" customFormat="false" ht="14.25" hidden="false" customHeight="false" outlineLevel="0" collapsed="false">
      <c r="A39" s="44" t="n">
        <v>35</v>
      </c>
      <c r="B39" s="44" t="s">
        <v>136</v>
      </c>
      <c r="C39" s="46" t="s">
        <v>26</v>
      </c>
      <c r="D39" s="52" t="n">
        <v>42000</v>
      </c>
      <c r="E39" s="48" t="n">
        <v>10</v>
      </c>
      <c r="F39" s="49" t="n">
        <v>1.15</v>
      </c>
      <c r="G39" s="49"/>
      <c r="H39" s="50" t="n">
        <f aca="false">SUM(E39-F39-G39)</f>
        <v>8.85</v>
      </c>
      <c r="I39" s="48" t="n">
        <v>10</v>
      </c>
      <c r="J39" s="49" t="n">
        <v>0.8</v>
      </c>
      <c r="K39" s="49"/>
      <c r="L39" s="50" t="n">
        <f aca="false">SUM(I39-J39-K39)</f>
        <v>9.2</v>
      </c>
      <c r="M39" s="48" t="n">
        <v>9.5</v>
      </c>
      <c r="N39" s="49" t="n">
        <v>0.6</v>
      </c>
      <c r="O39" s="49"/>
      <c r="P39" s="50" t="n">
        <f aca="false">SUM(M39-N39-O39)</f>
        <v>8.9</v>
      </c>
      <c r="Q39" s="51" t="n">
        <f aca="false">SUM(H39+L39+P39)</f>
        <v>26.95</v>
      </c>
    </row>
    <row r="40" customFormat="false" ht="14.25" hidden="false" customHeight="false" outlineLevel="0" collapsed="false">
      <c r="A40" s="44" t="n">
        <v>36</v>
      </c>
      <c r="B40" s="44" t="s">
        <v>137</v>
      </c>
      <c r="C40" s="46" t="s">
        <v>26</v>
      </c>
      <c r="D40" s="52" t="n">
        <v>41869</v>
      </c>
      <c r="E40" s="48" t="n">
        <v>10</v>
      </c>
      <c r="F40" s="49" t="n">
        <v>1.05</v>
      </c>
      <c r="G40" s="49"/>
      <c r="H40" s="50" t="n">
        <f aca="false">SUM(E40-F40-G40)</f>
        <v>8.95</v>
      </c>
      <c r="I40" s="48" t="n">
        <v>10</v>
      </c>
      <c r="J40" s="49" t="n">
        <v>0.6</v>
      </c>
      <c r="K40" s="49"/>
      <c r="L40" s="50" t="n">
        <f aca="false">SUM(I40-J40-K40)</f>
        <v>9.4</v>
      </c>
      <c r="M40" s="48" t="n">
        <v>9</v>
      </c>
      <c r="N40" s="49" t="n">
        <v>0.4</v>
      </c>
      <c r="O40" s="49"/>
      <c r="P40" s="50" t="n">
        <f aca="false">SUM(M40-N40-O40)</f>
        <v>8.6</v>
      </c>
      <c r="Q40" s="51" t="n">
        <f aca="false">SUM(H40+L40+P40)</f>
        <v>26.95</v>
      </c>
    </row>
    <row r="41" customFormat="false" ht="14.25" hidden="false" customHeight="false" outlineLevel="0" collapsed="false">
      <c r="A41" s="44" t="n">
        <v>37</v>
      </c>
      <c r="B41" s="44" t="s">
        <v>138</v>
      </c>
      <c r="C41" s="46" t="s">
        <v>26</v>
      </c>
      <c r="D41" s="52" t="n">
        <v>41918</v>
      </c>
      <c r="E41" s="48" t="n">
        <v>10</v>
      </c>
      <c r="F41" s="49" t="n">
        <v>0.95</v>
      </c>
      <c r="G41" s="49"/>
      <c r="H41" s="50" t="n">
        <f aca="false">SUM(E41-F41-G41)</f>
        <v>9.05</v>
      </c>
      <c r="I41" s="48" t="n">
        <v>10</v>
      </c>
      <c r="J41" s="49" t="n">
        <v>0.75</v>
      </c>
      <c r="K41" s="49"/>
      <c r="L41" s="50" t="n">
        <f aca="false">SUM(I41-J41-K41)</f>
        <v>9.25</v>
      </c>
      <c r="M41" s="48" t="n">
        <v>9</v>
      </c>
      <c r="N41" s="49" t="n">
        <v>0.55</v>
      </c>
      <c r="O41" s="49"/>
      <c r="P41" s="50" t="n">
        <f aca="false">SUM(M41-N41-O41)</f>
        <v>8.45</v>
      </c>
      <c r="Q41" s="51" t="n">
        <f aca="false">SUM(H41+L41+P41)</f>
        <v>26.75</v>
      </c>
    </row>
    <row r="42" customFormat="false" ht="14.25" hidden="false" customHeight="false" outlineLevel="0" collapsed="false">
      <c r="A42" s="44" t="n">
        <v>38</v>
      </c>
      <c r="B42" s="77" t="s">
        <v>139</v>
      </c>
      <c r="C42" s="46" t="s">
        <v>24</v>
      </c>
      <c r="D42" s="47" t="n">
        <v>41500</v>
      </c>
      <c r="E42" s="48" t="n">
        <v>10</v>
      </c>
      <c r="F42" s="49" t="n">
        <v>1.05</v>
      </c>
      <c r="G42" s="49"/>
      <c r="H42" s="50" t="n">
        <f aca="false">SUM(E42-F42-G42)</f>
        <v>8.95</v>
      </c>
      <c r="I42" s="48" t="n">
        <v>10</v>
      </c>
      <c r="J42" s="49" t="n">
        <v>1.05</v>
      </c>
      <c r="K42" s="49"/>
      <c r="L42" s="50" t="n">
        <f aca="false">SUM(I42-J42-K42)</f>
        <v>8.95</v>
      </c>
      <c r="M42" s="48" t="n">
        <v>10</v>
      </c>
      <c r="N42" s="49" t="n">
        <v>1.2</v>
      </c>
      <c r="O42" s="49"/>
      <c r="P42" s="50" t="n">
        <f aca="false">SUM(M42-N42-O42)</f>
        <v>8.8</v>
      </c>
      <c r="Q42" s="51" t="n">
        <f aca="false">SUM(H42+L42+P42)</f>
        <v>26.7</v>
      </c>
    </row>
    <row r="43" customFormat="false" ht="14.25" hidden="false" customHeight="false" outlineLevel="0" collapsed="false">
      <c r="A43" s="44" t="n">
        <v>39</v>
      </c>
      <c r="B43" s="77" t="s">
        <v>140</v>
      </c>
      <c r="C43" s="46" t="s">
        <v>124</v>
      </c>
      <c r="D43" s="47" t="n">
        <v>41401</v>
      </c>
      <c r="E43" s="48" t="n">
        <v>10</v>
      </c>
      <c r="F43" s="49" t="n">
        <v>1.25</v>
      </c>
      <c r="G43" s="49"/>
      <c r="H43" s="50" t="n">
        <f aca="false">SUM(E43-F43-G43)</f>
        <v>8.75</v>
      </c>
      <c r="I43" s="48" t="n">
        <v>10</v>
      </c>
      <c r="J43" s="49" t="n">
        <v>1.5</v>
      </c>
      <c r="K43" s="49" t="n">
        <v>0.3</v>
      </c>
      <c r="L43" s="50" t="n">
        <f aca="false">SUM(I43-J43-K43)</f>
        <v>8.2</v>
      </c>
      <c r="M43" s="48" t="n">
        <v>10</v>
      </c>
      <c r="N43" s="49" t="n">
        <v>0.25</v>
      </c>
      <c r="O43" s="49"/>
      <c r="P43" s="50" t="n">
        <f aca="false">SUM(M43-N43-O43)</f>
        <v>9.75</v>
      </c>
      <c r="Q43" s="51" t="n">
        <f aca="false">SUM(H43+L43+P43)</f>
        <v>26.7</v>
      </c>
    </row>
    <row r="44" customFormat="false" ht="14.25" hidden="false" customHeight="false" outlineLevel="0" collapsed="false">
      <c r="A44" s="44" t="n">
        <v>40</v>
      </c>
      <c r="B44" s="44" t="s">
        <v>141</v>
      </c>
      <c r="C44" s="46" t="s">
        <v>41</v>
      </c>
      <c r="D44" s="52" t="n">
        <v>41365</v>
      </c>
      <c r="E44" s="48" t="n">
        <v>10</v>
      </c>
      <c r="F44" s="49" t="n">
        <v>1</v>
      </c>
      <c r="G44" s="49"/>
      <c r="H44" s="50" t="n">
        <f aca="false">SUM(E44-F44-G44)</f>
        <v>9</v>
      </c>
      <c r="I44" s="48" t="n">
        <v>10</v>
      </c>
      <c r="J44" s="49" t="n">
        <v>1.1</v>
      </c>
      <c r="K44" s="49"/>
      <c r="L44" s="50" t="n">
        <f aca="false">SUM(I44-J44-K44)</f>
        <v>8.9</v>
      </c>
      <c r="M44" s="48" t="n">
        <v>9</v>
      </c>
      <c r="N44" s="49" t="n">
        <v>0.35</v>
      </c>
      <c r="O44" s="49"/>
      <c r="P44" s="50" t="n">
        <f aca="false">SUM(M44-N44-O44)</f>
        <v>8.65</v>
      </c>
      <c r="Q44" s="51" t="n">
        <f aca="false">SUM(H44+L44+P44)</f>
        <v>26.55</v>
      </c>
    </row>
    <row r="45" customFormat="false" ht="14.25" hidden="false" customHeight="false" outlineLevel="0" collapsed="false">
      <c r="A45" s="44" t="n">
        <v>41</v>
      </c>
      <c r="B45" s="44" t="s">
        <v>142</v>
      </c>
      <c r="C45" s="46" t="s">
        <v>24</v>
      </c>
      <c r="D45" s="52" t="n">
        <v>41646</v>
      </c>
      <c r="E45" s="48" t="n">
        <v>10</v>
      </c>
      <c r="F45" s="49" t="n">
        <v>1.2</v>
      </c>
      <c r="G45" s="49"/>
      <c r="H45" s="50" t="n">
        <f aca="false">SUM(E45-F45-G45)</f>
        <v>8.8</v>
      </c>
      <c r="I45" s="48" t="n">
        <v>10</v>
      </c>
      <c r="J45" s="49" t="n">
        <v>1.05</v>
      </c>
      <c r="K45" s="49" t="n">
        <v>0.3</v>
      </c>
      <c r="L45" s="50" t="n">
        <f aca="false">SUM(I45-J45-K45)</f>
        <v>8.65</v>
      </c>
      <c r="M45" s="48" t="n">
        <v>10</v>
      </c>
      <c r="N45" s="49" t="n">
        <v>1.1</v>
      </c>
      <c r="O45" s="49"/>
      <c r="P45" s="50" t="n">
        <f aca="false">SUM(M45-N45-O45)</f>
        <v>8.9</v>
      </c>
      <c r="Q45" s="51" t="n">
        <f aca="false">SUM(H45+L45+P45)</f>
        <v>26.35</v>
      </c>
    </row>
    <row r="46" customFormat="false" ht="14.25" hidden="false" customHeight="false" outlineLevel="0" collapsed="false">
      <c r="A46" s="44" t="n">
        <v>42</v>
      </c>
      <c r="B46" s="44" t="s">
        <v>143</v>
      </c>
      <c r="C46" s="46" t="s">
        <v>24</v>
      </c>
      <c r="D46" s="52" t="n">
        <v>41500</v>
      </c>
      <c r="E46" s="48" t="n">
        <v>10</v>
      </c>
      <c r="F46" s="49" t="n">
        <v>1.05</v>
      </c>
      <c r="G46" s="49"/>
      <c r="H46" s="50" t="n">
        <f aca="false">SUM(E46-F46-G46)</f>
        <v>8.95</v>
      </c>
      <c r="I46" s="48" t="n">
        <v>10</v>
      </c>
      <c r="J46" s="49" t="n">
        <v>1.3</v>
      </c>
      <c r="K46" s="49"/>
      <c r="L46" s="50" t="n">
        <f aca="false">SUM(I46-J46-K46)</f>
        <v>8.7</v>
      </c>
      <c r="M46" s="48" t="n">
        <v>10</v>
      </c>
      <c r="N46" s="49" t="n">
        <v>1.3</v>
      </c>
      <c r="O46" s="49"/>
      <c r="P46" s="50" t="n">
        <f aca="false">SUM(M46-N46-O46)</f>
        <v>8.7</v>
      </c>
      <c r="Q46" s="51" t="n">
        <f aca="false">SUM(H46+L46+P46)</f>
        <v>26.35</v>
      </c>
    </row>
    <row r="47" customFormat="false" ht="14.25" hidden="false" customHeight="false" outlineLevel="0" collapsed="false">
      <c r="A47" s="44" t="n">
        <v>43</v>
      </c>
      <c r="B47" s="44" t="s">
        <v>144</v>
      </c>
      <c r="C47" s="46" t="s">
        <v>24</v>
      </c>
      <c r="D47" s="52" t="n">
        <v>41719</v>
      </c>
      <c r="E47" s="48" t="n">
        <v>10</v>
      </c>
      <c r="F47" s="49" t="n">
        <v>1.7</v>
      </c>
      <c r="G47" s="49"/>
      <c r="H47" s="50" t="n">
        <f aca="false">SUM(E47-F47-G47)</f>
        <v>8.3</v>
      </c>
      <c r="I47" s="48" t="n">
        <v>10</v>
      </c>
      <c r="J47" s="49" t="n">
        <v>1</v>
      </c>
      <c r="K47" s="49" t="n">
        <v>0.3</v>
      </c>
      <c r="L47" s="50" t="n">
        <f aca="false">SUM(I47-J47-K47)</f>
        <v>8.7</v>
      </c>
      <c r="M47" s="48" t="n">
        <v>10</v>
      </c>
      <c r="N47" s="49" t="n">
        <v>0.95</v>
      </c>
      <c r="O47" s="49"/>
      <c r="P47" s="50" t="n">
        <f aca="false">SUM(M47-N47-O47)</f>
        <v>9.05</v>
      </c>
      <c r="Q47" s="51" t="n">
        <f aca="false">SUM(H47+L47+P47)</f>
        <v>26.05</v>
      </c>
    </row>
    <row r="48" customFormat="false" ht="14.25" hidden="false" customHeight="false" outlineLevel="0" collapsed="false">
      <c r="A48" s="44" t="n">
        <v>44</v>
      </c>
      <c r="B48" s="44" t="s">
        <v>145</v>
      </c>
      <c r="C48" s="46" t="s">
        <v>24</v>
      </c>
      <c r="D48" s="52" t="n">
        <v>41816</v>
      </c>
      <c r="E48" s="48" t="n">
        <v>10</v>
      </c>
      <c r="F48" s="49" t="n">
        <v>1.15</v>
      </c>
      <c r="G48" s="49"/>
      <c r="H48" s="50" t="n">
        <f aca="false">SUM(E48-F48-G48)</f>
        <v>8.85</v>
      </c>
      <c r="I48" s="48" t="n">
        <v>10</v>
      </c>
      <c r="J48" s="49" t="n">
        <v>1.35</v>
      </c>
      <c r="K48" s="49" t="n">
        <v>0.3</v>
      </c>
      <c r="L48" s="50" t="n">
        <f aca="false">SUM(I48-J48-K48)</f>
        <v>8.35</v>
      </c>
      <c r="M48" s="48" t="n">
        <v>10</v>
      </c>
      <c r="N48" s="49" t="n">
        <v>1.2</v>
      </c>
      <c r="O48" s="49"/>
      <c r="P48" s="50" t="n">
        <f aca="false">SUM(M48-N48-O48)</f>
        <v>8.8</v>
      </c>
      <c r="Q48" s="51" t="n">
        <f aca="false">SUM(H48+L48+P48)</f>
        <v>26</v>
      </c>
    </row>
    <row r="49" customFormat="false" ht="14.25" hidden="false" customHeight="false" outlineLevel="0" collapsed="false">
      <c r="A49" s="44" t="n">
        <v>45</v>
      </c>
      <c r="B49" s="45" t="s">
        <v>146</v>
      </c>
      <c r="C49" s="46" t="s">
        <v>82</v>
      </c>
      <c r="D49" s="86" t="n">
        <v>41375</v>
      </c>
      <c r="E49" s="48" t="n">
        <v>10</v>
      </c>
      <c r="F49" s="49" t="n">
        <v>1.85</v>
      </c>
      <c r="G49" s="49" t="n">
        <v>0.1</v>
      </c>
      <c r="H49" s="50" t="n">
        <f aca="false">SUM(E49-F49-G49)</f>
        <v>8.05</v>
      </c>
      <c r="I49" s="48" t="n">
        <v>10</v>
      </c>
      <c r="J49" s="49" t="n">
        <v>1.4</v>
      </c>
      <c r="K49" s="49"/>
      <c r="L49" s="50" t="n">
        <f aca="false">SUM(I49-J49-K49)</f>
        <v>8.6</v>
      </c>
      <c r="M49" s="48" t="n">
        <v>10</v>
      </c>
      <c r="N49" s="49" t="n">
        <v>0.65</v>
      </c>
      <c r="O49" s="49"/>
      <c r="P49" s="50" t="n">
        <f aca="false">SUM(M49-N49-O49)</f>
        <v>9.35</v>
      </c>
      <c r="Q49" s="51" t="n">
        <f aca="false">SUM(H49+L49+P49)</f>
        <v>26</v>
      </c>
    </row>
    <row r="50" customFormat="false" ht="14.25" hidden="false" customHeight="false" outlineLevel="0" collapsed="false">
      <c r="A50" s="44" t="n">
        <v>46</v>
      </c>
      <c r="B50" s="77" t="s">
        <v>147</v>
      </c>
      <c r="C50" s="46" t="s">
        <v>148</v>
      </c>
      <c r="D50" s="47" t="n">
        <v>41884</v>
      </c>
      <c r="E50" s="48" t="n">
        <v>10</v>
      </c>
      <c r="F50" s="49" t="n">
        <v>1.6</v>
      </c>
      <c r="G50" s="49"/>
      <c r="H50" s="50" t="n">
        <f aca="false">SUM(E50-F50-G50)</f>
        <v>8.4</v>
      </c>
      <c r="I50" s="48" t="n">
        <v>10</v>
      </c>
      <c r="J50" s="49" t="n">
        <v>0.95</v>
      </c>
      <c r="K50" s="49"/>
      <c r="L50" s="50" t="n">
        <f aca="false">SUM(I50-J50-K50)</f>
        <v>9.05</v>
      </c>
      <c r="M50" s="48" t="n">
        <v>9</v>
      </c>
      <c r="N50" s="49" t="n">
        <v>0.5</v>
      </c>
      <c r="O50" s="49"/>
      <c r="P50" s="50" t="n">
        <f aca="false">SUM(M50-N50-O50)</f>
        <v>8.5</v>
      </c>
      <c r="Q50" s="51" t="n">
        <f aca="false">SUM(H50+L50+P50)</f>
        <v>25.95</v>
      </c>
    </row>
    <row r="51" customFormat="false" ht="14.25" hidden="false" customHeight="false" outlineLevel="0" collapsed="false">
      <c r="A51" s="44" t="n">
        <v>47</v>
      </c>
      <c r="B51" s="44" t="s">
        <v>149</v>
      </c>
      <c r="C51" s="46" t="s">
        <v>24</v>
      </c>
      <c r="D51" s="52" t="n">
        <v>41597</v>
      </c>
      <c r="E51" s="48" t="n">
        <v>10</v>
      </c>
      <c r="F51" s="49" t="n">
        <v>1.2</v>
      </c>
      <c r="G51" s="49"/>
      <c r="H51" s="50" t="n">
        <f aca="false">SUM(E51-F51-G51)</f>
        <v>8.8</v>
      </c>
      <c r="I51" s="48" t="n">
        <v>10</v>
      </c>
      <c r="J51" s="49" t="n">
        <v>1.7</v>
      </c>
      <c r="K51" s="49"/>
      <c r="L51" s="50" t="n">
        <f aca="false">SUM(I51-J51-K51)</f>
        <v>8.3</v>
      </c>
      <c r="M51" s="48" t="n">
        <v>10</v>
      </c>
      <c r="N51" s="49" t="n">
        <v>1.2</v>
      </c>
      <c r="O51" s="49"/>
      <c r="P51" s="50" t="n">
        <f aca="false">SUM(M51-N51-O51)</f>
        <v>8.8</v>
      </c>
      <c r="Q51" s="51" t="n">
        <f aca="false">SUM(H51+L51+P51)</f>
        <v>25.9</v>
      </c>
    </row>
    <row r="52" customFormat="false" ht="14.25" hidden="false" customHeight="false" outlineLevel="0" collapsed="false">
      <c r="A52" s="44" t="n">
        <v>48</v>
      </c>
      <c r="B52" s="44" t="s">
        <v>150</v>
      </c>
      <c r="C52" s="46" t="s">
        <v>26</v>
      </c>
      <c r="D52" s="52" t="n">
        <v>41693</v>
      </c>
      <c r="E52" s="48" t="n">
        <v>10</v>
      </c>
      <c r="F52" s="49" t="n">
        <v>1.25</v>
      </c>
      <c r="G52" s="49"/>
      <c r="H52" s="50" t="n">
        <f aca="false">SUM(E52-F52-G52)</f>
        <v>8.75</v>
      </c>
      <c r="I52" s="48" t="n">
        <v>10</v>
      </c>
      <c r="J52" s="49" t="n">
        <v>0.85</v>
      </c>
      <c r="K52" s="49" t="n">
        <v>0.3</v>
      </c>
      <c r="L52" s="50" t="n">
        <f aca="false">SUM(I52-J52-K52)</f>
        <v>8.85</v>
      </c>
      <c r="M52" s="48" t="n">
        <v>8.5</v>
      </c>
      <c r="N52" s="49" t="n">
        <v>0.35</v>
      </c>
      <c r="O52" s="49"/>
      <c r="P52" s="50" t="n">
        <f aca="false">SUM(M52-N52-O52)</f>
        <v>8.15</v>
      </c>
      <c r="Q52" s="51" t="n">
        <f aca="false">SUM(H52+L52+P52)</f>
        <v>25.75</v>
      </c>
    </row>
    <row r="53" customFormat="false" ht="14.25" hidden="false" customHeight="false" outlineLevel="0" collapsed="false">
      <c r="A53" s="44" t="n">
        <v>49</v>
      </c>
      <c r="B53" s="44" t="s">
        <v>151</v>
      </c>
      <c r="C53" s="46" t="s">
        <v>82</v>
      </c>
      <c r="D53" s="52" t="n">
        <v>41369</v>
      </c>
      <c r="E53" s="48" t="n">
        <v>10</v>
      </c>
      <c r="F53" s="49" t="n">
        <v>0.9</v>
      </c>
      <c r="G53" s="49"/>
      <c r="H53" s="50" t="n">
        <f aca="false">SUM(E53-F53-G53)</f>
        <v>9.1</v>
      </c>
      <c r="I53" s="48" t="n">
        <v>10</v>
      </c>
      <c r="J53" s="49" t="n">
        <v>1.65</v>
      </c>
      <c r="K53" s="49"/>
      <c r="L53" s="50" t="n">
        <f aca="false">SUM(I53-J53-K53)</f>
        <v>8.35</v>
      </c>
      <c r="M53" s="48" t="n">
        <v>9</v>
      </c>
      <c r="N53" s="49" t="n">
        <v>0.7</v>
      </c>
      <c r="O53" s="49"/>
      <c r="P53" s="50" t="n">
        <f aca="false">SUM(M53-N53-O53)</f>
        <v>8.3</v>
      </c>
      <c r="Q53" s="51" t="n">
        <f aca="false">SUM(H53+L53+P53)</f>
        <v>25.75</v>
      </c>
    </row>
    <row r="54" customFormat="false" ht="14.25" hidden="false" customHeight="false" outlineLevel="0" collapsed="false">
      <c r="A54" s="44" t="n">
        <v>50</v>
      </c>
      <c r="B54" s="44" t="s">
        <v>152</v>
      </c>
      <c r="C54" s="46" t="s">
        <v>50</v>
      </c>
      <c r="D54" s="52" t="n">
        <v>41957</v>
      </c>
      <c r="E54" s="48" t="n">
        <v>10</v>
      </c>
      <c r="F54" s="49" t="n">
        <v>1.25</v>
      </c>
      <c r="G54" s="49"/>
      <c r="H54" s="50" t="n">
        <f aca="false">SUM(E54-F54-G54)</f>
        <v>8.75</v>
      </c>
      <c r="I54" s="48" t="n">
        <v>10</v>
      </c>
      <c r="J54" s="49" t="n">
        <v>1.5</v>
      </c>
      <c r="K54" s="49"/>
      <c r="L54" s="50" t="n">
        <f aca="false">SUM(I54-J54-K54)</f>
        <v>8.5</v>
      </c>
      <c r="M54" s="48" t="n">
        <v>9</v>
      </c>
      <c r="N54" s="49" t="n">
        <v>0.65</v>
      </c>
      <c r="O54" s="49"/>
      <c r="P54" s="50" t="n">
        <f aca="false">SUM(M54-N54-O54)</f>
        <v>8.35</v>
      </c>
      <c r="Q54" s="51" t="n">
        <f aca="false">SUM(H54+L54+P54)</f>
        <v>25.6</v>
      </c>
    </row>
    <row r="55" customFormat="false" ht="14.25" hidden="false" customHeight="false" outlineLevel="0" collapsed="false">
      <c r="A55" s="44" t="n">
        <v>51</v>
      </c>
      <c r="B55" s="44" t="s">
        <v>153</v>
      </c>
      <c r="C55" s="46" t="s">
        <v>26</v>
      </c>
      <c r="D55" s="52" t="n">
        <v>41838</v>
      </c>
      <c r="E55" s="48" t="n">
        <v>10</v>
      </c>
      <c r="F55" s="49" t="n">
        <v>1.425</v>
      </c>
      <c r="G55" s="49"/>
      <c r="H55" s="50" t="n">
        <f aca="false">SUM(E55-F55-G55)</f>
        <v>8.575</v>
      </c>
      <c r="I55" s="48" t="n">
        <v>10</v>
      </c>
      <c r="J55" s="49" t="n">
        <v>1.6</v>
      </c>
      <c r="K55" s="49"/>
      <c r="L55" s="50" t="n">
        <f aca="false">SUM(I55-J55-K55)</f>
        <v>8.4</v>
      </c>
      <c r="M55" s="48" t="n">
        <v>9</v>
      </c>
      <c r="N55" s="49" t="n">
        <v>0.55</v>
      </c>
      <c r="O55" s="49"/>
      <c r="P55" s="50" t="n">
        <f aca="false">SUM(M55-N55-O55)</f>
        <v>8.45</v>
      </c>
      <c r="Q55" s="51" t="n">
        <f aca="false">SUM(H55+L55+P55)</f>
        <v>25.425</v>
      </c>
    </row>
    <row r="56" customFormat="false" ht="14.25" hidden="false" customHeight="false" outlineLevel="0" collapsed="false">
      <c r="A56" s="44" t="n">
        <v>52</v>
      </c>
      <c r="B56" s="44" t="s">
        <v>154</v>
      </c>
      <c r="C56" s="46" t="s">
        <v>26</v>
      </c>
      <c r="D56" s="52" t="n">
        <v>41973</v>
      </c>
      <c r="E56" s="48" t="n">
        <v>10</v>
      </c>
      <c r="F56" s="49" t="n">
        <v>1.7</v>
      </c>
      <c r="G56" s="49"/>
      <c r="H56" s="50" t="n">
        <f aca="false">SUM(E56-F56-G56)</f>
        <v>8.3</v>
      </c>
      <c r="I56" s="48" t="n">
        <v>10</v>
      </c>
      <c r="J56" s="49" t="n">
        <v>1</v>
      </c>
      <c r="K56" s="49" t="n">
        <v>0.3</v>
      </c>
      <c r="L56" s="50" t="n">
        <f aca="false">SUM(I56-J56-K56)</f>
        <v>8.7</v>
      </c>
      <c r="M56" s="48" t="n">
        <v>8.5</v>
      </c>
      <c r="N56" s="49" t="n">
        <v>0.65</v>
      </c>
      <c r="O56" s="49"/>
      <c r="P56" s="50" t="n">
        <f aca="false">SUM(M56-N56-O56)</f>
        <v>7.85</v>
      </c>
      <c r="Q56" s="51" t="n">
        <f aca="false">SUM(H56+L56+P56)</f>
        <v>24.85</v>
      </c>
    </row>
    <row r="57" customFormat="false" ht="14.25" hidden="false" customHeight="false" outlineLevel="0" collapsed="false">
      <c r="A57" s="44" t="n">
        <v>53</v>
      </c>
      <c r="B57" s="77" t="s">
        <v>155</v>
      </c>
      <c r="C57" s="46" t="s">
        <v>82</v>
      </c>
      <c r="D57" s="47" t="n">
        <v>41729</v>
      </c>
      <c r="E57" s="48" t="n">
        <v>10</v>
      </c>
      <c r="F57" s="49" t="n">
        <v>1.15</v>
      </c>
      <c r="G57" s="49"/>
      <c r="H57" s="50" t="n">
        <f aca="false">SUM(E57-F57-G57)</f>
        <v>8.85</v>
      </c>
      <c r="I57" s="48" t="n">
        <v>10</v>
      </c>
      <c r="J57" s="49" t="n">
        <v>1.7</v>
      </c>
      <c r="K57" s="49" t="n">
        <v>0.3</v>
      </c>
      <c r="L57" s="50" t="n">
        <f aca="false">SUM(I57-J57-K57)</f>
        <v>8</v>
      </c>
      <c r="M57" s="48" t="n">
        <v>8.5</v>
      </c>
      <c r="N57" s="49" t="n">
        <v>0.5</v>
      </c>
      <c r="O57" s="49"/>
      <c r="P57" s="50" t="n">
        <f aca="false">SUM(M57-N57-O57)</f>
        <v>8</v>
      </c>
      <c r="Q57" s="51" t="n">
        <f aca="false">SUM(H57+L57+P57)</f>
        <v>24.85</v>
      </c>
    </row>
    <row r="58" customFormat="false" ht="14.25" hidden="false" customHeight="false" outlineLevel="0" collapsed="false">
      <c r="A58" s="44" t="n">
        <v>54</v>
      </c>
      <c r="B58" s="44" t="s">
        <v>156</v>
      </c>
      <c r="C58" s="46" t="s">
        <v>24</v>
      </c>
      <c r="D58" s="52" t="n">
        <v>41485</v>
      </c>
      <c r="E58" s="48" t="n">
        <v>10</v>
      </c>
      <c r="F58" s="49" t="n">
        <v>1.6</v>
      </c>
      <c r="G58" s="49"/>
      <c r="H58" s="50" t="n">
        <f aca="false">SUM(E58-F58-G58)</f>
        <v>8.4</v>
      </c>
      <c r="I58" s="48" t="n">
        <v>10</v>
      </c>
      <c r="J58" s="49" t="n">
        <v>1.95</v>
      </c>
      <c r="K58" s="49"/>
      <c r="L58" s="50" t="n">
        <f aca="false">SUM(I58-J58-K58)</f>
        <v>8.05</v>
      </c>
      <c r="M58" s="48" t="n">
        <v>8.5</v>
      </c>
      <c r="N58" s="49" t="n">
        <v>1.1</v>
      </c>
      <c r="O58" s="49"/>
      <c r="P58" s="50" t="n">
        <f aca="false">SUM(M58-N58-O58)</f>
        <v>7.4</v>
      </c>
      <c r="Q58" s="51" t="n">
        <f aca="false">SUM(H58+L58+P58)</f>
        <v>23.85</v>
      </c>
    </row>
    <row r="59" customFormat="false" ht="14.25" hidden="false" customHeight="false" outlineLevel="0" collapsed="false">
      <c r="A59" s="44" t="n">
        <v>55</v>
      </c>
      <c r="B59" s="44" t="s">
        <v>157</v>
      </c>
      <c r="C59" s="46" t="s">
        <v>24</v>
      </c>
      <c r="D59" s="52" t="n">
        <v>41723</v>
      </c>
      <c r="E59" s="48" t="n">
        <v>10</v>
      </c>
      <c r="F59" s="49" t="n">
        <v>2.05</v>
      </c>
      <c r="G59" s="49"/>
      <c r="H59" s="50" t="n">
        <f aca="false">SUM(E59-F59-G59)</f>
        <v>7.95</v>
      </c>
      <c r="I59" s="48" t="n">
        <v>9</v>
      </c>
      <c r="J59" s="49" t="n">
        <v>1.7</v>
      </c>
      <c r="K59" s="49" t="n">
        <v>0.3</v>
      </c>
      <c r="L59" s="50" t="n">
        <f aca="false">SUM(I59-J59-K59)</f>
        <v>7</v>
      </c>
      <c r="M59" s="48" t="n">
        <v>8.5</v>
      </c>
      <c r="N59" s="49" t="n">
        <v>0.55</v>
      </c>
      <c r="O59" s="49"/>
      <c r="P59" s="50" t="n">
        <f aca="false">SUM(M59-N59-O59)</f>
        <v>7.95</v>
      </c>
      <c r="Q59" s="51" t="n">
        <f aca="false">SUM(H59+L59+P59)</f>
        <v>22.9</v>
      </c>
    </row>
    <row r="60" customFormat="false" ht="14.25" hidden="false" customHeight="false" outlineLevel="0" collapsed="false">
      <c r="A60" s="44" t="n">
        <v>56</v>
      </c>
      <c r="B60" s="44" t="s">
        <v>158</v>
      </c>
      <c r="C60" s="46" t="s">
        <v>24</v>
      </c>
      <c r="D60" s="52" t="n">
        <v>41684</v>
      </c>
      <c r="E60" s="48" t="n">
        <v>10</v>
      </c>
      <c r="F60" s="49" t="n">
        <v>2.3</v>
      </c>
      <c r="G60" s="49"/>
      <c r="H60" s="50" t="n">
        <f aca="false">SUM(E60-F60-G60)</f>
        <v>7.7</v>
      </c>
      <c r="I60" s="48" t="n">
        <v>10</v>
      </c>
      <c r="J60" s="49" t="n">
        <v>2.7</v>
      </c>
      <c r="K60" s="49"/>
      <c r="L60" s="50" t="n">
        <f aca="false">SUM(I60-J60-K60)</f>
        <v>7.3</v>
      </c>
      <c r="M60" s="48" t="n">
        <v>8.5</v>
      </c>
      <c r="N60" s="49" t="n">
        <v>1.6</v>
      </c>
      <c r="O60" s="49"/>
      <c r="P60" s="50" t="n">
        <f aca="false">SUM(M60-N60-O60)</f>
        <v>6.9</v>
      </c>
      <c r="Q60" s="51" t="n">
        <f aca="false">SUM(H60+L60+P60)</f>
        <v>21.9</v>
      </c>
    </row>
    <row r="62" customFormat="false" ht="14.25" hidden="false" customHeight="false" outlineLevel="0" collapsed="false">
      <c r="E62" s="53" t="s">
        <v>3</v>
      </c>
      <c r="F62" s="53"/>
      <c r="G62" s="53"/>
      <c r="H62" s="53"/>
    </row>
    <row r="63" customFormat="false" ht="14.25" hidden="false" customHeight="false" outlineLevel="0" collapsed="false">
      <c r="B63" s="8" t="s">
        <v>6</v>
      </c>
      <c r="C63" s="8" t="s">
        <v>7</v>
      </c>
      <c r="D63" s="8" t="s">
        <v>8</v>
      </c>
      <c r="E63" s="10" t="s">
        <v>9</v>
      </c>
      <c r="F63" s="10" t="s">
        <v>10</v>
      </c>
      <c r="G63" s="10" t="s">
        <v>11</v>
      </c>
      <c r="H63" s="10" t="s">
        <v>12</v>
      </c>
    </row>
    <row r="64" customFormat="false" ht="14.25" hidden="false" customHeight="false" outlineLevel="0" collapsed="false">
      <c r="A64" s="15" t="n">
        <v>1</v>
      </c>
      <c r="B64" s="15" t="s">
        <v>109</v>
      </c>
      <c r="C64" s="32" t="s">
        <v>41</v>
      </c>
      <c r="D64" s="17" t="n">
        <v>41943</v>
      </c>
      <c r="E64" s="21" t="n">
        <v>10</v>
      </c>
      <c r="F64" s="19" t="n">
        <v>0.45</v>
      </c>
      <c r="G64" s="19"/>
      <c r="H64" s="20" t="n">
        <f aca="false">SUM(E64-F64-G64)</f>
        <v>9.55</v>
      </c>
    </row>
    <row r="65" customFormat="false" ht="14.25" hidden="false" customHeight="false" outlineLevel="0" collapsed="false">
      <c r="A65" s="15" t="n">
        <v>2</v>
      </c>
      <c r="B65" s="15" t="s">
        <v>99</v>
      </c>
      <c r="C65" s="32" t="s">
        <v>100</v>
      </c>
      <c r="D65" s="17" t="n">
        <v>41838</v>
      </c>
      <c r="E65" s="21" t="n">
        <v>10</v>
      </c>
      <c r="F65" s="19" t="n">
        <v>0.45</v>
      </c>
      <c r="G65" s="19"/>
      <c r="H65" s="20" t="n">
        <f aca="false">SUM(E65-F65-G65)</f>
        <v>9.55</v>
      </c>
    </row>
    <row r="66" customFormat="false" ht="14.25" hidden="false" customHeight="false" outlineLevel="0" collapsed="false">
      <c r="A66" s="15" t="n">
        <v>3</v>
      </c>
      <c r="B66" s="15" t="s">
        <v>113</v>
      </c>
      <c r="C66" s="32" t="s">
        <v>18</v>
      </c>
      <c r="D66" s="17" t="n">
        <v>41789</v>
      </c>
      <c r="E66" s="21" t="n">
        <v>10</v>
      </c>
      <c r="F66" s="19" t="n">
        <v>0.5</v>
      </c>
      <c r="G66" s="19"/>
      <c r="H66" s="20" t="n">
        <f aca="false">SUM(E66-F66-G66)</f>
        <v>9.5</v>
      </c>
    </row>
    <row r="67" customFormat="false" ht="14.25" hidden="false" customHeight="false" outlineLevel="0" collapsed="false">
      <c r="A67" s="15" t="n">
        <v>4</v>
      </c>
      <c r="B67" s="15" t="s">
        <v>117</v>
      </c>
      <c r="C67" s="32" t="s">
        <v>47</v>
      </c>
      <c r="D67" s="17" t="n">
        <v>41781</v>
      </c>
      <c r="E67" s="21" t="n">
        <v>10</v>
      </c>
      <c r="F67" s="19" t="n">
        <v>0.55</v>
      </c>
      <c r="G67" s="19"/>
      <c r="H67" s="20" t="n">
        <f aca="false">SUM(E67-F67-G67)</f>
        <v>9.45</v>
      </c>
    </row>
    <row r="68" customFormat="false" ht="14.25" hidden="false" customHeight="false" outlineLevel="0" collapsed="false">
      <c r="A68" s="15" t="n">
        <v>5</v>
      </c>
      <c r="B68" s="15" t="s">
        <v>101</v>
      </c>
      <c r="C68" s="32" t="s">
        <v>102</v>
      </c>
      <c r="D68" s="17" t="n">
        <v>41401</v>
      </c>
      <c r="E68" s="21" t="n">
        <v>10</v>
      </c>
      <c r="F68" s="19" t="n">
        <v>0.55</v>
      </c>
      <c r="G68" s="19"/>
      <c r="H68" s="20" t="n">
        <f aca="false">SUM(E68-F68-G68)</f>
        <v>9.45</v>
      </c>
    </row>
    <row r="69" customFormat="false" ht="14.25" hidden="false" customHeight="false" outlineLevel="0" collapsed="false">
      <c r="A69" s="34" t="n">
        <v>6</v>
      </c>
      <c r="B69" s="34" t="s">
        <v>120</v>
      </c>
      <c r="C69" s="35" t="s">
        <v>47</v>
      </c>
      <c r="D69" s="36" t="n">
        <v>41901</v>
      </c>
      <c r="E69" s="37" t="n">
        <v>10</v>
      </c>
      <c r="F69" s="38" t="n">
        <v>0.6</v>
      </c>
      <c r="G69" s="38"/>
      <c r="H69" s="39" t="n">
        <f aca="false">SUM(E69-F69-G69)</f>
        <v>9.4</v>
      </c>
    </row>
    <row r="70" customFormat="false" ht="14.25" hidden="false" customHeight="false" outlineLevel="0" collapsed="false">
      <c r="A70" s="34" t="n">
        <v>7</v>
      </c>
      <c r="B70" s="34" t="s">
        <v>133</v>
      </c>
      <c r="C70" s="35" t="s">
        <v>56</v>
      </c>
      <c r="D70" s="36" t="n">
        <v>41838</v>
      </c>
      <c r="E70" s="37" t="n">
        <v>10</v>
      </c>
      <c r="F70" s="38" t="n">
        <v>0.6</v>
      </c>
      <c r="G70" s="38"/>
      <c r="H70" s="39" t="n">
        <f aca="false">SUM(E70-F70-G70)</f>
        <v>9.4</v>
      </c>
    </row>
    <row r="71" customFormat="false" ht="14.25" hidden="false" customHeight="false" outlineLevel="0" collapsed="false">
      <c r="A71" s="34" t="n">
        <v>8</v>
      </c>
      <c r="B71" s="34" t="s">
        <v>106</v>
      </c>
      <c r="C71" s="35" t="s">
        <v>100</v>
      </c>
      <c r="D71" s="36" t="n">
        <v>41743</v>
      </c>
      <c r="E71" s="37" t="n">
        <v>10</v>
      </c>
      <c r="F71" s="38" t="n">
        <v>0.6</v>
      </c>
      <c r="G71" s="38"/>
      <c r="H71" s="39" t="n">
        <f aca="false">SUM(E71-F71-G71)</f>
        <v>9.4</v>
      </c>
    </row>
    <row r="72" customFormat="false" ht="14.25" hidden="false" customHeight="false" outlineLevel="0" collapsed="false">
      <c r="A72" s="34" t="n">
        <v>9</v>
      </c>
      <c r="B72" s="34" t="s">
        <v>115</v>
      </c>
      <c r="C72" s="35" t="s">
        <v>41</v>
      </c>
      <c r="D72" s="36" t="n">
        <v>41293</v>
      </c>
      <c r="E72" s="37" t="n">
        <v>10</v>
      </c>
      <c r="F72" s="38" t="n">
        <v>0.625</v>
      </c>
      <c r="G72" s="38"/>
      <c r="H72" s="39" t="n">
        <f aca="false">SUM(E72-F72-G72)</f>
        <v>9.375</v>
      </c>
    </row>
    <row r="73" customFormat="false" ht="14.25" hidden="false" customHeight="false" outlineLevel="0" collapsed="false">
      <c r="A73" s="34" t="n">
        <v>10</v>
      </c>
      <c r="B73" s="34" t="s">
        <v>116</v>
      </c>
      <c r="C73" s="35" t="s">
        <v>56</v>
      </c>
      <c r="D73" s="36" t="n">
        <v>41843</v>
      </c>
      <c r="E73" s="37" t="n">
        <v>10</v>
      </c>
      <c r="F73" s="38" t="n">
        <v>0.65</v>
      </c>
      <c r="G73" s="38"/>
      <c r="H73" s="39" t="n">
        <f aca="false">SUM(E73-F73-G73)</f>
        <v>9.35</v>
      </c>
    </row>
    <row r="74" customFormat="false" ht="14.25" hidden="false" customHeight="false" outlineLevel="0" collapsed="false">
      <c r="A74" s="44" t="n">
        <v>11</v>
      </c>
      <c r="B74" s="44" t="s">
        <v>105</v>
      </c>
      <c r="C74" s="46" t="s">
        <v>18</v>
      </c>
      <c r="D74" s="52" t="n">
        <v>41456</v>
      </c>
      <c r="E74" s="48" t="n">
        <v>10</v>
      </c>
      <c r="F74" s="49" t="n">
        <v>0.675</v>
      </c>
      <c r="G74" s="49"/>
      <c r="H74" s="50" t="n">
        <f aca="false">SUM(E74-F74-G74)</f>
        <v>9.325</v>
      </c>
    </row>
    <row r="75" customFormat="false" ht="14.25" hidden="false" customHeight="false" outlineLevel="0" collapsed="false">
      <c r="A75" s="44" t="n">
        <v>12</v>
      </c>
      <c r="B75" s="45" t="s">
        <v>103</v>
      </c>
      <c r="C75" s="46" t="s">
        <v>47</v>
      </c>
      <c r="D75" s="86" t="n">
        <v>41635</v>
      </c>
      <c r="E75" s="48" t="n">
        <v>10</v>
      </c>
      <c r="F75" s="49" t="n">
        <v>0.7</v>
      </c>
      <c r="G75" s="49"/>
      <c r="H75" s="50" t="n">
        <f aca="false">SUM(E75-F75-G75)</f>
        <v>9.3</v>
      </c>
    </row>
    <row r="76" customFormat="false" ht="14.25" hidden="false" customHeight="false" outlineLevel="0" collapsed="false">
      <c r="A76" s="44" t="n">
        <v>13</v>
      </c>
      <c r="B76" s="44" t="s">
        <v>110</v>
      </c>
      <c r="C76" s="46" t="s">
        <v>102</v>
      </c>
      <c r="D76" s="52" t="n">
        <v>41557</v>
      </c>
      <c r="E76" s="48" t="n">
        <v>10</v>
      </c>
      <c r="F76" s="49" t="n">
        <v>0.7</v>
      </c>
      <c r="G76" s="49"/>
      <c r="H76" s="50" t="n">
        <f aca="false">SUM(E76-F76-G76)</f>
        <v>9.3</v>
      </c>
    </row>
    <row r="77" customFormat="false" ht="14.25" hidden="false" customHeight="false" outlineLevel="0" collapsed="false">
      <c r="A77" s="44" t="n">
        <v>14</v>
      </c>
      <c r="B77" s="44" t="s">
        <v>129</v>
      </c>
      <c r="C77" s="46" t="s">
        <v>50</v>
      </c>
      <c r="D77" s="52" t="n">
        <v>41524</v>
      </c>
      <c r="E77" s="48" t="n">
        <v>10</v>
      </c>
      <c r="F77" s="49" t="n">
        <v>0.7</v>
      </c>
      <c r="G77" s="49"/>
      <c r="H77" s="50" t="n">
        <f aca="false">SUM(E77-F77-G77)</f>
        <v>9.3</v>
      </c>
    </row>
    <row r="78" customFormat="false" ht="14.25" hidden="false" customHeight="false" outlineLevel="0" collapsed="false">
      <c r="A78" s="44" t="n">
        <v>15</v>
      </c>
      <c r="B78" s="44" t="s">
        <v>126</v>
      </c>
      <c r="C78" s="46" t="s">
        <v>41</v>
      </c>
      <c r="D78" s="52" t="n">
        <v>41860</v>
      </c>
      <c r="E78" s="48" t="n">
        <v>10</v>
      </c>
      <c r="F78" s="49" t="n">
        <v>0.75</v>
      </c>
      <c r="G78" s="49"/>
      <c r="H78" s="50" t="n">
        <f aca="false">SUM(E78-F78-G78)</f>
        <v>9.25</v>
      </c>
    </row>
    <row r="79" customFormat="false" ht="14.25" hidden="false" customHeight="false" outlineLevel="0" collapsed="false">
      <c r="A79" s="44" t="n">
        <v>16</v>
      </c>
      <c r="B79" s="77" t="s">
        <v>111</v>
      </c>
      <c r="C79" s="46" t="s">
        <v>102</v>
      </c>
      <c r="D79" s="47" t="n">
        <v>41548</v>
      </c>
      <c r="E79" s="48" t="n">
        <v>10</v>
      </c>
      <c r="F79" s="49" t="n">
        <v>0.75</v>
      </c>
      <c r="G79" s="49"/>
      <c r="H79" s="50" t="n">
        <f aca="false">SUM(E79-F79-G79)</f>
        <v>9.25</v>
      </c>
    </row>
    <row r="80" customFormat="false" ht="14.25" hidden="false" customHeight="false" outlineLevel="0" collapsed="false">
      <c r="A80" s="44" t="n">
        <v>17</v>
      </c>
      <c r="B80" s="44" t="s">
        <v>114</v>
      </c>
      <c r="C80" s="46" t="s">
        <v>18</v>
      </c>
      <c r="D80" s="52" t="n">
        <v>41538</v>
      </c>
      <c r="E80" s="48" t="n">
        <v>10</v>
      </c>
      <c r="F80" s="49" t="n">
        <v>0.75</v>
      </c>
      <c r="G80" s="49"/>
      <c r="H80" s="50" t="n">
        <f aca="false">SUM(E80-F80-G80)</f>
        <v>9.25</v>
      </c>
    </row>
    <row r="81" customFormat="false" ht="14.25" hidden="false" customHeight="false" outlineLevel="0" collapsed="false">
      <c r="A81" s="44" t="n">
        <v>18</v>
      </c>
      <c r="B81" s="44" t="s">
        <v>127</v>
      </c>
      <c r="C81" s="46" t="s">
        <v>26</v>
      </c>
      <c r="D81" s="52" t="n">
        <v>41689</v>
      </c>
      <c r="E81" s="48" t="n">
        <v>10</v>
      </c>
      <c r="F81" s="49" t="n">
        <v>0.8</v>
      </c>
      <c r="G81" s="49"/>
      <c r="H81" s="50" t="n">
        <f aca="false">SUM(E81-F81-G81)</f>
        <v>9.2</v>
      </c>
    </row>
    <row r="82" customFormat="false" ht="14.25" hidden="false" customHeight="false" outlineLevel="0" collapsed="false">
      <c r="A82" s="44" t="n">
        <v>19</v>
      </c>
      <c r="B82" s="44" t="s">
        <v>104</v>
      </c>
      <c r="C82" s="46" t="s">
        <v>18</v>
      </c>
      <c r="D82" s="52" t="n">
        <v>41688</v>
      </c>
      <c r="E82" s="48" t="n">
        <v>10</v>
      </c>
      <c r="F82" s="49" t="n">
        <v>0.8</v>
      </c>
      <c r="G82" s="49"/>
      <c r="H82" s="50" t="n">
        <f aca="false">SUM(E82-F82-G82)</f>
        <v>9.2</v>
      </c>
    </row>
    <row r="83" customFormat="false" ht="14.25" hidden="false" customHeight="false" outlineLevel="0" collapsed="false">
      <c r="A83" s="44" t="n">
        <v>20</v>
      </c>
      <c r="B83" s="44" t="s">
        <v>112</v>
      </c>
      <c r="C83" s="46" t="s">
        <v>18</v>
      </c>
      <c r="D83" s="52" t="n">
        <v>41321</v>
      </c>
      <c r="E83" s="48" t="n">
        <v>10</v>
      </c>
      <c r="F83" s="49" t="n">
        <v>0.8</v>
      </c>
      <c r="G83" s="49"/>
      <c r="H83" s="50" t="n">
        <f aca="false">SUM(E83-F83-G83)</f>
        <v>9.2</v>
      </c>
    </row>
    <row r="84" customFormat="false" ht="14.25" hidden="false" customHeight="false" outlineLevel="0" collapsed="false">
      <c r="A84" s="44" t="n">
        <v>21</v>
      </c>
      <c r="B84" s="44" t="s">
        <v>107</v>
      </c>
      <c r="C84" s="46" t="s">
        <v>18</v>
      </c>
      <c r="D84" s="52" t="n">
        <v>41459</v>
      </c>
      <c r="E84" s="48" t="n">
        <v>10</v>
      </c>
      <c r="F84" s="49" t="n">
        <v>0.825</v>
      </c>
      <c r="G84" s="49"/>
      <c r="H84" s="50" t="n">
        <f aca="false">SUM(E84-F84-G84)</f>
        <v>9.175</v>
      </c>
    </row>
    <row r="85" customFormat="false" ht="14.25" hidden="false" customHeight="false" outlineLevel="0" collapsed="false">
      <c r="A85" s="44" t="n">
        <v>22</v>
      </c>
      <c r="B85" s="44" t="s">
        <v>118</v>
      </c>
      <c r="C85" s="46" t="s">
        <v>50</v>
      </c>
      <c r="D85" s="52" t="n">
        <v>41555</v>
      </c>
      <c r="E85" s="48" t="n">
        <v>10</v>
      </c>
      <c r="F85" s="49" t="n">
        <v>0.85</v>
      </c>
      <c r="G85" s="49"/>
      <c r="H85" s="50" t="n">
        <f aca="false">SUM(E85-F85-G85)</f>
        <v>9.15</v>
      </c>
    </row>
    <row r="86" customFormat="false" ht="14.25" hidden="false" customHeight="false" outlineLevel="0" collapsed="false">
      <c r="A86" s="44" t="n">
        <v>23</v>
      </c>
      <c r="B86" s="44" t="s">
        <v>108</v>
      </c>
      <c r="C86" s="46" t="s">
        <v>41</v>
      </c>
      <c r="D86" s="52" t="n">
        <v>41470</v>
      </c>
      <c r="E86" s="48" t="n">
        <v>10</v>
      </c>
      <c r="F86" s="49" t="n">
        <v>0.9</v>
      </c>
      <c r="G86" s="49"/>
      <c r="H86" s="50" t="n">
        <f aca="false">SUM(E86-F86-G86)</f>
        <v>9.1</v>
      </c>
    </row>
    <row r="87" customFormat="false" ht="14.25" hidden="false" customHeight="false" outlineLevel="0" collapsed="false">
      <c r="A87" s="44" t="n">
        <v>24</v>
      </c>
      <c r="B87" s="44" t="s">
        <v>151</v>
      </c>
      <c r="C87" s="46" t="s">
        <v>82</v>
      </c>
      <c r="D87" s="52" t="n">
        <v>41369</v>
      </c>
      <c r="E87" s="48" t="n">
        <v>10</v>
      </c>
      <c r="F87" s="49" t="n">
        <v>0.9</v>
      </c>
      <c r="G87" s="49"/>
      <c r="H87" s="50" t="n">
        <f aca="false">SUM(E87-F87-G87)</f>
        <v>9.1</v>
      </c>
    </row>
    <row r="88" customFormat="false" ht="14.25" hidden="false" customHeight="false" outlineLevel="0" collapsed="false">
      <c r="A88" s="44" t="n">
        <v>25</v>
      </c>
      <c r="B88" s="44" t="s">
        <v>125</v>
      </c>
      <c r="C88" s="46" t="s">
        <v>18</v>
      </c>
      <c r="D88" s="52" t="n">
        <v>41311</v>
      </c>
      <c r="E88" s="48" t="n">
        <v>10</v>
      </c>
      <c r="F88" s="49" t="n">
        <v>0.9</v>
      </c>
      <c r="G88" s="49"/>
      <c r="H88" s="50" t="n">
        <f aca="false">SUM(E88-F88-G88)</f>
        <v>9.1</v>
      </c>
    </row>
    <row r="89" customFormat="false" ht="14.25" hidden="false" customHeight="false" outlineLevel="0" collapsed="false">
      <c r="A89" s="44" t="n">
        <v>26</v>
      </c>
      <c r="B89" s="44" t="s">
        <v>138</v>
      </c>
      <c r="C89" s="46" t="s">
        <v>26</v>
      </c>
      <c r="D89" s="52" t="n">
        <v>41918</v>
      </c>
      <c r="E89" s="48" t="n">
        <v>10</v>
      </c>
      <c r="F89" s="49" t="n">
        <v>0.95</v>
      </c>
      <c r="G89" s="49"/>
      <c r="H89" s="50" t="n">
        <f aca="false">SUM(E89-F89-G89)</f>
        <v>9.05</v>
      </c>
    </row>
    <row r="90" customFormat="false" ht="14.25" hidden="false" customHeight="false" outlineLevel="0" collapsed="false">
      <c r="A90" s="44" t="n">
        <v>27</v>
      </c>
      <c r="B90" s="44" t="s">
        <v>128</v>
      </c>
      <c r="C90" s="46" t="s">
        <v>26</v>
      </c>
      <c r="D90" s="52" t="n">
        <v>41799</v>
      </c>
      <c r="E90" s="48" t="n">
        <v>10</v>
      </c>
      <c r="F90" s="49" t="n">
        <v>0.95</v>
      </c>
      <c r="G90" s="49"/>
      <c r="H90" s="50" t="n">
        <f aca="false">SUM(E90-F90-G90)</f>
        <v>9.05</v>
      </c>
    </row>
    <row r="91" customFormat="false" ht="14.25" hidden="false" customHeight="false" outlineLevel="0" collapsed="false">
      <c r="A91" s="44" t="n">
        <v>28</v>
      </c>
      <c r="B91" s="45" t="s">
        <v>119</v>
      </c>
      <c r="C91" s="46" t="s">
        <v>50</v>
      </c>
      <c r="D91" s="86" t="n">
        <v>41410</v>
      </c>
      <c r="E91" s="48" t="n">
        <v>10</v>
      </c>
      <c r="F91" s="49" t="n">
        <v>0.975</v>
      </c>
      <c r="G91" s="49"/>
      <c r="H91" s="50" t="n">
        <f aca="false">SUM(E91-F91-G91)</f>
        <v>9.025</v>
      </c>
    </row>
    <row r="92" customFormat="false" ht="14.25" hidden="false" customHeight="false" outlineLevel="0" collapsed="false">
      <c r="A92" s="44" t="n">
        <v>29</v>
      </c>
      <c r="B92" s="44" t="s">
        <v>130</v>
      </c>
      <c r="C92" s="46" t="s">
        <v>56</v>
      </c>
      <c r="D92" s="52" t="n">
        <v>41838</v>
      </c>
      <c r="E92" s="48" t="n">
        <v>10</v>
      </c>
      <c r="F92" s="49" t="n">
        <v>1</v>
      </c>
      <c r="G92" s="49"/>
      <c r="H92" s="50" t="n">
        <f aca="false">SUM(E92-F92-G92)</f>
        <v>9</v>
      </c>
    </row>
    <row r="93" customFormat="false" ht="14.25" hidden="false" customHeight="false" outlineLevel="0" collapsed="false">
      <c r="A93" s="44" t="n">
        <v>30</v>
      </c>
      <c r="B93" s="44" t="s">
        <v>141</v>
      </c>
      <c r="C93" s="46" t="s">
        <v>41</v>
      </c>
      <c r="D93" s="52" t="n">
        <v>41365</v>
      </c>
      <c r="E93" s="48" t="n">
        <v>10</v>
      </c>
      <c r="F93" s="49" t="n">
        <v>1</v>
      </c>
      <c r="G93" s="49"/>
      <c r="H93" s="50" t="n">
        <f aca="false">SUM(E93-F93-G93)</f>
        <v>9</v>
      </c>
    </row>
    <row r="94" customFormat="false" ht="14.25" hidden="false" customHeight="false" outlineLevel="0" collapsed="false">
      <c r="A94" s="44" t="n">
        <v>31</v>
      </c>
      <c r="B94" s="45" t="s">
        <v>123</v>
      </c>
      <c r="C94" s="46" t="s">
        <v>124</v>
      </c>
      <c r="D94" s="86" t="n">
        <v>41360</v>
      </c>
      <c r="E94" s="48" t="n">
        <v>10</v>
      </c>
      <c r="F94" s="49" t="n">
        <v>1</v>
      </c>
      <c r="G94" s="49"/>
      <c r="H94" s="50" t="n">
        <f aca="false">SUM(E94-F94-G94)</f>
        <v>9</v>
      </c>
    </row>
    <row r="95" customFormat="false" ht="14.25" hidden="false" customHeight="false" outlineLevel="0" collapsed="false">
      <c r="A95" s="44" t="n">
        <v>32</v>
      </c>
      <c r="B95" s="44" t="s">
        <v>121</v>
      </c>
      <c r="C95" s="46" t="s">
        <v>18</v>
      </c>
      <c r="D95" s="52" t="n">
        <v>41322</v>
      </c>
      <c r="E95" s="48" t="n">
        <v>10</v>
      </c>
      <c r="F95" s="49" t="n">
        <v>1</v>
      </c>
      <c r="G95" s="49"/>
      <c r="H95" s="50" t="n">
        <f aca="false">SUM(E95-F95-G95)</f>
        <v>9</v>
      </c>
    </row>
    <row r="96" customFormat="false" ht="14.25" hidden="false" customHeight="false" outlineLevel="0" collapsed="false">
      <c r="A96" s="44" t="n">
        <v>33</v>
      </c>
      <c r="B96" s="44" t="s">
        <v>137</v>
      </c>
      <c r="C96" s="46" t="s">
        <v>26</v>
      </c>
      <c r="D96" s="52" t="n">
        <v>41869</v>
      </c>
      <c r="E96" s="48" t="n">
        <v>10</v>
      </c>
      <c r="F96" s="49" t="n">
        <v>1.05</v>
      </c>
      <c r="G96" s="49"/>
      <c r="H96" s="50" t="n">
        <f aca="false">SUM(E96-F96-G96)</f>
        <v>8.95</v>
      </c>
    </row>
    <row r="97" customFormat="false" ht="14.25" hidden="false" customHeight="false" outlineLevel="0" collapsed="false">
      <c r="A97" s="44" t="n">
        <v>34</v>
      </c>
      <c r="B97" s="77" t="s">
        <v>139</v>
      </c>
      <c r="C97" s="46" t="s">
        <v>24</v>
      </c>
      <c r="D97" s="47" t="n">
        <v>41500</v>
      </c>
      <c r="E97" s="48" t="n">
        <v>10</v>
      </c>
      <c r="F97" s="49" t="n">
        <v>1.05</v>
      </c>
      <c r="G97" s="49"/>
      <c r="H97" s="50" t="n">
        <f aca="false">SUM(E97-F97-G97)</f>
        <v>8.95</v>
      </c>
    </row>
    <row r="98" customFormat="false" ht="14.25" hidden="false" customHeight="false" outlineLevel="0" collapsed="false">
      <c r="A98" s="44" t="n">
        <v>35</v>
      </c>
      <c r="B98" s="44" t="s">
        <v>143</v>
      </c>
      <c r="C98" s="46" t="s">
        <v>24</v>
      </c>
      <c r="D98" s="52" t="n">
        <v>41500</v>
      </c>
      <c r="E98" s="48" t="n">
        <v>10</v>
      </c>
      <c r="F98" s="49" t="n">
        <v>1.05</v>
      </c>
      <c r="G98" s="49"/>
      <c r="H98" s="50" t="n">
        <f aca="false">SUM(E98-F98-G98)</f>
        <v>8.95</v>
      </c>
    </row>
    <row r="99" customFormat="false" ht="14.25" hidden="false" customHeight="false" outlineLevel="0" collapsed="false">
      <c r="A99" s="44" t="n">
        <v>36</v>
      </c>
      <c r="B99" s="45" t="s">
        <v>135</v>
      </c>
      <c r="C99" s="46" t="s">
        <v>82</v>
      </c>
      <c r="D99" s="86" t="n">
        <v>41593</v>
      </c>
      <c r="E99" s="48" t="n">
        <v>10</v>
      </c>
      <c r="F99" s="49" t="n">
        <v>1.1</v>
      </c>
      <c r="G99" s="49"/>
      <c r="H99" s="50" t="n">
        <f aca="false">SUM(E99-F99-G99)</f>
        <v>8.9</v>
      </c>
    </row>
    <row r="100" customFormat="false" ht="14.25" hidden="false" customHeight="false" outlineLevel="0" collapsed="false">
      <c r="A100" s="44" t="n">
        <v>37</v>
      </c>
      <c r="B100" s="44" t="s">
        <v>136</v>
      </c>
      <c r="C100" s="46" t="s">
        <v>26</v>
      </c>
      <c r="D100" s="52" t="n">
        <v>42000</v>
      </c>
      <c r="E100" s="48" t="n">
        <v>10</v>
      </c>
      <c r="F100" s="49" t="n">
        <v>1.15</v>
      </c>
      <c r="G100" s="49"/>
      <c r="H100" s="50" t="n">
        <f aca="false">SUM(E100-F100-G100)</f>
        <v>8.85</v>
      </c>
    </row>
    <row r="101" customFormat="false" ht="14.25" hidden="false" customHeight="false" outlineLevel="0" collapsed="false">
      <c r="A101" s="44" t="n">
        <v>38</v>
      </c>
      <c r="B101" s="44" t="s">
        <v>145</v>
      </c>
      <c r="C101" s="46" t="s">
        <v>24</v>
      </c>
      <c r="D101" s="52" t="n">
        <v>41816</v>
      </c>
      <c r="E101" s="48" t="n">
        <v>10</v>
      </c>
      <c r="F101" s="49" t="n">
        <v>1.15</v>
      </c>
      <c r="G101" s="49"/>
      <c r="H101" s="50" t="n">
        <f aca="false">SUM(E101-F101-G101)</f>
        <v>8.85</v>
      </c>
    </row>
    <row r="102" customFormat="false" ht="14.25" hidden="false" customHeight="false" outlineLevel="0" collapsed="false">
      <c r="A102" s="44" t="n">
        <v>39</v>
      </c>
      <c r="B102" s="77" t="s">
        <v>155</v>
      </c>
      <c r="C102" s="46" t="s">
        <v>82</v>
      </c>
      <c r="D102" s="47" t="n">
        <v>41729</v>
      </c>
      <c r="E102" s="48" t="n">
        <v>10</v>
      </c>
      <c r="F102" s="49" t="n">
        <v>1.15</v>
      </c>
      <c r="G102" s="49"/>
      <c r="H102" s="50" t="n">
        <f aca="false">SUM(E102-F102-G102)</f>
        <v>8.85</v>
      </c>
    </row>
    <row r="103" customFormat="false" ht="14.25" hidden="false" customHeight="false" outlineLevel="0" collapsed="false">
      <c r="A103" s="44" t="n">
        <v>40</v>
      </c>
      <c r="B103" s="44" t="s">
        <v>142</v>
      </c>
      <c r="C103" s="46" t="s">
        <v>24</v>
      </c>
      <c r="D103" s="52" t="n">
        <v>41646</v>
      </c>
      <c r="E103" s="48" t="n">
        <v>10</v>
      </c>
      <c r="F103" s="49" t="n">
        <v>1.2</v>
      </c>
      <c r="G103" s="49"/>
      <c r="H103" s="50" t="n">
        <f aca="false">SUM(E103-F103-G103)</f>
        <v>8.8</v>
      </c>
    </row>
    <row r="104" customFormat="false" ht="14.25" hidden="false" customHeight="false" outlineLevel="0" collapsed="false">
      <c r="A104" s="44" t="n">
        <v>41</v>
      </c>
      <c r="B104" s="44" t="s">
        <v>149</v>
      </c>
      <c r="C104" s="46" t="s">
        <v>24</v>
      </c>
      <c r="D104" s="52" t="n">
        <v>41597</v>
      </c>
      <c r="E104" s="48" t="n">
        <v>10</v>
      </c>
      <c r="F104" s="49" t="n">
        <v>1.2</v>
      </c>
      <c r="G104" s="49"/>
      <c r="H104" s="50" t="n">
        <f aca="false">SUM(E104-F104-G104)</f>
        <v>8.8</v>
      </c>
    </row>
    <row r="105" customFormat="false" ht="14.25" hidden="false" customHeight="false" outlineLevel="0" collapsed="false">
      <c r="A105" s="44" t="n">
        <v>42</v>
      </c>
      <c r="B105" s="44" t="s">
        <v>152</v>
      </c>
      <c r="C105" s="46" t="s">
        <v>50</v>
      </c>
      <c r="D105" s="52" t="n">
        <v>41957</v>
      </c>
      <c r="E105" s="48" t="n">
        <v>10</v>
      </c>
      <c r="F105" s="49" t="n">
        <v>1.25</v>
      </c>
      <c r="G105" s="49"/>
      <c r="H105" s="50" t="n">
        <f aca="false">SUM(E105-F105-G105)</f>
        <v>8.75</v>
      </c>
    </row>
    <row r="106" customFormat="false" ht="14.25" hidden="false" customHeight="false" outlineLevel="0" collapsed="false">
      <c r="A106" s="44" t="n">
        <v>43</v>
      </c>
      <c r="B106" s="44" t="s">
        <v>150</v>
      </c>
      <c r="C106" s="46" t="s">
        <v>26</v>
      </c>
      <c r="D106" s="52" t="n">
        <v>41693</v>
      </c>
      <c r="E106" s="48" t="n">
        <v>10</v>
      </c>
      <c r="F106" s="49" t="n">
        <v>1.25</v>
      </c>
      <c r="G106" s="49"/>
      <c r="H106" s="50" t="n">
        <f aca="false">SUM(E106-F106-G106)</f>
        <v>8.75</v>
      </c>
    </row>
    <row r="107" customFormat="false" ht="14.25" hidden="false" customHeight="false" outlineLevel="0" collapsed="false">
      <c r="A107" s="44" t="n">
        <v>44</v>
      </c>
      <c r="B107" s="44" t="s">
        <v>122</v>
      </c>
      <c r="C107" s="46" t="s">
        <v>102</v>
      </c>
      <c r="D107" s="52" t="n">
        <v>41612</v>
      </c>
      <c r="E107" s="48" t="n">
        <v>10</v>
      </c>
      <c r="F107" s="49" t="n">
        <v>1.25</v>
      </c>
      <c r="G107" s="49"/>
      <c r="H107" s="50" t="n">
        <f aca="false">SUM(E107-F107-G107)</f>
        <v>8.75</v>
      </c>
    </row>
    <row r="108" customFormat="false" ht="14.25" hidden="false" customHeight="false" outlineLevel="0" collapsed="false">
      <c r="A108" s="44" t="n">
        <v>45</v>
      </c>
      <c r="B108" s="44" t="s">
        <v>134</v>
      </c>
      <c r="C108" s="46" t="s">
        <v>24</v>
      </c>
      <c r="D108" s="52" t="n">
        <v>41594</v>
      </c>
      <c r="E108" s="48" t="n">
        <v>10</v>
      </c>
      <c r="F108" s="49" t="n">
        <v>1.25</v>
      </c>
      <c r="G108" s="49"/>
      <c r="H108" s="50" t="n">
        <f aca="false">SUM(E108-F108-G108)</f>
        <v>8.75</v>
      </c>
    </row>
    <row r="109" customFormat="false" ht="14.25" hidden="false" customHeight="false" outlineLevel="0" collapsed="false">
      <c r="A109" s="44" t="n">
        <v>46</v>
      </c>
      <c r="B109" s="44" t="s">
        <v>132</v>
      </c>
      <c r="C109" s="46" t="s">
        <v>102</v>
      </c>
      <c r="D109" s="52" t="n">
        <v>41534</v>
      </c>
      <c r="E109" s="48" t="n">
        <v>10</v>
      </c>
      <c r="F109" s="49" t="n">
        <v>1.25</v>
      </c>
      <c r="G109" s="49"/>
      <c r="H109" s="50" t="n">
        <f aca="false">SUM(E109-F109-G109)</f>
        <v>8.75</v>
      </c>
    </row>
    <row r="110" customFormat="false" ht="14.25" hidden="false" customHeight="false" outlineLevel="0" collapsed="false">
      <c r="A110" s="44" t="n">
        <v>47</v>
      </c>
      <c r="B110" s="77" t="s">
        <v>140</v>
      </c>
      <c r="C110" s="46" t="s">
        <v>124</v>
      </c>
      <c r="D110" s="47" t="n">
        <v>41401</v>
      </c>
      <c r="E110" s="48" t="n">
        <v>10</v>
      </c>
      <c r="F110" s="49" t="n">
        <v>1.25</v>
      </c>
      <c r="G110" s="49"/>
      <c r="H110" s="50" t="n">
        <f aca="false">SUM(E110-F110-G110)</f>
        <v>8.75</v>
      </c>
    </row>
    <row r="111" customFormat="false" ht="14.25" hidden="false" customHeight="false" outlineLevel="0" collapsed="false">
      <c r="A111" s="44" t="n">
        <v>48</v>
      </c>
      <c r="B111" s="44" t="s">
        <v>131</v>
      </c>
      <c r="C111" s="46" t="s">
        <v>18</v>
      </c>
      <c r="D111" s="52" t="n">
        <v>41796</v>
      </c>
      <c r="E111" s="48" t="n">
        <v>10</v>
      </c>
      <c r="F111" s="49" t="n">
        <v>1.4</v>
      </c>
      <c r="G111" s="49"/>
      <c r="H111" s="50" t="n">
        <f aca="false">SUM(E111-F111-G111)</f>
        <v>8.6</v>
      </c>
    </row>
    <row r="112" customFormat="false" ht="14.25" hidden="false" customHeight="false" outlineLevel="0" collapsed="false">
      <c r="A112" s="44" t="n">
        <v>49</v>
      </c>
      <c r="B112" s="44" t="s">
        <v>153</v>
      </c>
      <c r="C112" s="46" t="s">
        <v>26</v>
      </c>
      <c r="D112" s="52" t="n">
        <v>41838</v>
      </c>
      <c r="E112" s="48" t="n">
        <v>10</v>
      </c>
      <c r="F112" s="49" t="n">
        <v>1.425</v>
      </c>
      <c r="G112" s="49"/>
      <c r="H112" s="50" t="n">
        <f aca="false">SUM(E112-F112-G112)</f>
        <v>8.575</v>
      </c>
    </row>
    <row r="113" customFormat="false" ht="14.25" hidden="false" customHeight="false" outlineLevel="0" collapsed="false">
      <c r="A113" s="44" t="n">
        <v>50</v>
      </c>
      <c r="B113" s="77" t="s">
        <v>147</v>
      </c>
      <c r="C113" s="46" t="s">
        <v>148</v>
      </c>
      <c r="D113" s="47" t="n">
        <v>41884</v>
      </c>
      <c r="E113" s="48" t="n">
        <v>10</v>
      </c>
      <c r="F113" s="49" t="n">
        <v>1.6</v>
      </c>
      <c r="G113" s="49"/>
      <c r="H113" s="50" t="n">
        <f aca="false">SUM(E113-F113-G113)</f>
        <v>8.4</v>
      </c>
    </row>
    <row r="114" customFormat="false" ht="14.25" hidden="false" customHeight="false" outlineLevel="0" collapsed="false">
      <c r="A114" s="44" t="n">
        <v>51</v>
      </c>
      <c r="B114" s="44" t="s">
        <v>156</v>
      </c>
      <c r="C114" s="46" t="s">
        <v>24</v>
      </c>
      <c r="D114" s="52" t="n">
        <v>41485</v>
      </c>
      <c r="E114" s="48" t="n">
        <v>10</v>
      </c>
      <c r="F114" s="49" t="n">
        <v>1.6</v>
      </c>
      <c r="G114" s="49"/>
      <c r="H114" s="50" t="n">
        <f aca="false">SUM(E114-F114-G114)</f>
        <v>8.4</v>
      </c>
    </row>
    <row r="115" customFormat="false" ht="14.25" hidden="false" customHeight="false" outlineLevel="0" collapsed="false">
      <c r="A115" s="44" t="n">
        <v>52</v>
      </c>
      <c r="B115" s="44" t="s">
        <v>154</v>
      </c>
      <c r="C115" s="46" t="s">
        <v>26</v>
      </c>
      <c r="D115" s="52" t="n">
        <v>41973</v>
      </c>
      <c r="E115" s="48" t="n">
        <v>10</v>
      </c>
      <c r="F115" s="49" t="n">
        <v>1.7</v>
      </c>
      <c r="G115" s="49"/>
      <c r="H115" s="50" t="n">
        <f aca="false">SUM(E115-F115-G115)</f>
        <v>8.3</v>
      </c>
    </row>
    <row r="116" customFormat="false" ht="14.25" hidden="false" customHeight="false" outlineLevel="0" collapsed="false">
      <c r="A116" s="44" t="n">
        <v>53</v>
      </c>
      <c r="B116" s="44" t="s">
        <v>144</v>
      </c>
      <c r="C116" s="46" t="s">
        <v>24</v>
      </c>
      <c r="D116" s="52" t="n">
        <v>41719</v>
      </c>
      <c r="E116" s="48" t="n">
        <v>10</v>
      </c>
      <c r="F116" s="49" t="n">
        <v>1.7</v>
      </c>
      <c r="G116" s="49"/>
      <c r="H116" s="50" t="n">
        <f aca="false">SUM(E116-F116-G116)</f>
        <v>8.3</v>
      </c>
    </row>
    <row r="117" customFormat="false" ht="14.25" hidden="false" customHeight="false" outlineLevel="0" collapsed="false">
      <c r="A117" s="44" t="n">
        <v>54</v>
      </c>
      <c r="B117" s="45" t="s">
        <v>146</v>
      </c>
      <c r="C117" s="46" t="s">
        <v>82</v>
      </c>
      <c r="D117" s="86" t="n">
        <v>41375</v>
      </c>
      <c r="E117" s="48" t="n">
        <v>10</v>
      </c>
      <c r="F117" s="49" t="n">
        <v>1.85</v>
      </c>
      <c r="G117" s="49" t="n">
        <v>0.1</v>
      </c>
      <c r="H117" s="50" t="n">
        <f aca="false">SUM(E117-F117-G117)</f>
        <v>8.05</v>
      </c>
    </row>
    <row r="118" customFormat="false" ht="14.25" hidden="false" customHeight="false" outlineLevel="0" collapsed="false">
      <c r="A118" s="44" t="n">
        <v>55</v>
      </c>
      <c r="B118" s="44" t="s">
        <v>157</v>
      </c>
      <c r="C118" s="46" t="s">
        <v>24</v>
      </c>
      <c r="D118" s="52" t="n">
        <v>41723</v>
      </c>
      <c r="E118" s="48" t="n">
        <v>10</v>
      </c>
      <c r="F118" s="49" t="n">
        <v>2.05</v>
      </c>
      <c r="G118" s="49"/>
      <c r="H118" s="50" t="n">
        <f aca="false">SUM(E118-F118-G118)</f>
        <v>7.95</v>
      </c>
    </row>
    <row r="119" customFormat="false" ht="14.25" hidden="false" customHeight="false" outlineLevel="0" collapsed="false">
      <c r="A119" s="44" t="n">
        <v>56</v>
      </c>
      <c r="B119" s="44" t="s">
        <v>158</v>
      </c>
      <c r="C119" s="46" t="s">
        <v>24</v>
      </c>
      <c r="D119" s="52" t="n">
        <v>41684</v>
      </c>
      <c r="E119" s="48" t="n">
        <v>10</v>
      </c>
      <c r="F119" s="49" t="n">
        <v>2.3</v>
      </c>
      <c r="G119" s="49"/>
      <c r="H119" s="50" t="n">
        <f aca="false">SUM(E119-F119-G119)</f>
        <v>7.7</v>
      </c>
    </row>
    <row r="121" customFormat="false" ht="14.25" hidden="false" customHeight="false" outlineLevel="0" collapsed="false">
      <c r="E121" s="54" t="s">
        <v>4</v>
      </c>
      <c r="F121" s="54"/>
      <c r="G121" s="54"/>
      <c r="H121" s="54"/>
    </row>
    <row r="122" customFormat="false" ht="14.25" hidden="false" customHeight="false" outlineLevel="0" collapsed="false">
      <c r="B122" s="8" t="s">
        <v>6</v>
      </c>
      <c r="C122" s="8" t="s">
        <v>7</v>
      </c>
      <c r="D122" s="8" t="s">
        <v>8</v>
      </c>
      <c r="E122" s="11" t="s">
        <v>9</v>
      </c>
      <c r="F122" s="11" t="s">
        <v>10</v>
      </c>
      <c r="G122" s="11" t="s">
        <v>11</v>
      </c>
      <c r="H122" s="11" t="s">
        <v>13</v>
      </c>
    </row>
    <row r="123" customFormat="false" ht="14.25" hidden="false" customHeight="false" outlineLevel="0" collapsed="false">
      <c r="A123" s="15" t="n">
        <v>1</v>
      </c>
      <c r="B123" s="15" t="s">
        <v>128</v>
      </c>
      <c r="C123" s="32" t="s">
        <v>26</v>
      </c>
      <c r="D123" s="17" t="n">
        <v>41799</v>
      </c>
      <c r="E123" s="21" t="n">
        <v>10</v>
      </c>
      <c r="F123" s="19" t="n">
        <v>0.3</v>
      </c>
      <c r="G123" s="19"/>
      <c r="H123" s="20" t="n">
        <f aca="false">SUM(E123-F123-G123)</f>
        <v>9.7</v>
      </c>
    </row>
    <row r="124" customFormat="false" ht="14.25" hidden="false" customHeight="false" outlineLevel="0" collapsed="false">
      <c r="A124" s="15" t="n">
        <v>2</v>
      </c>
      <c r="B124" s="15" t="s">
        <v>103</v>
      </c>
      <c r="C124" s="32" t="s">
        <v>47</v>
      </c>
      <c r="D124" s="17" t="n">
        <v>41635</v>
      </c>
      <c r="E124" s="21" t="n">
        <v>10</v>
      </c>
      <c r="F124" s="19" t="n">
        <v>0.3</v>
      </c>
      <c r="G124" s="19"/>
      <c r="H124" s="20" t="n">
        <f aca="false">SUM(E124-F124-G124)</f>
        <v>9.7</v>
      </c>
    </row>
    <row r="125" customFormat="false" ht="14.25" hidden="false" customHeight="false" outlineLevel="0" collapsed="false">
      <c r="A125" s="15" t="n">
        <v>3</v>
      </c>
      <c r="B125" s="15" t="s">
        <v>104</v>
      </c>
      <c r="C125" s="32" t="s">
        <v>18</v>
      </c>
      <c r="D125" s="17" t="n">
        <v>41688</v>
      </c>
      <c r="E125" s="21" t="n">
        <v>10</v>
      </c>
      <c r="F125" s="19" t="n">
        <v>0.35</v>
      </c>
      <c r="G125" s="19"/>
      <c r="H125" s="20" t="n">
        <f aca="false">SUM(E125-F125-G125)</f>
        <v>9.65</v>
      </c>
    </row>
    <row r="126" customFormat="false" ht="14.25" hidden="false" customHeight="false" outlineLevel="0" collapsed="false">
      <c r="A126" s="15" t="n">
        <v>4</v>
      </c>
      <c r="B126" s="15" t="s">
        <v>99</v>
      </c>
      <c r="C126" s="32" t="s">
        <v>100</v>
      </c>
      <c r="D126" s="17" t="n">
        <v>41838</v>
      </c>
      <c r="E126" s="21" t="n">
        <v>10</v>
      </c>
      <c r="F126" s="19" t="n">
        <v>0.4</v>
      </c>
      <c r="G126" s="19"/>
      <c r="H126" s="20" t="n">
        <f aca="false">SUM(E126-F126-G126)</f>
        <v>9.6</v>
      </c>
    </row>
    <row r="127" customFormat="false" ht="14.25" hidden="false" customHeight="false" outlineLevel="0" collapsed="false">
      <c r="A127" s="15" t="n">
        <v>5</v>
      </c>
      <c r="B127" s="15" t="s">
        <v>105</v>
      </c>
      <c r="C127" s="32" t="s">
        <v>18</v>
      </c>
      <c r="D127" s="17" t="n">
        <v>41456</v>
      </c>
      <c r="E127" s="21" t="n">
        <v>10</v>
      </c>
      <c r="F127" s="19" t="n">
        <v>0.4</v>
      </c>
      <c r="G127" s="19"/>
      <c r="H127" s="20" t="n">
        <f aca="false">SUM(E127-F127-G127)</f>
        <v>9.6</v>
      </c>
    </row>
    <row r="128" customFormat="false" ht="14.25" hidden="false" customHeight="false" outlineLevel="0" collapsed="false">
      <c r="A128" s="34" t="n">
        <v>6</v>
      </c>
      <c r="B128" s="34" t="s">
        <v>101</v>
      </c>
      <c r="C128" s="35" t="s">
        <v>102</v>
      </c>
      <c r="D128" s="36" t="n">
        <v>41401</v>
      </c>
      <c r="E128" s="37" t="n">
        <v>10</v>
      </c>
      <c r="F128" s="38" t="n">
        <v>0.4</v>
      </c>
      <c r="G128" s="38"/>
      <c r="H128" s="39" t="n">
        <f aca="false">SUM(E128-F128-G128)</f>
        <v>9.6</v>
      </c>
    </row>
    <row r="129" customFormat="false" ht="14.25" hidden="false" customHeight="false" outlineLevel="0" collapsed="false">
      <c r="A129" s="34" t="n">
        <v>7</v>
      </c>
      <c r="B129" s="34" t="s">
        <v>112</v>
      </c>
      <c r="C129" s="35" t="s">
        <v>18</v>
      </c>
      <c r="D129" s="36" t="n">
        <v>41321</v>
      </c>
      <c r="E129" s="37" t="n">
        <v>10</v>
      </c>
      <c r="F129" s="38" t="n">
        <v>0.4</v>
      </c>
      <c r="G129" s="38"/>
      <c r="H129" s="39" t="n">
        <f aca="false">SUM(E129-F129-G129)</f>
        <v>9.6</v>
      </c>
    </row>
    <row r="130" customFormat="false" ht="14.25" hidden="false" customHeight="false" outlineLevel="0" collapsed="false">
      <c r="A130" s="34" t="n">
        <v>8</v>
      </c>
      <c r="B130" s="34" t="s">
        <v>111</v>
      </c>
      <c r="C130" s="35" t="s">
        <v>102</v>
      </c>
      <c r="D130" s="36" t="n">
        <v>41548</v>
      </c>
      <c r="E130" s="37" t="n">
        <v>10</v>
      </c>
      <c r="F130" s="38" t="n">
        <v>0.45</v>
      </c>
      <c r="G130" s="38"/>
      <c r="H130" s="39" t="n">
        <f aca="false">SUM(E130-F130-G130)</f>
        <v>9.55</v>
      </c>
    </row>
    <row r="131" customFormat="false" ht="14.25" hidden="false" customHeight="false" outlineLevel="0" collapsed="false">
      <c r="A131" s="34" t="n">
        <v>9</v>
      </c>
      <c r="B131" s="34" t="s">
        <v>108</v>
      </c>
      <c r="C131" s="35" t="s">
        <v>41</v>
      </c>
      <c r="D131" s="36" t="n">
        <v>41470</v>
      </c>
      <c r="E131" s="37" t="n">
        <v>10</v>
      </c>
      <c r="F131" s="38" t="n">
        <v>0.45</v>
      </c>
      <c r="G131" s="38"/>
      <c r="H131" s="39" t="n">
        <f aca="false">SUM(E131-F131-G131)</f>
        <v>9.55</v>
      </c>
    </row>
    <row r="132" customFormat="false" ht="14.25" hidden="false" customHeight="false" outlineLevel="0" collapsed="false">
      <c r="A132" s="34" t="n">
        <v>10</v>
      </c>
      <c r="B132" s="34" t="s">
        <v>110</v>
      </c>
      <c r="C132" s="35" t="s">
        <v>102</v>
      </c>
      <c r="D132" s="36" t="n">
        <v>41557</v>
      </c>
      <c r="E132" s="37" t="n">
        <v>10</v>
      </c>
      <c r="F132" s="38" t="n">
        <v>0.5</v>
      </c>
      <c r="G132" s="38"/>
      <c r="H132" s="39" t="n">
        <f aca="false">SUM(E132-F132-G132)</f>
        <v>9.5</v>
      </c>
    </row>
    <row r="133" customFormat="false" ht="14.25" hidden="false" customHeight="false" outlineLevel="0" collapsed="false">
      <c r="A133" s="44" t="n">
        <v>11</v>
      </c>
      <c r="B133" s="44" t="s">
        <v>107</v>
      </c>
      <c r="C133" s="46" t="s">
        <v>18</v>
      </c>
      <c r="D133" s="52" t="n">
        <v>41459</v>
      </c>
      <c r="E133" s="48" t="n">
        <v>10</v>
      </c>
      <c r="F133" s="49" t="n">
        <v>0.5</v>
      </c>
      <c r="G133" s="49"/>
      <c r="H133" s="50" t="n">
        <f aca="false">SUM(E133-F133-G133)</f>
        <v>9.5</v>
      </c>
    </row>
    <row r="134" customFormat="false" ht="14.25" hidden="false" customHeight="false" outlineLevel="0" collapsed="false">
      <c r="A134" s="44" t="n">
        <v>12</v>
      </c>
      <c r="B134" s="44" t="s">
        <v>109</v>
      </c>
      <c r="C134" s="46" t="s">
        <v>41</v>
      </c>
      <c r="D134" s="52" t="n">
        <v>41943</v>
      </c>
      <c r="E134" s="48" t="n">
        <v>10</v>
      </c>
      <c r="F134" s="49" t="n">
        <v>0.55</v>
      </c>
      <c r="G134" s="49"/>
      <c r="H134" s="50" t="n">
        <f aca="false">SUM(E134-F134-G134)</f>
        <v>9.45</v>
      </c>
    </row>
    <row r="135" customFormat="false" ht="14.25" hidden="false" customHeight="false" outlineLevel="0" collapsed="false">
      <c r="A135" s="44" t="n">
        <v>13</v>
      </c>
      <c r="B135" s="44" t="s">
        <v>126</v>
      </c>
      <c r="C135" s="46" t="s">
        <v>41</v>
      </c>
      <c r="D135" s="52" t="n">
        <v>41860</v>
      </c>
      <c r="E135" s="48" t="n">
        <v>10</v>
      </c>
      <c r="F135" s="49" t="n">
        <v>0.55</v>
      </c>
      <c r="G135" s="49"/>
      <c r="H135" s="50" t="n">
        <f aca="false">SUM(E135-F135-G135)</f>
        <v>9.45</v>
      </c>
    </row>
    <row r="136" customFormat="false" ht="14.25" hidden="false" customHeight="false" outlineLevel="0" collapsed="false">
      <c r="A136" s="44" t="n">
        <v>14</v>
      </c>
      <c r="B136" s="44" t="s">
        <v>106</v>
      </c>
      <c r="C136" s="46" t="s">
        <v>100</v>
      </c>
      <c r="D136" s="52" t="n">
        <v>41743</v>
      </c>
      <c r="E136" s="48" t="n">
        <v>10</v>
      </c>
      <c r="F136" s="49" t="n">
        <v>0.55</v>
      </c>
      <c r="G136" s="49"/>
      <c r="H136" s="50" t="n">
        <f aca="false">SUM(E136-F136-G136)</f>
        <v>9.45</v>
      </c>
    </row>
    <row r="137" customFormat="false" ht="14.25" hidden="false" customHeight="false" outlineLevel="0" collapsed="false">
      <c r="A137" s="44" t="n">
        <v>15</v>
      </c>
      <c r="B137" s="44" t="s">
        <v>118</v>
      </c>
      <c r="C137" s="46" t="s">
        <v>50</v>
      </c>
      <c r="D137" s="52" t="n">
        <v>41555</v>
      </c>
      <c r="E137" s="48" t="n">
        <v>10</v>
      </c>
      <c r="F137" s="49" t="n">
        <v>0.55</v>
      </c>
      <c r="G137" s="49"/>
      <c r="H137" s="50" t="n">
        <f aca="false">SUM(E137-F137-G137)</f>
        <v>9.45</v>
      </c>
    </row>
    <row r="138" customFormat="false" ht="14.25" hidden="false" customHeight="false" outlineLevel="0" collapsed="false">
      <c r="A138" s="44" t="n">
        <v>16</v>
      </c>
      <c r="B138" s="44" t="s">
        <v>132</v>
      </c>
      <c r="C138" s="46" t="s">
        <v>102</v>
      </c>
      <c r="D138" s="52" t="n">
        <v>41534</v>
      </c>
      <c r="E138" s="48" t="n">
        <v>10</v>
      </c>
      <c r="F138" s="49" t="n">
        <v>0.55</v>
      </c>
      <c r="G138" s="49"/>
      <c r="H138" s="50" t="n">
        <f aca="false">SUM(E138-F138-G138)</f>
        <v>9.45</v>
      </c>
    </row>
    <row r="139" customFormat="false" ht="14.25" hidden="false" customHeight="false" outlineLevel="0" collapsed="false">
      <c r="A139" s="44" t="n">
        <v>17</v>
      </c>
      <c r="B139" s="45" t="s">
        <v>123</v>
      </c>
      <c r="C139" s="46" t="s">
        <v>124</v>
      </c>
      <c r="D139" s="86" t="n">
        <v>41360</v>
      </c>
      <c r="E139" s="48" t="n">
        <v>10</v>
      </c>
      <c r="F139" s="49" t="n">
        <v>0.55</v>
      </c>
      <c r="G139" s="49"/>
      <c r="H139" s="50" t="n">
        <f aca="false">SUM(E139-F139-G139)</f>
        <v>9.45</v>
      </c>
    </row>
    <row r="140" customFormat="false" ht="14.25" hidden="false" customHeight="false" outlineLevel="0" collapsed="false">
      <c r="A140" s="44" t="n">
        <v>18</v>
      </c>
      <c r="B140" s="44" t="s">
        <v>120</v>
      </c>
      <c r="C140" s="46" t="s">
        <v>47</v>
      </c>
      <c r="D140" s="52" t="n">
        <v>41901</v>
      </c>
      <c r="E140" s="48" t="n">
        <v>10</v>
      </c>
      <c r="F140" s="49" t="n">
        <v>0.6</v>
      </c>
      <c r="G140" s="49"/>
      <c r="H140" s="50" t="n">
        <f aca="false">SUM(E140-F140-G140)</f>
        <v>9.4</v>
      </c>
    </row>
    <row r="141" customFormat="false" ht="14.25" hidden="false" customHeight="false" outlineLevel="0" collapsed="false">
      <c r="A141" s="44" t="n">
        <v>19</v>
      </c>
      <c r="B141" s="44" t="s">
        <v>137</v>
      </c>
      <c r="C141" s="46" t="s">
        <v>26</v>
      </c>
      <c r="D141" s="52" t="n">
        <v>41869</v>
      </c>
      <c r="E141" s="48" t="n">
        <v>10</v>
      </c>
      <c r="F141" s="49" t="n">
        <v>0.6</v>
      </c>
      <c r="G141" s="49"/>
      <c r="H141" s="50" t="n">
        <f aca="false">SUM(E141-F141-G141)</f>
        <v>9.4</v>
      </c>
    </row>
    <row r="142" customFormat="false" ht="14.25" hidden="false" customHeight="false" outlineLevel="0" collapsed="false">
      <c r="A142" s="44" t="n">
        <v>20</v>
      </c>
      <c r="B142" s="44" t="s">
        <v>117</v>
      </c>
      <c r="C142" s="46" t="s">
        <v>47</v>
      </c>
      <c r="D142" s="52" t="n">
        <v>41781</v>
      </c>
      <c r="E142" s="48" t="n">
        <v>10</v>
      </c>
      <c r="F142" s="49" t="n">
        <v>0.6</v>
      </c>
      <c r="G142" s="49"/>
      <c r="H142" s="50" t="n">
        <f aca="false">SUM(E142-F142-G142)</f>
        <v>9.4</v>
      </c>
    </row>
    <row r="143" customFormat="false" ht="14.25" hidden="false" customHeight="false" outlineLevel="0" collapsed="false">
      <c r="A143" s="44" t="n">
        <v>21</v>
      </c>
      <c r="B143" s="44" t="s">
        <v>127</v>
      </c>
      <c r="C143" s="46" t="s">
        <v>26</v>
      </c>
      <c r="D143" s="52" t="n">
        <v>41689</v>
      </c>
      <c r="E143" s="48" t="n">
        <v>10</v>
      </c>
      <c r="F143" s="49" t="n">
        <v>0.6</v>
      </c>
      <c r="G143" s="49"/>
      <c r="H143" s="50" t="n">
        <f aca="false">SUM(E143-F143-G143)</f>
        <v>9.4</v>
      </c>
    </row>
    <row r="144" customFormat="false" ht="14.25" hidden="false" customHeight="false" outlineLevel="0" collapsed="false">
      <c r="A144" s="44" t="n">
        <v>22</v>
      </c>
      <c r="B144" s="44" t="s">
        <v>113</v>
      </c>
      <c r="C144" s="46" t="s">
        <v>18</v>
      </c>
      <c r="D144" s="52" t="n">
        <v>41789</v>
      </c>
      <c r="E144" s="48" t="n">
        <v>10</v>
      </c>
      <c r="F144" s="49" t="n">
        <v>0.65</v>
      </c>
      <c r="G144" s="49"/>
      <c r="H144" s="50" t="n">
        <f aca="false">SUM(E144-F144-G144)</f>
        <v>9.35</v>
      </c>
    </row>
    <row r="145" customFormat="false" ht="14.25" hidden="false" customHeight="false" outlineLevel="0" collapsed="false">
      <c r="A145" s="44" t="n">
        <v>23</v>
      </c>
      <c r="B145" s="44" t="s">
        <v>125</v>
      </c>
      <c r="C145" s="46" t="s">
        <v>18</v>
      </c>
      <c r="D145" s="52" t="n">
        <v>41311</v>
      </c>
      <c r="E145" s="48" t="n">
        <v>10</v>
      </c>
      <c r="F145" s="49" t="n">
        <v>0.65</v>
      </c>
      <c r="G145" s="49"/>
      <c r="H145" s="50" t="n">
        <f aca="false">SUM(E145-F145-G145)</f>
        <v>9.35</v>
      </c>
    </row>
    <row r="146" customFormat="false" ht="14.25" hidden="false" customHeight="false" outlineLevel="0" collapsed="false">
      <c r="A146" s="44" t="n">
        <v>24</v>
      </c>
      <c r="B146" s="44" t="s">
        <v>116</v>
      </c>
      <c r="C146" s="46" t="s">
        <v>56</v>
      </c>
      <c r="D146" s="52" t="n">
        <v>41843</v>
      </c>
      <c r="E146" s="48" t="n">
        <v>10</v>
      </c>
      <c r="F146" s="49" t="n">
        <v>0.7</v>
      </c>
      <c r="G146" s="49"/>
      <c r="H146" s="50" t="n">
        <f aca="false">SUM(E146-F146-G146)</f>
        <v>9.3</v>
      </c>
    </row>
    <row r="147" customFormat="false" ht="14.25" hidden="false" customHeight="false" outlineLevel="0" collapsed="false">
      <c r="A147" s="44" t="n">
        <v>25</v>
      </c>
      <c r="B147" s="44" t="s">
        <v>133</v>
      </c>
      <c r="C147" s="46" t="s">
        <v>56</v>
      </c>
      <c r="D147" s="52" t="n">
        <v>41838</v>
      </c>
      <c r="E147" s="48" t="n">
        <v>10</v>
      </c>
      <c r="F147" s="49" t="n">
        <v>0.2</v>
      </c>
      <c r="G147" s="49" t="n">
        <v>0.5</v>
      </c>
      <c r="H147" s="50" t="n">
        <f aca="false">SUM(E147-F147-G147)</f>
        <v>9.3</v>
      </c>
    </row>
    <row r="148" customFormat="false" ht="14.25" hidden="false" customHeight="false" outlineLevel="0" collapsed="false">
      <c r="A148" s="44" t="n">
        <v>26</v>
      </c>
      <c r="B148" s="44" t="s">
        <v>122</v>
      </c>
      <c r="C148" s="46" t="s">
        <v>102</v>
      </c>
      <c r="D148" s="52" t="n">
        <v>41612</v>
      </c>
      <c r="E148" s="48" t="n">
        <v>10</v>
      </c>
      <c r="F148" s="49" t="n">
        <v>0.7</v>
      </c>
      <c r="G148" s="49"/>
      <c r="H148" s="50" t="n">
        <f aca="false">SUM(E148-F148-G148)</f>
        <v>9.3</v>
      </c>
    </row>
    <row r="149" customFormat="false" ht="14.25" hidden="false" customHeight="false" outlineLevel="0" collapsed="false">
      <c r="A149" s="44" t="n">
        <v>27</v>
      </c>
      <c r="B149" s="45" t="s">
        <v>119</v>
      </c>
      <c r="C149" s="46" t="s">
        <v>50</v>
      </c>
      <c r="D149" s="86" t="n">
        <v>41410</v>
      </c>
      <c r="E149" s="48" t="n">
        <v>10</v>
      </c>
      <c r="F149" s="49" t="n">
        <v>0.7</v>
      </c>
      <c r="G149" s="49"/>
      <c r="H149" s="50" t="n">
        <f aca="false">SUM(E149-F149-G149)</f>
        <v>9.3</v>
      </c>
    </row>
    <row r="150" customFormat="false" ht="14.25" hidden="false" customHeight="false" outlineLevel="0" collapsed="false">
      <c r="A150" s="44" t="n">
        <v>28</v>
      </c>
      <c r="B150" s="44" t="s">
        <v>138</v>
      </c>
      <c r="C150" s="46" t="s">
        <v>26</v>
      </c>
      <c r="D150" s="52" t="n">
        <v>41918</v>
      </c>
      <c r="E150" s="48" t="n">
        <v>10</v>
      </c>
      <c r="F150" s="49" t="n">
        <v>0.75</v>
      </c>
      <c r="G150" s="49"/>
      <c r="H150" s="50" t="n">
        <f aca="false">SUM(E150-F150-G150)</f>
        <v>9.25</v>
      </c>
    </row>
    <row r="151" customFormat="false" ht="14.25" hidden="false" customHeight="false" outlineLevel="0" collapsed="false">
      <c r="A151" s="44" t="n">
        <v>29</v>
      </c>
      <c r="B151" s="44" t="s">
        <v>136</v>
      </c>
      <c r="C151" s="46" t="s">
        <v>26</v>
      </c>
      <c r="D151" s="52" t="n">
        <v>42000</v>
      </c>
      <c r="E151" s="48" t="n">
        <v>10</v>
      </c>
      <c r="F151" s="49" t="n">
        <v>0.8</v>
      </c>
      <c r="G151" s="49"/>
      <c r="H151" s="50" t="n">
        <f aca="false">SUM(E151-F151-G151)</f>
        <v>9.2</v>
      </c>
    </row>
    <row r="152" customFormat="false" ht="14.25" hidden="false" customHeight="false" outlineLevel="0" collapsed="false">
      <c r="A152" s="44" t="n">
        <v>30</v>
      </c>
      <c r="B152" s="44" t="s">
        <v>115</v>
      </c>
      <c r="C152" s="46" t="s">
        <v>41</v>
      </c>
      <c r="D152" s="52" t="n">
        <v>41293</v>
      </c>
      <c r="E152" s="48" t="n">
        <v>10</v>
      </c>
      <c r="F152" s="49" t="n">
        <v>0.8</v>
      </c>
      <c r="G152" s="49"/>
      <c r="H152" s="50" t="n">
        <f aca="false">SUM(E152-F152-G152)</f>
        <v>9.2</v>
      </c>
    </row>
    <row r="153" customFormat="false" ht="14.25" hidden="false" customHeight="false" outlineLevel="0" collapsed="false">
      <c r="A153" s="44" t="n">
        <v>31</v>
      </c>
      <c r="B153" s="44" t="s">
        <v>134</v>
      </c>
      <c r="C153" s="46" t="s">
        <v>24</v>
      </c>
      <c r="D153" s="52" t="n">
        <v>41594</v>
      </c>
      <c r="E153" s="48" t="n">
        <v>10</v>
      </c>
      <c r="F153" s="49" t="n">
        <v>0.85</v>
      </c>
      <c r="G153" s="49"/>
      <c r="H153" s="50" t="n">
        <f aca="false">SUM(E153-F153-G153)</f>
        <v>9.15</v>
      </c>
    </row>
    <row r="154" customFormat="false" ht="14.25" hidden="false" customHeight="false" outlineLevel="0" collapsed="false">
      <c r="A154" s="44" t="n">
        <v>32</v>
      </c>
      <c r="B154" s="45" t="s">
        <v>135</v>
      </c>
      <c r="C154" s="46" t="s">
        <v>82</v>
      </c>
      <c r="D154" s="86" t="n">
        <v>41593</v>
      </c>
      <c r="E154" s="48" t="n">
        <v>10</v>
      </c>
      <c r="F154" s="49" t="n">
        <v>0.9</v>
      </c>
      <c r="G154" s="49"/>
      <c r="H154" s="50" t="n">
        <f aca="false">SUM(E154-F154-G154)</f>
        <v>9.1</v>
      </c>
    </row>
    <row r="155" customFormat="false" ht="14.25" hidden="false" customHeight="false" outlineLevel="0" collapsed="false">
      <c r="A155" s="44" t="n">
        <v>33</v>
      </c>
      <c r="B155" s="44" t="s">
        <v>114</v>
      </c>
      <c r="C155" s="46" t="s">
        <v>18</v>
      </c>
      <c r="D155" s="52" t="n">
        <v>41538</v>
      </c>
      <c r="E155" s="48" t="n">
        <v>10</v>
      </c>
      <c r="F155" s="49" t="n">
        <v>0.9</v>
      </c>
      <c r="G155" s="49"/>
      <c r="H155" s="50" t="n">
        <f aca="false">SUM(E155-F155-G155)</f>
        <v>9.1</v>
      </c>
    </row>
    <row r="156" customFormat="false" ht="14.25" hidden="false" customHeight="false" outlineLevel="0" collapsed="false">
      <c r="A156" s="44" t="n">
        <v>34</v>
      </c>
      <c r="B156" s="44" t="s">
        <v>129</v>
      </c>
      <c r="C156" s="46" t="s">
        <v>50</v>
      </c>
      <c r="D156" s="52" t="n">
        <v>41524</v>
      </c>
      <c r="E156" s="48" t="n">
        <v>10</v>
      </c>
      <c r="F156" s="49" t="n">
        <v>0.925</v>
      </c>
      <c r="G156" s="49"/>
      <c r="H156" s="50" t="n">
        <f aca="false">SUM(E156-F156-G156)</f>
        <v>9.075</v>
      </c>
    </row>
    <row r="157" customFormat="false" ht="14.25" hidden="false" customHeight="false" outlineLevel="0" collapsed="false">
      <c r="A157" s="44" t="n">
        <v>35</v>
      </c>
      <c r="B157" s="77" t="s">
        <v>147</v>
      </c>
      <c r="C157" s="46" t="s">
        <v>148</v>
      </c>
      <c r="D157" s="47" t="n">
        <v>41884</v>
      </c>
      <c r="E157" s="48" t="n">
        <v>10</v>
      </c>
      <c r="F157" s="49" t="n">
        <v>0.95</v>
      </c>
      <c r="G157" s="49"/>
      <c r="H157" s="50" t="n">
        <f aca="false">SUM(E157-F157-G157)</f>
        <v>9.05</v>
      </c>
    </row>
    <row r="158" customFormat="false" ht="14.25" hidden="false" customHeight="false" outlineLevel="0" collapsed="false">
      <c r="A158" s="44" t="n">
        <v>36</v>
      </c>
      <c r="B158" s="44" t="s">
        <v>131</v>
      </c>
      <c r="C158" s="46" t="s">
        <v>18</v>
      </c>
      <c r="D158" s="52" t="n">
        <v>41796</v>
      </c>
      <c r="E158" s="48" t="n">
        <v>10</v>
      </c>
      <c r="F158" s="49" t="n">
        <v>1</v>
      </c>
      <c r="G158" s="49"/>
      <c r="H158" s="50" t="n">
        <f aca="false">SUM(E158-F158-G158)</f>
        <v>9</v>
      </c>
    </row>
    <row r="159" customFormat="false" ht="14.25" hidden="false" customHeight="false" outlineLevel="0" collapsed="false">
      <c r="A159" s="44" t="n">
        <v>37</v>
      </c>
      <c r="B159" s="77" t="s">
        <v>139</v>
      </c>
      <c r="C159" s="46" t="s">
        <v>24</v>
      </c>
      <c r="D159" s="47" t="n">
        <v>41500</v>
      </c>
      <c r="E159" s="48" t="n">
        <v>10</v>
      </c>
      <c r="F159" s="49" t="n">
        <v>1.05</v>
      </c>
      <c r="G159" s="49"/>
      <c r="H159" s="50" t="n">
        <f aca="false">SUM(E159-F159-G159)</f>
        <v>8.95</v>
      </c>
    </row>
    <row r="160" customFormat="false" ht="14.25" hidden="false" customHeight="false" outlineLevel="0" collapsed="false">
      <c r="A160" s="44" t="n">
        <v>38</v>
      </c>
      <c r="B160" s="44" t="s">
        <v>121</v>
      </c>
      <c r="C160" s="46" t="s">
        <v>18</v>
      </c>
      <c r="D160" s="52" t="n">
        <v>41322</v>
      </c>
      <c r="E160" s="48" t="n">
        <v>10</v>
      </c>
      <c r="F160" s="49" t="n">
        <v>1.05</v>
      </c>
      <c r="G160" s="49"/>
      <c r="H160" s="50" t="n">
        <f aca="false">SUM(E160-F160-G160)</f>
        <v>8.95</v>
      </c>
    </row>
    <row r="161" customFormat="false" ht="14.25" hidden="false" customHeight="false" outlineLevel="0" collapsed="false">
      <c r="A161" s="44" t="n">
        <v>39</v>
      </c>
      <c r="B161" s="44" t="s">
        <v>130</v>
      </c>
      <c r="C161" s="46" t="s">
        <v>56</v>
      </c>
      <c r="D161" s="52" t="n">
        <v>41838</v>
      </c>
      <c r="E161" s="48" t="n">
        <v>10</v>
      </c>
      <c r="F161" s="49" t="n">
        <v>1.1</v>
      </c>
      <c r="G161" s="49"/>
      <c r="H161" s="50" t="n">
        <f aca="false">SUM(E161-F161-G161)</f>
        <v>8.9</v>
      </c>
    </row>
    <row r="162" customFormat="false" ht="14.25" hidden="false" customHeight="false" outlineLevel="0" collapsed="false">
      <c r="A162" s="44" t="n">
        <v>40</v>
      </c>
      <c r="B162" s="44" t="s">
        <v>141</v>
      </c>
      <c r="C162" s="46" t="s">
        <v>41</v>
      </c>
      <c r="D162" s="52" t="n">
        <v>41365</v>
      </c>
      <c r="E162" s="48" t="n">
        <v>10</v>
      </c>
      <c r="F162" s="49" t="n">
        <v>1.1</v>
      </c>
      <c r="G162" s="49"/>
      <c r="H162" s="50" t="n">
        <f aca="false">SUM(E162-F162-G162)</f>
        <v>8.9</v>
      </c>
    </row>
    <row r="163" customFormat="false" ht="14.25" hidden="false" customHeight="false" outlineLevel="0" collapsed="false">
      <c r="A163" s="44" t="n">
        <v>41</v>
      </c>
      <c r="B163" s="44" t="s">
        <v>150</v>
      </c>
      <c r="C163" s="46" t="s">
        <v>26</v>
      </c>
      <c r="D163" s="52" t="n">
        <v>41693</v>
      </c>
      <c r="E163" s="48" t="n">
        <v>10</v>
      </c>
      <c r="F163" s="49" t="n">
        <v>0.85</v>
      </c>
      <c r="G163" s="49" t="n">
        <v>0.3</v>
      </c>
      <c r="H163" s="50" t="n">
        <f aca="false">SUM(E163-F163-G163)</f>
        <v>8.85</v>
      </c>
    </row>
    <row r="164" customFormat="false" ht="14.25" hidden="false" customHeight="false" outlineLevel="0" collapsed="false">
      <c r="A164" s="44" t="n">
        <v>42</v>
      </c>
      <c r="B164" s="44" t="s">
        <v>154</v>
      </c>
      <c r="C164" s="46" t="s">
        <v>26</v>
      </c>
      <c r="D164" s="52" t="n">
        <v>41973</v>
      </c>
      <c r="E164" s="48" t="n">
        <v>10</v>
      </c>
      <c r="F164" s="49" t="n">
        <v>1</v>
      </c>
      <c r="G164" s="49" t="n">
        <v>0.3</v>
      </c>
      <c r="H164" s="50" t="n">
        <f aca="false">SUM(E164-F164-G164)</f>
        <v>8.7</v>
      </c>
    </row>
    <row r="165" customFormat="false" ht="14.25" hidden="false" customHeight="false" outlineLevel="0" collapsed="false">
      <c r="A165" s="44" t="n">
        <v>43</v>
      </c>
      <c r="B165" s="44" t="s">
        <v>144</v>
      </c>
      <c r="C165" s="46" t="s">
        <v>24</v>
      </c>
      <c r="D165" s="52" t="n">
        <v>41719</v>
      </c>
      <c r="E165" s="48" t="n">
        <v>10</v>
      </c>
      <c r="F165" s="49" t="n">
        <v>1</v>
      </c>
      <c r="G165" s="49" t="n">
        <v>0.3</v>
      </c>
      <c r="H165" s="50" t="n">
        <f aca="false">SUM(E165-F165-G165)</f>
        <v>8.7</v>
      </c>
    </row>
    <row r="166" customFormat="false" ht="14.25" hidden="false" customHeight="false" outlineLevel="0" collapsed="false">
      <c r="A166" s="44" t="n">
        <v>44</v>
      </c>
      <c r="B166" s="44" t="s">
        <v>143</v>
      </c>
      <c r="C166" s="46" t="s">
        <v>24</v>
      </c>
      <c r="D166" s="52" t="n">
        <v>41500</v>
      </c>
      <c r="E166" s="48" t="n">
        <v>10</v>
      </c>
      <c r="F166" s="49" t="n">
        <v>1.3</v>
      </c>
      <c r="G166" s="49"/>
      <c r="H166" s="50" t="n">
        <f aca="false">SUM(E166-F166-G166)</f>
        <v>8.7</v>
      </c>
    </row>
    <row r="167" customFormat="false" ht="14.25" hidden="false" customHeight="false" outlineLevel="0" collapsed="false">
      <c r="A167" s="44" t="n">
        <v>45</v>
      </c>
      <c r="B167" s="44" t="s">
        <v>142</v>
      </c>
      <c r="C167" s="46" t="s">
        <v>24</v>
      </c>
      <c r="D167" s="52" t="n">
        <v>41646</v>
      </c>
      <c r="E167" s="48" t="n">
        <v>10</v>
      </c>
      <c r="F167" s="49" t="n">
        <v>1.05</v>
      </c>
      <c r="G167" s="49" t="n">
        <v>0.3</v>
      </c>
      <c r="H167" s="50" t="n">
        <f aca="false">SUM(E167-F167-G167)</f>
        <v>8.65</v>
      </c>
    </row>
    <row r="168" customFormat="false" ht="14.25" hidden="false" customHeight="false" outlineLevel="0" collapsed="false">
      <c r="A168" s="44" t="n">
        <v>46</v>
      </c>
      <c r="B168" s="45" t="s">
        <v>146</v>
      </c>
      <c r="C168" s="46" t="s">
        <v>82</v>
      </c>
      <c r="D168" s="86" t="n">
        <v>41375</v>
      </c>
      <c r="E168" s="48" t="n">
        <v>10</v>
      </c>
      <c r="F168" s="49" t="n">
        <v>1.4</v>
      </c>
      <c r="G168" s="49"/>
      <c r="H168" s="50" t="n">
        <f aca="false">SUM(E168-F168-G168)</f>
        <v>8.6</v>
      </c>
    </row>
    <row r="169" customFormat="false" ht="14.25" hidden="false" customHeight="false" outlineLevel="0" collapsed="false">
      <c r="A169" s="44" t="n">
        <v>47</v>
      </c>
      <c r="B169" s="44" t="s">
        <v>152</v>
      </c>
      <c r="C169" s="46" t="s">
        <v>50</v>
      </c>
      <c r="D169" s="52" t="n">
        <v>41957</v>
      </c>
      <c r="E169" s="48" t="n">
        <v>10</v>
      </c>
      <c r="F169" s="49" t="n">
        <v>1.5</v>
      </c>
      <c r="G169" s="49"/>
      <c r="H169" s="50" t="n">
        <f aca="false">SUM(E169-F169-G169)</f>
        <v>8.5</v>
      </c>
    </row>
    <row r="170" customFormat="false" ht="14.25" hidden="false" customHeight="false" outlineLevel="0" collapsed="false">
      <c r="A170" s="44" t="n">
        <v>48</v>
      </c>
      <c r="B170" s="44" t="s">
        <v>153</v>
      </c>
      <c r="C170" s="46" t="s">
        <v>26</v>
      </c>
      <c r="D170" s="52" t="n">
        <v>41838</v>
      </c>
      <c r="E170" s="48" t="n">
        <v>10</v>
      </c>
      <c r="F170" s="49" t="n">
        <v>1.6</v>
      </c>
      <c r="G170" s="49"/>
      <c r="H170" s="50" t="n">
        <f aca="false">SUM(E170-F170-G170)</f>
        <v>8.4</v>
      </c>
    </row>
    <row r="171" customFormat="false" ht="14.25" hidden="false" customHeight="false" outlineLevel="0" collapsed="false">
      <c r="A171" s="44" t="n">
        <v>49</v>
      </c>
      <c r="B171" s="44" t="s">
        <v>145</v>
      </c>
      <c r="C171" s="46" t="s">
        <v>24</v>
      </c>
      <c r="D171" s="52" t="n">
        <v>41816</v>
      </c>
      <c r="E171" s="48" t="n">
        <v>10</v>
      </c>
      <c r="F171" s="49" t="n">
        <v>1.35</v>
      </c>
      <c r="G171" s="49" t="n">
        <v>0.3</v>
      </c>
      <c r="H171" s="50" t="n">
        <f aca="false">SUM(E171-F171-G171)</f>
        <v>8.35</v>
      </c>
    </row>
    <row r="172" customFormat="false" ht="14.25" hidden="false" customHeight="false" outlineLevel="0" collapsed="false">
      <c r="A172" s="44" t="n">
        <v>50</v>
      </c>
      <c r="B172" s="44" t="s">
        <v>151</v>
      </c>
      <c r="C172" s="46" t="s">
        <v>82</v>
      </c>
      <c r="D172" s="52" t="n">
        <v>41369</v>
      </c>
      <c r="E172" s="48" t="n">
        <v>10</v>
      </c>
      <c r="F172" s="49" t="n">
        <v>1.65</v>
      </c>
      <c r="G172" s="49"/>
      <c r="H172" s="50" t="n">
        <f aca="false">SUM(E172-F172-G172)</f>
        <v>8.35</v>
      </c>
    </row>
    <row r="173" customFormat="false" ht="14.25" hidden="false" customHeight="false" outlineLevel="0" collapsed="false">
      <c r="A173" s="44" t="n">
        <v>51</v>
      </c>
      <c r="B173" s="44" t="s">
        <v>149</v>
      </c>
      <c r="C173" s="46" t="s">
        <v>24</v>
      </c>
      <c r="D173" s="52" t="n">
        <v>41597</v>
      </c>
      <c r="E173" s="48" t="n">
        <v>10</v>
      </c>
      <c r="F173" s="49" t="n">
        <v>1.7</v>
      </c>
      <c r="G173" s="49"/>
      <c r="H173" s="50" t="n">
        <f aca="false">SUM(E173-F173-G173)</f>
        <v>8.3</v>
      </c>
    </row>
    <row r="174" customFormat="false" ht="14.25" hidden="false" customHeight="false" outlineLevel="0" collapsed="false">
      <c r="A174" s="44" t="n">
        <v>52</v>
      </c>
      <c r="B174" s="77" t="s">
        <v>140</v>
      </c>
      <c r="C174" s="46" t="s">
        <v>124</v>
      </c>
      <c r="D174" s="47" t="n">
        <v>41401</v>
      </c>
      <c r="E174" s="48" t="n">
        <v>10</v>
      </c>
      <c r="F174" s="49" t="n">
        <v>1.5</v>
      </c>
      <c r="G174" s="49" t="n">
        <v>0.3</v>
      </c>
      <c r="H174" s="50" t="n">
        <f aca="false">SUM(E174-F174-G174)</f>
        <v>8.2</v>
      </c>
    </row>
    <row r="175" customFormat="false" ht="14.25" hidden="false" customHeight="false" outlineLevel="0" collapsed="false">
      <c r="A175" s="44" t="n">
        <v>53</v>
      </c>
      <c r="B175" s="44" t="s">
        <v>156</v>
      </c>
      <c r="C175" s="46" t="s">
        <v>24</v>
      </c>
      <c r="D175" s="52" t="n">
        <v>41485</v>
      </c>
      <c r="E175" s="48" t="n">
        <v>10</v>
      </c>
      <c r="F175" s="49" t="n">
        <v>1.95</v>
      </c>
      <c r="G175" s="49"/>
      <c r="H175" s="50" t="n">
        <f aca="false">SUM(E175-F175-G175)</f>
        <v>8.05</v>
      </c>
    </row>
    <row r="176" customFormat="false" ht="14.25" hidden="false" customHeight="false" outlineLevel="0" collapsed="false">
      <c r="A176" s="44" t="n">
        <v>54</v>
      </c>
      <c r="B176" s="77" t="s">
        <v>155</v>
      </c>
      <c r="C176" s="46" t="s">
        <v>82</v>
      </c>
      <c r="D176" s="47" t="n">
        <v>41729</v>
      </c>
      <c r="E176" s="48" t="n">
        <v>10</v>
      </c>
      <c r="F176" s="49" t="n">
        <v>1.7</v>
      </c>
      <c r="G176" s="49" t="n">
        <v>0.3</v>
      </c>
      <c r="H176" s="50" t="n">
        <f aca="false">SUM(E176-F176-G176)</f>
        <v>8</v>
      </c>
    </row>
    <row r="177" customFormat="false" ht="14.25" hidden="false" customHeight="false" outlineLevel="0" collapsed="false">
      <c r="A177" s="44" t="n">
        <v>55</v>
      </c>
      <c r="B177" s="44" t="s">
        <v>158</v>
      </c>
      <c r="C177" s="46" t="s">
        <v>24</v>
      </c>
      <c r="D177" s="52" t="n">
        <v>41684</v>
      </c>
      <c r="E177" s="48" t="n">
        <v>10</v>
      </c>
      <c r="F177" s="49" t="n">
        <v>2.7</v>
      </c>
      <c r="G177" s="49"/>
      <c r="H177" s="50" t="n">
        <f aca="false">SUM(E177-F177-G177)</f>
        <v>7.3</v>
      </c>
    </row>
    <row r="178" customFormat="false" ht="14.25" hidden="false" customHeight="false" outlineLevel="0" collapsed="false">
      <c r="A178" s="44" t="n">
        <v>56</v>
      </c>
      <c r="B178" s="44" t="s">
        <v>157</v>
      </c>
      <c r="C178" s="46" t="s">
        <v>24</v>
      </c>
      <c r="D178" s="52" t="n">
        <v>41723</v>
      </c>
      <c r="E178" s="48" t="n">
        <v>9</v>
      </c>
      <c r="F178" s="49" t="n">
        <v>1.7</v>
      </c>
      <c r="G178" s="49" t="n">
        <v>0.3</v>
      </c>
      <c r="H178" s="50" t="n">
        <f aca="false">SUM(E178-F178-G178)</f>
        <v>7</v>
      </c>
    </row>
    <row r="180" customFormat="false" ht="14.25" hidden="false" customHeight="false" outlineLevel="0" collapsed="false">
      <c r="E180" s="7" t="s">
        <v>5</v>
      </c>
      <c r="F180" s="7"/>
      <c r="G180" s="7"/>
      <c r="H180" s="7"/>
    </row>
    <row r="181" customFormat="false" ht="28.5" hidden="false" customHeight="false" outlineLevel="0" collapsed="false">
      <c r="B181" s="8" t="s">
        <v>6</v>
      </c>
      <c r="C181" s="8" t="s">
        <v>7</v>
      </c>
      <c r="D181" s="8" t="s">
        <v>8</v>
      </c>
      <c r="E181" s="12" t="s">
        <v>9</v>
      </c>
      <c r="F181" s="12" t="s">
        <v>14</v>
      </c>
      <c r="G181" s="12" t="s">
        <v>11</v>
      </c>
      <c r="H181" s="12" t="s">
        <v>15</v>
      </c>
    </row>
    <row r="182" customFormat="false" ht="14.25" hidden="false" customHeight="false" outlineLevel="0" collapsed="false">
      <c r="A182" s="15" t="n">
        <v>1</v>
      </c>
      <c r="B182" s="15" t="s">
        <v>104</v>
      </c>
      <c r="C182" s="32" t="s">
        <v>18</v>
      </c>
      <c r="D182" s="17" t="n">
        <v>41688</v>
      </c>
      <c r="E182" s="21" t="n">
        <v>10</v>
      </c>
      <c r="F182" s="19" t="n">
        <v>0.25</v>
      </c>
      <c r="G182" s="19"/>
      <c r="H182" s="20" t="n">
        <f aca="false">SUM(E182-F182-G182)</f>
        <v>9.75</v>
      </c>
    </row>
    <row r="183" customFormat="false" ht="14.25" hidden="false" customHeight="false" outlineLevel="0" collapsed="false">
      <c r="A183" s="15" t="n">
        <v>2</v>
      </c>
      <c r="B183" s="15" t="s">
        <v>121</v>
      </c>
      <c r="C183" s="32" t="s">
        <v>18</v>
      </c>
      <c r="D183" s="17" t="n">
        <v>41322</v>
      </c>
      <c r="E183" s="21" t="n">
        <v>10</v>
      </c>
      <c r="F183" s="19" t="n">
        <v>0.25</v>
      </c>
      <c r="G183" s="19"/>
      <c r="H183" s="20" t="n">
        <f aca="false">SUM(E183-F183-G183)</f>
        <v>9.75</v>
      </c>
    </row>
    <row r="184" customFormat="false" ht="14.25" hidden="false" customHeight="false" outlineLevel="0" collapsed="false">
      <c r="A184" s="15" t="n">
        <v>3</v>
      </c>
      <c r="B184" s="15" t="s">
        <v>140</v>
      </c>
      <c r="C184" s="32" t="s">
        <v>124</v>
      </c>
      <c r="D184" s="17" t="n">
        <v>41401</v>
      </c>
      <c r="E184" s="21" t="n">
        <v>10</v>
      </c>
      <c r="F184" s="19" t="n">
        <v>0.25</v>
      </c>
      <c r="G184" s="19"/>
      <c r="H184" s="20" t="n">
        <f aca="false">SUM(E184-F184-G184)</f>
        <v>9.75</v>
      </c>
    </row>
    <row r="185" customFormat="false" ht="14.25" hidden="false" customHeight="false" outlineLevel="0" collapsed="false">
      <c r="A185" s="15" t="n">
        <v>4</v>
      </c>
      <c r="B185" s="15" t="s">
        <v>103</v>
      </c>
      <c r="C185" s="32" t="s">
        <v>47</v>
      </c>
      <c r="D185" s="17" t="n">
        <v>41635</v>
      </c>
      <c r="E185" s="21" t="n">
        <v>10</v>
      </c>
      <c r="F185" s="19" t="n">
        <v>0.3</v>
      </c>
      <c r="G185" s="19"/>
      <c r="H185" s="20" t="n">
        <f aca="false">SUM(E185-F185-G185)</f>
        <v>9.7</v>
      </c>
    </row>
    <row r="186" customFormat="false" ht="14.25" hidden="false" customHeight="false" outlineLevel="0" collapsed="false">
      <c r="A186" s="15" t="n">
        <v>5</v>
      </c>
      <c r="B186" s="15" t="s">
        <v>101</v>
      </c>
      <c r="C186" s="32" t="s">
        <v>102</v>
      </c>
      <c r="D186" s="17" t="n">
        <v>41401</v>
      </c>
      <c r="E186" s="21" t="n">
        <v>10</v>
      </c>
      <c r="F186" s="19" t="n">
        <v>0.3</v>
      </c>
      <c r="G186" s="19"/>
      <c r="H186" s="20" t="n">
        <f aca="false">SUM(E186-F186-G186)</f>
        <v>9.7</v>
      </c>
    </row>
    <row r="187" customFormat="false" ht="14.25" hidden="false" customHeight="false" outlineLevel="0" collapsed="false">
      <c r="A187" s="34" t="n">
        <v>6</v>
      </c>
      <c r="B187" s="34" t="s">
        <v>114</v>
      </c>
      <c r="C187" s="35" t="s">
        <v>18</v>
      </c>
      <c r="D187" s="36" t="n">
        <v>41538</v>
      </c>
      <c r="E187" s="37" t="n">
        <v>10</v>
      </c>
      <c r="F187" s="38" t="n">
        <v>0.35</v>
      </c>
      <c r="G187" s="38"/>
      <c r="H187" s="39" t="n">
        <f aca="false">SUM(E187-F187-G187)</f>
        <v>9.65</v>
      </c>
    </row>
    <row r="188" customFormat="false" ht="14.25" hidden="false" customHeight="false" outlineLevel="0" collapsed="false">
      <c r="A188" s="34" t="n">
        <v>7</v>
      </c>
      <c r="B188" s="34" t="s">
        <v>107</v>
      </c>
      <c r="C188" s="35" t="s">
        <v>18</v>
      </c>
      <c r="D188" s="36" t="n">
        <v>41459</v>
      </c>
      <c r="E188" s="37" t="n">
        <v>10</v>
      </c>
      <c r="F188" s="38" t="n">
        <v>0.35</v>
      </c>
      <c r="G188" s="38"/>
      <c r="H188" s="39" t="n">
        <f aca="false">SUM(E188-F188-G188)</f>
        <v>9.65</v>
      </c>
    </row>
    <row r="189" customFormat="false" ht="14.25" hidden="false" customHeight="false" outlineLevel="0" collapsed="false">
      <c r="A189" s="34" t="n">
        <v>8</v>
      </c>
      <c r="B189" s="34" t="s">
        <v>99</v>
      </c>
      <c r="C189" s="35" t="s">
        <v>100</v>
      </c>
      <c r="D189" s="36" t="n">
        <v>41838</v>
      </c>
      <c r="E189" s="37" t="n">
        <v>10</v>
      </c>
      <c r="F189" s="38" t="n">
        <v>0.4</v>
      </c>
      <c r="G189" s="38"/>
      <c r="H189" s="39" t="n">
        <f aca="false">SUM(E189-F189-G189)</f>
        <v>9.6</v>
      </c>
    </row>
    <row r="190" customFormat="false" ht="14.25" hidden="false" customHeight="false" outlineLevel="0" collapsed="false">
      <c r="A190" s="34" t="n">
        <v>9</v>
      </c>
      <c r="B190" s="34" t="s">
        <v>131</v>
      </c>
      <c r="C190" s="35" t="s">
        <v>18</v>
      </c>
      <c r="D190" s="36" t="n">
        <v>41796</v>
      </c>
      <c r="E190" s="37" t="n">
        <v>10</v>
      </c>
      <c r="F190" s="38" t="n">
        <v>0.4</v>
      </c>
      <c r="G190" s="38"/>
      <c r="H190" s="39" t="n">
        <f aca="false">SUM(E190-F190-G190)</f>
        <v>9.6</v>
      </c>
    </row>
    <row r="191" customFormat="false" ht="14.25" hidden="false" customHeight="false" outlineLevel="0" collapsed="false">
      <c r="A191" s="34" t="n">
        <v>10</v>
      </c>
      <c r="B191" s="34" t="s">
        <v>122</v>
      </c>
      <c r="C191" s="35" t="s">
        <v>102</v>
      </c>
      <c r="D191" s="36" t="n">
        <v>41612</v>
      </c>
      <c r="E191" s="37" t="n">
        <v>10</v>
      </c>
      <c r="F191" s="38" t="n">
        <v>0.4</v>
      </c>
      <c r="G191" s="38"/>
      <c r="H191" s="39" t="n">
        <f aca="false">SUM(E191-F191-G191)</f>
        <v>9.6</v>
      </c>
    </row>
    <row r="192" customFormat="false" ht="14.25" hidden="false" customHeight="false" outlineLevel="0" collapsed="false">
      <c r="A192" s="44" t="n">
        <v>11</v>
      </c>
      <c r="B192" s="44" t="s">
        <v>108</v>
      </c>
      <c r="C192" s="46" t="s">
        <v>41</v>
      </c>
      <c r="D192" s="52" t="n">
        <v>41470</v>
      </c>
      <c r="E192" s="48" t="n">
        <v>10</v>
      </c>
      <c r="F192" s="49" t="n">
        <v>0.4</v>
      </c>
      <c r="G192" s="49"/>
      <c r="H192" s="50" t="n">
        <f aca="false">SUM(E192-F192-G192)</f>
        <v>9.6</v>
      </c>
    </row>
    <row r="193" customFormat="false" ht="14.25" hidden="false" customHeight="false" outlineLevel="0" collapsed="false">
      <c r="A193" s="44" t="n">
        <v>12</v>
      </c>
      <c r="B193" s="44" t="s">
        <v>105</v>
      </c>
      <c r="C193" s="46" t="s">
        <v>18</v>
      </c>
      <c r="D193" s="52" t="n">
        <v>41456</v>
      </c>
      <c r="E193" s="48" t="n">
        <v>10</v>
      </c>
      <c r="F193" s="49" t="n">
        <v>0.4</v>
      </c>
      <c r="G193" s="49"/>
      <c r="H193" s="50" t="n">
        <f aca="false">SUM(E193-F193-G193)</f>
        <v>9.6</v>
      </c>
    </row>
    <row r="194" customFormat="false" ht="14.25" hidden="false" customHeight="false" outlineLevel="0" collapsed="false">
      <c r="A194" s="44" t="n">
        <v>13</v>
      </c>
      <c r="B194" s="44" t="s">
        <v>130</v>
      </c>
      <c r="C194" s="46" t="s">
        <v>56</v>
      </c>
      <c r="D194" s="52" t="n">
        <v>41838</v>
      </c>
      <c r="E194" s="48" t="n">
        <v>10</v>
      </c>
      <c r="F194" s="49" t="n">
        <v>0.5</v>
      </c>
      <c r="G194" s="49"/>
      <c r="H194" s="50" t="n">
        <f aca="false">SUM(E194-F194-G194)</f>
        <v>9.5</v>
      </c>
    </row>
    <row r="195" customFormat="false" ht="14.25" hidden="false" customHeight="false" outlineLevel="0" collapsed="false">
      <c r="A195" s="44" t="n">
        <v>14</v>
      </c>
      <c r="B195" s="44" t="s">
        <v>106</v>
      </c>
      <c r="C195" s="46" t="s">
        <v>100</v>
      </c>
      <c r="D195" s="52" t="n">
        <v>41743</v>
      </c>
      <c r="E195" s="48" t="n">
        <v>10</v>
      </c>
      <c r="F195" s="49" t="n">
        <v>0.5</v>
      </c>
      <c r="G195" s="49"/>
      <c r="H195" s="50" t="n">
        <f aca="false">SUM(E195-F195-G195)</f>
        <v>9.5</v>
      </c>
    </row>
    <row r="196" customFormat="false" ht="14.25" hidden="false" customHeight="false" outlineLevel="0" collapsed="false">
      <c r="A196" s="44" t="n">
        <v>15</v>
      </c>
      <c r="B196" s="45" t="s">
        <v>119</v>
      </c>
      <c r="C196" s="46" t="s">
        <v>50</v>
      </c>
      <c r="D196" s="86" t="n">
        <v>41410</v>
      </c>
      <c r="E196" s="48" t="n">
        <v>10</v>
      </c>
      <c r="F196" s="49" t="n">
        <v>0.5</v>
      </c>
      <c r="G196" s="49"/>
      <c r="H196" s="50" t="n">
        <f aca="false">SUM(E196-F196-G196)</f>
        <v>9.5</v>
      </c>
    </row>
    <row r="197" customFormat="false" ht="14.25" hidden="false" customHeight="false" outlineLevel="0" collapsed="false">
      <c r="A197" s="44" t="n">
        <v>16</v>
      </c>
      <c r="B197" s="44" t="s">
        <v>110</v>
      </c>
      <c r="C197" s="46" t="s">
        <v>102</v>
      </c>
      <c r="D197" s="52" t="n">
        <v>41557</v>
      </c>
      <c r="E197" s="48" t="n">
        <v>10</v>
      </c>
      <c r="F197" s="49" t="n">
        <v>0.6</v>
      </c>
      <c r="G197" s="49"/>
      <c r="H197" s="50" t="n">
        <f aca="false">SUM(E197-F197-G197)</f>
        <v>9.4</v>
      </c>
    </row>
    <row r="198" customFormat="false" ht="14.25" hidden="false" customHeight="false" outlineLevel="0" collapsed="false">
      <c r="A198" s="44" t="n">
        <v>17</v>
      </c>
      <c r="B198" s="77" t="s">
        <v>111</v>
      </c>
      <c r="C198" s="46" t="s">
        <v>102</v>
      </c>
      <c r="D198" s="47" t="n">
        <v>41548</v>
      </c>
      <c r="E198" s="48" t="n">
        <v>10</v>
      </c>
      <c r="F198" s="49" t="n">
        <v>0.6</v>
      </c>
      <c r="G198" s="49"/>
      <c r="H198" s="50" t="n">
        <f aca="false">SUM(E198-F198-G198)</f>
        <v>9.4</v>
      </c>
    </row>
    <row r="199" customFormat="false" ht="14.25" hidden="false" customHeight="false" outlineLevel="0" collapsed="false">
      <c r="A199" s="44" t="n">
        <v>18</v>
      </c>
      <c r="B199" s="44" t="s">
        <v>112</v>
      </c>
      <c r="C199" s="46" t="s">
        <v>18</v>
      </c>
      <c r="D199" s="52" t="n">
        <v>41321</v>
      </c>
      <c r="E199" s="48" t="n">
        <v>10</v>
      </c>
      <c r="F199" s="49" t="n">
        <v>0.6</v>
      </c>
      <c r="G199" s="49"/>
      <c r="H199" s="50" t="n">
        <f aca="false">SUM(E199-F199-G199)</f>
        <v>9.4</v>
      </c>
    </row>
    <row r="200" customFormat="false" ht="14.25" hidden="false" customHeight="false" outlineLevel="0" collapsed="false">
      <c r="A200" s="44" t="n">
        <v>19</v>
      </c>
      <c r="B200" s="44" t="s">
        <v>115</v>
      </c>
      <c r="C200" s="46" t="s">
        <v>41</v>
      </c>
      <c r="D200" s="52" t="n">
        <v>41293</v>
      </c>
      <c r="E200" s="48" t="n">
        <v>10</v>
      </c>
      <c r="F200" s="49" t="n">
        <v>0.6</v>
      </c>
      <c r="G200" s="49"/>
      <c r="H200" s="50" t="n">
        <f aca="false">SUM(E200-F200-G200)</f>
        <v>9.4</v>
      </c>
    </row>
    <row r="201" customFormat="false" ht="14.25" hidden="false" customHeight="false" outlineLevel="0" collapsed="false">
      <c r="A201" s="44" t="n">
        <v>20</v>
      </c>
      <c r="B201" s="45" t="s">
        <v>146</v>
      </c>
      <c r="C201" s="46" t="s">
        <v>82</v>
      </c>
      <c r="D201" s="86" t="n">
        <v>41375</v>
      </c>
      <c r="E201" s="48" t="n">
        <v>10</v>
      </c>
      <c r="F201" s="49" t="n">
        <v>0.65</v>
      </c>
      <c r="G201" s="49"/>
      <c r="H201" s="50" t="n">
        <f aca="false">SUM(E201-F201-G201)</f>
        <v>9.35</v>
      </c>
    </row>
    <row r="202" customFormat="false" ht="14.25" hidden="false" customHeight="false" outlineLevel="0" collapsed="false">
      <c r="A202" s="44" t="n">
        <v>21</v>
      </c>
      <c r="B202" s="44" t="s">
        <v>116</v>
      </c>
      <c r="C202" s="46" t="s">
        <v>56</v>
      </c>
      <c r="D202" s="52" t="n">
        <v>41843</v>
      </c>
      <c r="E202" s="48" t="n">
        <v>10</v>
      </c>
      <c r="F202" s="49" t="n">
        <v>0.7</v>
      </c>
      <c r="G202" s="49"/>
      <c r="H202" s="50" t="n">
        <f aca="false">SUM(E202-F202-G202)</f>
        <v>9.3</v>
      </c>
    </row>
    <row r="203" customFormat="false" ht="14.25" hidden="false" customHeight="false" outlineLevel="0" collapsed="false">
      <c r="A203" s="44" t="n">
        <v>22</v>
      </c>
      <c r="B203" s="44" t="s">
        <v>113</v>
      </c>
      <c r="C203" s="46" t="s">
        <v>18</v>
      </c>
      <c r="D203" s="52" t="n">
        <v>41789</v>
      </c>
      <c r="E203" s="48" t="n">
        <v>10</v>
      </c>
      <c r="F203" s="49" t="n">
        <v>0.7</v>
      </c>
      <c r="G203" s="49"/>
      <c r="H203" s="50" t="n">
        <f aca="false">SUM(E203-F203-G203)</f>
        <v>9.3</v>
      </c>
    </row>
    <row r="204" customFormat="false" ht="14.25" hidden="false" customHeight="false" outlineLevel="0" collapsed="false">
      <c r="A204" s="44" t="n">
        <v>23</v>
      </c>
      <c r="B204" s="44" t="s">
        <v>118</v>
      </c>
      <c r="C204" s="46" t="s">
        <v>50</v>
      </c>
      <c r="D204" s="52" t="n">
        <v>41555</v>
      </c>
      <c r="E204" s="48" t="n">
        <v>10</v>
      </c>
      <c r="F204" s="49" t="n">
        <v>0.7</v>
      </c>
      <c r="G204" s="49"/>
      <c r="H204" s="50" t="n">
        <f aca="false">SUM(E204-F204-G204)</f>
        <v>9.3</v>
      </c>
    </row>
    <row r="205" customFormat="false" ht="14.25" hidden="false" customHeight="false" outlineLevel="0" collapsed="false">
      <c r="A205" s="44" t="n">
        <v>24</v>
      </c>
      <c r="B205" s="44" t="s">
        <v>109</v>
      </c>
      <c r="C205" s="46" t="s">
        <v>41</v>
      </c>
      <c r="D205" s="52" t="n">
        <v>41943</v>
      </c>
      <c r="E205" s="48" t="n">
        <v>10</v>
      </c>
      <c r="F205" s="49" t="n">
        <v>0.8</v>
      </c>
      <c r="G205" s="49"/>
      <c r="H205" s="50" t="n">
        <f aca="false">SUM(E205-F205-G205)</f>
        <v>9.2</v>
      </c>
    </row>
    <row r="206" customFormat="false" ht="14.25" hidden="false" customHeight="false" outlineLevel="0" collapsed="false">
      <c r="A206" s="44" t="n">
        <v>25</v>
      </c>
      <c r="B206" s="44" t="s">
        <v>134</v>
      </c>
      <c r="C206" s="46" t="s">
        <v>24</v>
      </c>
      <c r="D206" s="52" t="n">
        <v>41594</v>
      </c>
      <c r="E206" s="48" t="n">
        <v>9.5</v>
      </c>
      <c r="F206" s="49" t="n">
        <v>0.3</v>
      </c>
      <c r="G206" s="49"/>
      <c r="H206" s="50" t="n">
        <f aca="false">SUM(E206-F206-G206)</f>
        <v>9.2</v>
      </c>
    </row>
    <row r="207" customFormat="false" ht="14.25" hidden="false" customHeight="false" outlineLevel="0" collapsed="false">
      <c r="A207" s="44" t="n">
        <v>26</v>
      </c>
      <c r="B207" s="45" t="s">
        <v>123</v>
      </c>
      <c r="C207" s="46" t="s">
        <v>124</v>
      </c>
      <c r="D207" s="86" t="n">
        <v>41360</v>
      </c>
      <c r="E207" s="48" t="n">
        <v>10</v>
      </c>
      <c r="F207" s="49" t="n">
        <v>0.8</v>
      </c>
      <c r="G207" s="49"/>
      <c r="H207" s="50" t="n">
        <f aca="false">SUM(E207-F207-G207)</f>
        <v>9.2</v>
      </c>
    </row>
    <row r="208" customFormat="false" ht="14.25" hidden="false" customHeight="false" outlineLevel="0" collapsed="false">
      <c r="A208" s="44" t="n">
        <v>27</v>
      </c>
      <c r="B208" s="44" t="s">
        <v>125</v>
      </c>
      <c r="C208" s="46" t="s">
        <v>18</v>
      </c>
      <c r="D208" s="52" t="n">
        <v>41311</v>
      </c>
      <c r="E208" s="48" t="n">
        <v>10</v>
      </c>
      <c r="F208" s="49" t="n">
        <v>0.8</v>
      </c>
      <c r="G208" s="49"/>
      <c r="H208" s="50" t="n">
        <f aca="false">SUM(E208-F208-G208)</f>
        <v>9.2</v>
      </c>
    </row>
    <row r="209" customFormat="false" ht="14.25" hidden="false" customHeight="false" outlineLevel="0" collapsed="false">
      <c r="A209" s="44" t="n">
        <v>28</v>
      </c>
      <c r="B209" s="44" t="s">
        <v>117</v>
      </c>
      <c r="C209" s="46" t="s">
        <v>47</v>
      </c>
      <c r="D209" s="52" t="n">
        <v>41781</v>
      </c>
      <c r="E209" s="48" t="n">
        <v>10</v>
      </c>
      <c r="F209" s="49" t="n">
        <v>0.9</v>
      </c>
      <c r="G209" s="49"/>
      <c r="H209" s="50" t="n">
        <f aca="false">SUM(E209-F209-G209)</f>
        <v>9.1</v>
      </c>
    </row>
    <row r="210" customFormat="false" ht="14.25" hidden="false" customHeight="false" outlineLevel="0" collapsed="false">
      <c r="A210" s="44" t="n">
        <v>29</v>
      </c>
      <c r="B210" s="44" t="s">
        <v>129</v>
      </c>
      <c r="C210" s="46" t="s">
        <v>50</v>
      </c>
      <c r="D210" s="52" t="n">
        <v>41524</v>
      </c>
      <c r="E210" s="48" t="n">
        <v>10</v>
      </c>
      <c r="F210" s="49" t="n">
        <v>0.9</v>
      </c>
      <c r="G210" s="49"/>
      <c r="H210" s="50" t="n">
        <f aca="false">SUM(E210-F210-G210)</f>
        <v>9.1</v>
      </c>
    </row>
    <row r="211" customFormat="false" ht="14.25" hidden="false" customHeight="false" outlineLevel="0" collapsed="false">
      <c r="A211" s="44" t="n">
        <v>30</v>
      </c>
      <c r="B211" s="44" t="s">
        <v>144</v>
      </c>
      <c r="C211" s="46" t="s">
        <v>24</v>
      </c>
      <c r="D211" s="52" t="n">
        <v>41719</v>
      </c>
      <c r="E211" s="48" t="n">
        <v>10</v>
      </c>
      <c r="F211" s="49" t="n">
        <v>0.95</v>
      </c>
      <c r="G211" s="49"/>
      <c r="H211" s="50" t="n">
        <f aca="false">SUM(E211-F211-G211)</f>
        <v>9.05</v>
      </c>
    </row>
    <row r="212" customFormat="false" ht="14.25" hidden="false" customHeight="false" outlineLevel="0" collapsed="false">
      <c r="A212" s="44" t="n">
        <v>31</v>
      </c>
      <c r="B212" s="45" t="s">
        <v>135</v>
      </c>
      <c r="C212" s="46" t="s">
        <v>82</v>
      </c>
      <c r="D212" s="86" t="n">
        <v>41593</v>
      </c>
      <c r="E212" s="48" t="n">
        <v>10</v>
      </c>
      <c r="F212" s="49" t="n">
        <v>1</v>
      </c>
      <c r="G212" s="49"/>
      <c r="H212" s="50" t="n">
        <f aca="false">SUM(E212-F212-G212)</f>
        <v>9</v>
      </c>
    </row>
    <row r="213" customFormat="false" ht="14.25" hidden="false" customHeight="false" outlineLevel="0" collapsed="false">
      <c r="A213" s="44" t="n">
        <v>32</v>
      </c>
      <c r="B213" s="44" t="s">
        <v>132</v>
      </c>
      <c r="C213" s="46" t="s">
        <v>102</v>
      </c>
      <c r="D213" s="52" t="n">
        <v>41534</v>
      </c>
      <c r="E213" s="48" t="n">
        <v>10</v>
      </c>
      <c r="F213" s="49" t="n">
        <v>1</v>
      </c>
      <c r="G213" s="49"/>
      <c r="H213" s="50" t="n">
        <f aca="false">SUM(E213-F213-G213)</f>
        <v>9</v>
      </c>
    </row>
    <row r="214" customFormat="false" ht="14.25" hidden="false" customHeight="false" outlineLevel="0" collapsed="false">
      <c r="A214" s="44" t="n">
        <v>33</v>
      </c>
      <c r="B214" s="44" t="s">
        <v>127</v>
      </c>
      <c r="C214" s="46" t="s">
        <v>26</v>
      </c>
      <c r="D214" s="52" t="n">
        <v>41689</v>
      </c>
      <c r="E214" s="48" t="n">
        <v>9.5</v>
      </c>
      <c r="F214" s="49" t="n">
        <v>0.55</v>
      </c>
      <c r="G214" s="49"/>
      <c r="H214" s="50" t="n">
        <f aca="false">SUM(E214-F214-G214)</f>
        <v>8.95</v>
      </c>
    </row>
    <row r="215" customFormat="false" ht="14.25" hidden="false" customHeight="false" outlineLevel="0" collapsed="false">
      <c r="A215" s="44" t="n">
        <v>34</v>
      </c>
      <c r="B215" s="44" t="s">
        <v>136</v>
      </c>
      <c r="C215" s="46" t="s">
        <v>26</v>
      </c>
      <c r="D215" s="52" t="n">
        <v>42000</v>
      </c>
      <c r="E215" s="48" t="n">
        <v>9.5</v>
      </c>
      <c r="F215" s="49" t="n">
        <v>0.6</v>
      </c>
      <c r="G215" s="49"/>
      <c r="H215" s="50" t="n">
        <f aca="false">SUM(E215-F215-G215)</f>
        <v>8.9</v>
      </c>
    </row>
    <row r="216" customFormat="false" ht="14.25" hidden="false" customHeight="false" outlineLevel="0" collapsed="false">
      <c r="A216" s="44" t="n">
        <v>35</v>
      </c>
      <c r="B216" s="44" t="s">
        <v>120</v>
      </c>
      <c r="C216" s="46" t="s">
        <v>47</v>
      </c>
      <c r="D216" s="52" t="n">
        <v>41901</v>
      </c>
      <c r="E216" s="48" t="n">
        <v>9.5</v>
      </c>
      <c r="F216" s="49" t="n">
        <v>0.6</v>
      </c>
      <c r="G216" s="49"/>
      <c r="H216" s="50" t="n">
        <f aca="false">SUM(E216-F216-G216)</f>
        <v>8.9</v>
      </c>
    </row>
    <row r="217" customFormat="false" ht="14.25" hidden="false" customHeight="false" outlineLevel="0" collapsed="false">
      <c r="A217" s="44" t="n">
        <v>36</v>
      </c>
      <c r="B217" s="44" t="s">
        <v>126</v>
      </c>
      <c r="C217" s="46" t="s">
        <v>41</v>
      </c>
      <c r="D217" s="52" t="n">
        <v>41860</v>
      </c>
      <c r="E217" s="48" t="n">
        <v>9.5</v>
      </c>
      <c r="F217" s="49" t="n">
        <v>0.6</v>
      </c>
      <c r="G217" s="49"/>
      <c r="H217" s="50" t="n">
        <f aca="false">SUM(E217-F217-G217)</f>
        <v>8.9</v>
      </c>
    </row>
    <row r="218" customFormat="false" ht="14.25" hidden="false" customHeight="false" outlineLevel="0" collapsed="false">
      <c r="A218" s="44" t="n">
        <v>37</v>
      </c>
      <c r="B218" s="44" t="s">
        <v>142</v>
      </c>
      <c r="C218" s="46" t="s">
        <v>24</v>
      </c>
      <c r="D218" s="52" t="n">
        <v>41646</v>
      </c>
      <c r="E218" s="48" t="n">
        <v>10</v>
      </c>
      <c r="F218" s="49" t="n">
        <v>1.1</v>
      </c>
      <c r="G218" s="49"/>
      <c r="H218" s="50" t="n">
        <f aca="false">SUM(E218-F218-G218)</f>
        <v>8.9</v>
      </c>
    </row>
    <row r="219" customFormat="false" ht="14.25" hidden="false" customHeight="false" outlineLevel="0" collapsed="false">
      <c r="A219" s="44" t="n">
        <v>38</v>
      </c>
      <c r="B219" s="44" t="s">
        <v>145</v>
      </c>
      <c r="C219" s="46" t="s">
        <v>24</v>
      </c>
      <c r="D219" s="52" t="n">
        <v>41816</v>
      </c>
      <c r="E219" s="48" t="n">
        <v>10</v>
      </c>
      <c r="F219" s="49" t="n">
        <v>1.2</v>
      </c>
      <c r="G219" s="49"/>
      <c r="H219" s="50" t="n">
        <f aca="false">SUM(E219-F219-G219)</f>
        <v>8.8</v>
      </c>
    </row>
    <row r="220" customFormat="false" ht="14.25" hidden="false" customHeight="false" outlineLevel="0" collapsed="false">
      <c r="A220" s="44" t="n">
        <v>39</v>
      </c>
      <c r="B220" s="44" t="s">
        <v>149</v>
      </c>
      <c r="C220" s="46" t="s">
        <v>24</v>
      </c>
      <c r="D220" s="52" t="n">
        <v>41597</v>
      </c>
      <c r="E220" s="48" t="n">
        <v>10</v>
      </c>
      <c r="F220" s="49" t="n">
        <v>1.2</v>
      </c>
      <c r="G220" s="49"/>
      <c r="H220" s="50" t="n">
        <f aca="false">SUM(E220-F220-G220)</f>
        <v>8.8</v>
      </c>
    </row>
    <row r="221" customFormat="false" ht="14.25" hidden="false" customHeight="false" outlineLevel="0" collapsed="false">
      <c r="A221" s="44" t="n">
        <v>40</v>
      </c>
      <c r="B221" s="77" t="s">
        <v>139</v>
      </c>
      <c r="C221" s="46" t="s">
        <v>24</v>
      </c>
      <c r="D221" s="47" t="n">
        <v>41500</v>
      </c>
      <c r="E221" s="48" t="n">
        <v>10</v>
      </c>
      <c r="F221" s="49" t="n">
        <v>1.2</v>
      </c>
      <c r="G221" s="49"/>
      <c r="H221" s="50" t="n">
        <f aca="false">SUM(E221-F221-G221)</f>
        <v>8.8</v>
      </c>
    </row>
    <row r="222" customFormat="false" ht="14.25" hidden="false" customHeight="false" outlineLevel="0" collapsed="false">
      <c r="A222" s="44" t="n">
        <v>41</v>
      </c>
      <c r="B222" s="44" t="s">
        <v>128</v>
      </c>
      <c r="C222" s="46" t="s">
        <v>26</v>
      </c>
      <c r="D222" s="52" t="n">
        <v>41799</v>
      </c>
      <c r="E222" s="48" t="n">
        <v>9</v>
      </c>
      <c r="F222" s="49" t="n">
        <v>0.25</v>
      </c>
      <c r="G222" s="49"/>
      <c r="H222" s="50" t="n">
        <f aca="false">SUM(E222-F222-G222)</f>
        <v>8.75</v>
      </c>
    </row>
    <row r="223" customFormat="false" ht="14.25" hidden="false" customHeight="false" outlineLevel="0" collapsed="false">
      <c r="A223" s="44" t="n">
        <v>42</v>
      </c>
      <c r="B223" s="44" t="s">
        <v>143</v>
      </c>
      <c r="C223" s="46" t="s">
        <v>24</v>
      </c>
      <c r="D223" s="52" t="n">
        <v>41500</v>
      </c>
      <c r="E223" s="48" t="n">
        <v>10</v>
      </c>
      <c r="F223" s="49" t="n">
        <v>1.3</v>
      </c>
      <c r="G223" s="49"/>
      <c r="H223" s="50" t="n">
        <f aca="false">SUM(E223-F223-G223)</f>
        <v>8.7</v>
      </c>
    </row>
    <row r="224" customFormat="false" ht="14.25" hidden="false" customHeight="false" outlineLevel="0" collapsed="false">
      <c r="A224" s="44" t="n">
        <v>43</v>
      </c>
      <c r="B224" s="44" t="s">
        <v>141</v>
      </c>
      <c r="C224" s="46" t="s">
        <v>41</v>
      </c>
      <c r="D224" s="52" t="n">
        <v>41365</v>
      </c>
      <c r="E224" s="48" t="n">
        <v>9</v>
      </c>
      <c r="F224" s="49" t="n">
        <v>0.35</v>
      </c>
      <c r="G224" s="49"/>
      <c r="H224" s="50" t="n">
        <f aca="false">SUM(E224-F224-G224)</f>
        <v>8.65</v>
      </c>
    </row>
    <row r="225" customFormat="false" ht="14.25" hidden="false" customHeight="false" outlineLevel="0" collapsed="false">
      <c r="A225" s="44" t="n">
        <v>44</v>
      </c>
      <c r="B225" s="44" t="s">
        <v>137</v>
      </c>
      <c r="C225" s="46" t="s">
        <v>26</v>
      </c>
      <c r="D225" s="52" t="n">
        <v>41869</v>
      </c>
      <c r="E225" s="48" t="n">
        <v>9</v>
      </c>
      <c r="F225" s="49" t="n">
        <v>0.4</v>
      </c>
      <c r="G225" s="49"/>
      <c r="H225" s="50" t="n">
        <f aca="false">SUM(E225-F225-G225)</f>
        <v>8.6</v>
      </c>
    </row>
    <row r="226" customFormat="false" ht="14.25" hidden="false" customHeight="false" outlineLevel="0" collapsed="false">
      <c r="A226" s="44" t="n">
        <v>45</v>
      </c>
      <c r="B226" s="77" t="s">
        <v>147</v>
      </c>
      <c r="C226" s="46" t="s">
        <v>148</v>
      </c>
      <c r="D226" s="47" t="n">
        <v>41884</v>
      </c>
      <c r="E226" s="48" t="n">
        <v>9</v>
      </c>
      <c r="F226" s="49" t="n">
        <v>0.5</v>
      </c>
      <c r="G226" s="49"/>
      <c r="H226" s="50" t="n">
        <f aca="false">SUM(E226-F226-G226)</f>
        <v>8.5</v>
      </c>
    </row>
    <row r="227" customFormat="false" ht="14.25" hidden="false" customHeight="false" outlineLevel="0" collapsed="false">
      <c r="A227" s="44" t="n">
        <v>46</v>
      </c>
      <c r="B227" s="44" t="s">
        <v>138</v>
      </c>
      <c r="C227" s="46" t="s">
        <v>26</v>
      </c>
      <c r="D227" s="52" t="n">
        <v>41918</v>
      </c>
      <c r="E227" s="48" t="n">
        <v>9</v>
      </c>
      <c r="F227" s="49" t="n">
        <v>0.55</v>
      </c>
      <c r="G227" s="49"/>
      <c r="H227" s="50" t="n">
        <f aca="false">SUM(E227-F227-G227)</f>
        <v>8.45</v>
      </c>
    </row>
    <row r="228" customFormat="false" ht="14.25" hidden="false" customHeight="false" outlineLevel="0" collapsed="false">
      <c r="A228" s="44" t="n">
        <v>47</v>
      </c>
      <c r="B228" s="44" t="s">
        <v>153</v>
      </c>
      <c r="C228" s="46" t="s">
        <v>26</v>
      </c>
      <c r="D228" s="52" t="n">
        <v>41838</v>
      </c>
      <c r="E228" s="48" t="n">
        <v>9</v>
      </c>
      <c r="F228" s="49" t="n">
        <v>0.55</v>
      </c>
      <c r="G228" s="49"/>
      <c r="H228" s="50" t="n">
        <f aca="false">SUM(E228-F228-G228)</f>
        <v>8.45</v>
      </c>
    </row>
    <row r="229" customFormat="false" ht="14.25" hidden="false" customHeight="false" outlineLevel="0" collapsed="false">
      <c r="A229" s="44" t="n">
        <v>48</v>
      </c>
      <c r="B229" s="44" t="s">
        <v>133</v>
      </c>
      <c r="C229" s="46" t="s">
        <v>56</v>
      </c>
      <c r="D229" s="52" t="n">
        <v>41838</v>
      </c>
      <c r="E229" s="48" t="n">
        <v>9</v>
      </c>
      <c r="F229" s="49" t="n">
        <v>0.6</v>
      </c>
      <c r="G229" s="49"/>
      <c r="H229" s="50" t="n">
        <f aca="false">SUM(E229-F229-G229)</f>
        <v>8.4</v>
      </c>
    </row>
    <row r="230" customFormat="false" ht="14.25" hidden="false" customHeight="false" outlineLevel="0" collapsed="false">
      <c r="A230" s="44" t="n">
        <v>49</v>
      </c>
      <c r="B230" s="44" t="s">
        <v>152</v>
      </c>
      <c r="C230" s="46" t="s">
        <v>50</v>
      </c>
      <c r="D230" s="52" t="n">
        <v>41957</v>
      </c>
      <c r="E230" s="48" t="n">
        <v>9</v>
      </c>
      <c r="F230" s="49" t="n">
        <v>0.65</v>
      </c>
      <c r="G230" s="49"/>
      <c r="H230" s="50" t="n">
        <f aca="false">SUM(E230-F230-G230)</f>
        <v>8.35</v>
      </c>
    </row>
    <row r="231" customFormat="false" ht="14.25" hidden="false" customHeight="false" outlineLevel="0" collapsed="false">
      <c r="A231" s="44" t="n">
        <v>50</v>
      </c>
      <c r="B231" s="44" t="s">
        <v>151</v>
      </c>
      <c r="C231" s="46" t="s">
        <v>82</v>
      </c>
      <c r="D231" s="52" t="n">
        <v>41369</v>
      </c>
      <c r="E231" s="48" t="n">
        <v>9</v>
      </c>
      <c r="F231" s="49" t="n">
        <v>0.7</v>
      </c>
      <c r="G231" s="49"/>
      <c r="H231" s="50" t="n">
        <f aca="false">SUM(E231-F231-G231)</f>
        <v>8.3</v>
      </c>
    </row>
    <row r="232" customFormat="false" ht="14.25" hidden="false" customHeight="false" outlineLevel="0" collapsed="false">
      <c r="A232" s="44" t="n">
        <v>51</v>
      </c>
      <c r="B232" s="44" t="s">
        <v>150</v>
      </c>
      <c r="C232" s="46" t="s">
        <v>26</v>
      </c>
      <c r="D232" s="52" t="n">
        <v>41693</v>
      </c>
      <c r="E232" s="48" t="n">
        <v>8.5</v>
      </c>
      <c r="F232" s="49" t="n">
        <v>0.35</v>
      </c>
      <c r="G232" s="49"/>
      <c r="H232" s="50" t="n">
        <f aca="false">SUM(E232-F232-G232)</f>
        <v>8.15</v>
      </c>
    </row>
    <row r="233" customFormat="false" ht="14.25" hidden="false" customHeight="false" outlineLevel="0" collapsed="false">
      <c r="A233" s="44" t="n">
        <v>52</v>
      </c>
      <c r="B233" s="77" t="s">
        <v>155</v>
      </c>
      <c r="C233" s="46" t="s">
        <v>82</v>
      </c>
      <c r="D233" s="47" t="n">
        <v>41729</v>
      </c>
      <c r="E233" s="48" t="n">
        <v>8.5</v>
      </c>
      <c r="F233" s="49" t="n">
        <v>0.5</v>
      </c>
      <c r="G233" s="49"/>
      <c r="H233" s="50" t="n">
        <f aca="false">SUM(E233-F233-G233)</f>
        <v>8</v>
      </c>
    </row>
    <row r="234" customFormat="false" ht="14.25" hidden="false" customHeight="false" outlineLevel="0" collapsed="false">
      <c r="A234" s="44" t="n">
        <v>53</v>
      </c>
      <c r="B234" s="44" t="s">
        <v>157</v>
      </c>
      <c r="C234" s="46" t="s">
        <v>24</v>
      </c>
      <c r="D234" s="52" t="n">
        <v>41723</v>
      </c>
      <c r="E234" s="48" t="n">
        <v>8.5</v>
      </c>
      <c r="F234" s="49" t="n">
        <v>0.55</v>
      </c>
      <c r="G234" s="49"/>
      <c r="H234" s="50" t="n">
        <f aca="false">SUM(E234-F234-G234)</f>
        <v>7.95</v>
      </c>
    </row>
    <row r="235" customFormat="false" ht="14.25" hidden="false" customHeight="false" outlineLevel="0" collapsed="false">
      <c r="A235" s="44" t="n">
        <v>54</v>
      </c>
      <c r="B235" s="44" t="s">
        <v>154</v>
      </c>
      <c r="C235" s="46" t="s">
        <v>26</v>
      </c>
      <c r="D235" s="52" t="n">
        <v>41973</v>
      </c>
      <c r="E235" s="48" t="n">
        <v>8.5</v>
      </c>
      <c r="F235" s="49" t="n">
        <v>0.65</v>
      </c>
      <c r="G235" s="49"/>
      <c r="H235" s="50" t="n">
        <f aca="false">SUM(E235-F235-G235)</f>
        <v>7.85</v>
      </c>
    </row>
    <row r="236" customFormat="false" ht="14.25" hidden="false" customHeight="false" outlineLevel="0" collapsed="false">
      <c r="A236" s="44" t="n">
        <v>55</v>
      </c>
      <c r="B236" s="44" t="s">
        <v>156</v>
      </c>
      <c r="C236" s="46" t="s">
        <v>24</v>
      </c>
      <c r="D236" s="52" t="n">
        <v>41485</v>
      </c>
      <c r="E236" s="48" t="n">
        <v>8.5</v>
      </c>
      <c r="F236" s="49" t="n">
        <v>1.1</v>
      </c>
      <c r="G236" s="49"/>
      <c r="H236" s="50" t="n">
        <f aca="false">SUM(E236-F236-G236)</f>
        <v>7.4</v>
      </c>
    </row>
    <row r="237" customFormat="false" ht="14.25" hidden="false" customHeight="false" outlineLevel="0" collapsed="false">
      <c r="A237" s="44" t="n">
        <v>56</v>
      </c>
      <c r="B237" s="44" t="s">
        <v>158</v>
      </c>
      <c r="C237" s="46" t="s">
        <v>24</v>
      </c>
      <c r="D237" s="52" t="n">
        <v>41684</v>
      </c>
      <c r="E237" s="48" t="n">
        <v>8.5</v>
      </c>
      <c r="F237" s="49" t="n">
        <v>1.6</v>
      </c>
      <c r="G237" s="49"/>
      <c r="H237" s="50" t="n">
        <f aca="false">SUM(E237-F237-G237)</f>
        <v>6.9</v>
      </c>
    </row>
    <row r="240" customFormat="false" ht="14.25" hidden="false" customHeight="false" outlineLevel="0" collapsed="false">
      <c r="C240" s="87"/>
      <c r="D240" s="4"/>
      <c r="E240" s="56" t="s">
        <v>19</v>
      </c>
      <c r="F240" s="56"/>
      <c r="G240" s="56"/>
      <c r="H240" s="56"/>
    </row>
    <row r="241" customFormat="false" ht="28.5" hidden="false" customHeight="false" outlineLevel="0" collapsed="false">
      <c r="B241" s="8" t="s">
        <v>6</v>
      </c>
      <c r="C241" s="8" t="s">
        <v>7</v>
      </c>
      <c r="D241" s="8" t="s">
        <v>8</v>
      </c>
      <c r="E241" s="30" t="s">
        <v>9</v>
      </c>
      <c r="F241" s="30" t="s">
        <v>14</v>
      </c>
      <c r="G241" s="30" t="s">
        <v>11</v>
      </c>
      <c r="H241" s="30" t="s">
        <v>20</v>
      </c>
    </row>
    <row r="242" customFormat="false" ht="14.25" hidden="false" customHeight="false" outlineLevel="0" collapsed="false">
      <c r="A242" s="15" t="n">
        <v>1</v>
      </c>
      <c r="B242" s="15" t="s">
        <v>99</v>
      </c>
      <c r="C242" s="32" t="s">
        <v>100</v>
      </c>
      <c r="D242" s="17" t="n">
        <v>41838</v>
      </c>
      <c r="E242" s="21" t="n">
        <v>22.5</v>
      </c>
      <c r="F242" s="19" t="n">
        <v>0.65</v>
      </c>
      <c r="G242" s="19"/>
      <c r="H242" s="20" t="n">
        <f aca="false">SUM(E242-F242-G242)</f>
        <v>21.85</v>
      </c>
    </row>
    <row r="243" customFormat="false" ht="14.25" hidden="false" customHeight="false" outlineLevel="0" collapsed="false">
      <c r="A243" s="15" t="n">
        <v>2</v>
      </c>
      <c r="B243" s="15" t="s">
        <v>159</v>
      </c>
      <c r="C243" s="32" t="s">
        <v>41</v>
      </c>
      <c r="D243" s="17" t="n">
        <v>41526</v>
      </c>
      <c r="E243" s="21" t="n">
        <v>22.5</v>
      </c>
      <c r="F243" s="19" t="n">
        <v>0.65</v>
      </c>
      <c r="G243" s="19"/>
      <c r="H243" s="20" t="n">
        <f aca="false">SUM(E243-F243-G243)</f>
        <v>21.85</v>
      </c>
    </row>
    <row r="244" customFormat="false" ht="14.25" hidden="false" customHeight="false" outlineLevel="0" collapsed="false">
      <c r="A244" s="15" t="n">
        <v>3</v>
      </c>
      <c r="B244" s="15" t="s">
        <v>110</v>
      </c>
      <c r="C244" s="32" t="s">
        <v>102</v>
      </c>
      <c r="D244" s="17" t="n">
        <v>41557</v>
      </c>
      <c r="E244" s="21" t="n">
        <v>22.5</v>
      </c>
      <c r="F244" s="19" t="n">
        <v>0.8</v>
      </c>
      <c r="G244" s="19"/>
      <c r="H244" s="20" t="n">
        <f aca="false">SUM(E244-F244-G244)</f>
        <v>21.7</v>
      </c>
    </row>
    <row r="245" customFormat="false" ht="14.25" hidden="false" customHeight="false" outlineLevel="0" collapsed="false">
      <c r="A245" s="15" t="n">
        <v>4</v>
      </c>
      <c r="B245" s="15" t="s">
        <v>106</v>
      </c>
      <c r="C245" s="32" t="s">
        <v>100</v>
      </c>
      <c r="D245" s="17" t="n">
        <v>41743</v>
      </c>
      <c r="E245" s="21" t="n">
        <v>22.5</v>
      </c>
      <c r="F245" s="19" t="n">
        <v>0.85</v>
      </c>
      <c r="G245" s="19"/>
      <c r="H245" s="20" t="n">
        <f aca="false">SUM(E245-F245-G245)</f>
        <v>21.65</v>
      </c>
    </row>
    <row r="246" customFormat="false" ht="14.25" hidden="false" customHeight="false" outlineLevel="0" collapsed="false">
      <c r="A246" s="15" t="n">
        <v>5</v>
      </c>
      <c r="B246" s="15" t="s">
        <v>160</v>
      </c>
      <c r="C246" s="32" t="s">
        <v>41</v>
      </c>
      <c r="D246" s="17" t="n">
        <v>41287</v>
      </c>
      <c r="E246" s="21" t="n">
        <v>22.5</v>
      </c>
      <c r="F246" s="19" t="n">
        <v>0.55</v>
      </c>
      <c r="G246" s="19" t="n">
        <v>0.3</v>
      </c>
      <c r="H246" s="20" t="n">
        <f aca="false">SUM(E246-F246-G246)</f>
        <v>21.65</v>
      </c>
    </row>
    <row r="247" customFormat="false" ht="14.25" hidden="false" customHeight="false" outlineLevel="0" collapsed="false">
      <c r="A247" s="34" t="n">
        <v>6</v>
      </c>
      <c r="B247" s="34" t="s">
        <v>116</v>
      </c>
      <c r="C247" s="35" t="s">
        <v>56</v>
      </c>
      <c r="D247" s="36" t="n">
        <v>41843</v>
      </c>
      <c r="E247" s="37" t="n">
        <v>22.5</v>
      </c>
      <c r="F247" s="38" t="n">
        <v>0.95</v>
      </c>
      <c r="G247" s="38"/>
      <c r="H247" s="39" t="n">
        <f aca="false">SUM(E247-F247-G247)</f>
        <v>21.55</v>
      </c>
    </row>
    <row r="248" customFormat="false" ht="14.25" hidden="false" customHeight="false" outlineLevel="0" collapsed="false">
      <c r="A248" s="34" t="n">
        <v>7</v>
      </c>
      <c r="B248" s="34" t="s">
        <v>131</v>
      </c>
      <c r="C248" s="35" t="s">
        <v>18</v>
      </c>
      <c r="D248" s="36" t="n">
        <v>41796</v>
      </c>
      <c r="E248" s="37" t="n">
        <v>22.5</v>
      </c>
      <c r="F248" s="38" t="n">
        <v>1.05</v>
      </c>
      <c r="G248" s="38"/>
      <c r="H248" s="39" t="n">
        <f aca="false">SUM(E248-F248-G248)</f>
        <v>21.45</v>
      </c>
    </row>
    <row r="249" customFormat="false" ht="14.25" hidden="false" customHeight="false" outlineLevel="0" collapsed="false">
      <c r="A249" s="34" t="n">
        <v>8</v>
      </c>
      <c r="B249" s="34" t="s">
        <v>117</v>
      </c>
      <c r="C249" s="35" t="s">
        <v>47</v>
      </c>
      <c r="D249" s="36" t="n">
        <v>41781</v>
      </c>
      <c r="E249" s="37" t="n">
        <v>22.5</v>
      </c>
      <c r="F249" s="38" t="n">
        <v>1.05</v>
      </c>
      <c r="G249" s="38"/>
      <c r="H249" s="39" t="n">
        <f aca="false">SUM(E249-F249-G249)</f>
        <v>21.45</v>
      </c>
    </row>
    <row r="250" customFormat="false" ht="14.25" hidden="false" customHeight="false" outlineLevel="0" collapsed="false">
      <c r="A250" s="34" t="n">
        <v>9</v>
      </c>
      <c r="B250" s="34" t="s">
        <v>134</v>
      </c>
      <c r="C250" s="35" t="s">
        <v>24</v>
      </c>
      <c r="D250" s="36" t="n">
        <v>41594</v>
      </c>
      <c r="E250" s="37" t="n">
        <v>22.5</v>
      </c>
      <c r="F250" s="38" t="n">
        <v>1.1</v>
      </c>
      <c r="G250" s="38"/>
      <c r="H250" s="39" t="n">
        <f aca="false">SUM(E250-F250-G250)</f>
        <v>21.4</v>
      </c>
    </row>
    <row r="251" customFormat="false" ht="14.25" hidden="false" customHeight="false" outlineLevel="0" collapsed="false">
      <c r="A251" s="34" t="n">
        <v>10</v>
      </c>
      <c r="B251" s="34" t="s">
        <v>101</v>
      </c>
      <c r="C251" s="35" t="s">
        <v>102</v>
      </c>
      <c r="D251" s="36" t="n">
        <v>41401</v>
      </c>
      <c r="E251" s="37" t="n">
        <v>22.5</v>
      </c>
      <c r="F251" s="38" t="n">
        <v>1.15</v>
      </c>
      <c r="G251" s="38"/>
      <c r="H251" s="39" t="n">
        <f aca="false">SUM(E251-F251-G251)</f>
        <v>21.35</v>
      </c>
    </row>
    <row r="252" customFormat="false" ht="14.25" hidden="false" customHeight="false" outlineLevel="0" collapsed="false">
      <c r="A252" s="44" t="n">
        <v>11</v>
      </c>
      <c r="B252" s="45" t="s">
        <v>146</v>
      </c>
      <c r="C252" s="46" t="s">
        <v>82</v>
      </c>
      <c r="D252" s="86" t="n">
        <v>41375</v>
      </c>
      <c r="E252" s="48" t="n">
        <v>22.5</v>
      </c>
      <c r="F252" s="49" t="n">
        <v>1.15</v>
      </c>
      <c r="G252" s="49"/>
      <c r="H252" s="50" t="n">
        <f aca="false">SUM(E252-F252-G252)</f>
        <v>21.35</v>
      </c>
    </row>
    <row r="253" customFormat="false" ht="14.25" hidden="false" customHeight="false" outlineLevel="0" collapsed="false">
      <c r="A253" s="44" t="n">
        <v>12</v>
      </c>
      <c r="B253" s="77" t="s">
        <v>111</v>
      </c>
      <c r="C253" s="46" t="s">
        <v>102</v>
      </c>
      <c r="D253" s="47" t="n">
        <v>41548</v>
      </c>
      <c r="E253" s="48" t="n">
        <v>22.5</v>
      </c>
      <c r="F253" s="49" t="n">
        <v>1.2</v>
      </c>
      <c r="G253" s="49"/>
      <c r="H253" s="50" t="n">
        <f aca="false">SUM(E253-F253-G253)</f>
        <v>21.3</v>
      </c>
    </row>
    <row r="254" customFormat="false" ht="14.25" hidden="false" customHeight="false" outlineLevel="0" collapsed="false">
      <c r="A254" s="44" t="n">
        <v>13</v>
      </c>
      <c r="B254" s="45" t="s">
        <v>119</v>
      </c>
      <c r="C254" s="46" t="s">
        <v>50</v>
      </c>
      <c r="D254" s="86" t="n">
        <v>41410</v>
      </c>
      <c r="E254" s="48" t="n">
        <v>22.5</v>
      </c>
      <c r="F254" s="49" t="n">
        <v>1.2</v>
      </c>
      <c r="G254" s="49"/>
      <c r="H254" s="50" t="n">
        <f aca="false">SUM(E254-F254-G254)</f>
        <v>21.3</v>
      </c>
    </row>
    <row r="255" customFormat="false" ht="14.25" hidden="false" customHeight="false" outlineLevel="0" collapsed="false">
      <c r="A255" s="44" t="n">
        <v>14</v>
      </c>
      <c r="B255" s="44" t="s">
        <v>142</v>
      </c>
      <c r="C255" s="46" t="s">
        <v>24</v>
      </c>
      <c r="D255" s="52" t="n">
        <v>41646</v>
      </c>
      <c r="E255" s="48" t="n">
        <v>22.5</v>
      </c>
      <c r="F255" s="49" t="n">
        <v>1.35</v>
      </c>
      <c r="G255" s="49"/>
      <c r="H255" s="50" t="n">
        <f aca="false">SUM(E255-F255-G255)</f>
        <v>21.15</v>
      </c>
    </row>
    <row r="256" customFormat="false" ht="14.25" hidden="false" customHeight="false" outlineLevel="0" collapsed="false">
      <c r="A256" s="44" t="n">
        <v>15</v>
      </c>
      <c r="B256" s="45" t="s">
        <v>123</v>
      </c>
      <c r="C256" s="46" t="s">
        <v>124</v>
      </c>
      <c r="D256" s="86" t="n">
        <v>41360</v>
      </c>
      <c r="E256" s="48" t="n">
        <v>22.5</v>
      </c>
      <c r="F256" s="49" t="n">
        <v>1.35</v>
      </c>
      <c r="G256" s="49"/>
      <c r="H256" s="50" t="n">
        <f aca="false">SUM(E256-F256-G256)</f>
        <v>21.15</v>
      </c>
    </row>
    <row r="257" customFormat="false" ht="14.25" hidden="false" customHeight="false" outlineLevel="0" collapsed="false">
      <c r="A257" s="44" t="n">
        <v>16</v>
      </c>
      <c r="B257" s="44" t="s">
        <v>104</v>
      </c>
      <c r="C257" s="46" t="s">
        <v>18</v>
      </c>
      <c r="D257" s="52" t="n">
        <v>41688</v>
      </c>
      <c r="E257" s="48" t="n">
        <v>22.5</v>
      </c>
      <c r="F257" s="49" t="n">
        <v>1.4</v>
      </c>
      <c r="G257" s="49"/>
      <c r="H257" s="50" t="n">
        <f aca="false">SUM(E257-F257-G257)</f>
        <v>21.1</v>
      </c>
    </row>
    <row r="258" customFormat="false" ht="14.25" hidden="false" customHeight="false" outlineLevel="0" collapsed="false">
      <c r="A258" s="44" t="n">
        <v>17</v>
      </c>
      <c r="B258" s="44" t="s">
        <v>121</v>
      </c>
      <c r="C258" s="46" t="s">
        <v>18</v>
      </c>
      <c r="D258" s="52" t="n">
        <v>41322</v>
      </c>
      <c r="E258" s="48" t="n">
        <v>22.5</v>
      </c>
      <c r="F258" s="49" t="n">
        <v>1.5</v>
      </c>
      <c r="G258" s="49"/>
      <c r="H258" s="50" t="n">
        <f aca="false">SUM(E258-F258-G258)</f>
        <v>21</v>
      </c>
    </row>
    <row r="259" customFormat="false" ht="14.25" hidden="false" customHeight="false" outlineLevel="0" collapsed="false">
      <c r="A259" s="44" t="n">
        <v>18</v>
      </c>
      <c r="B259" s="44" t="s">
        <v>107</v>
      </c>
      <c r="C259" s="46" t="s">
        <v>18</v>
      </c>
      <c r="D259" s="52" t="n">
        <v>41459</v>
      </c>
      <c r="E259" s="48" t="n">
        <v>22.5</v>
      </c>
      <c r="F259" s="49" t="n">
        <v>1.55</v>
      </c>
      <c r="G259" s="49"/>
      <c r="H259" s="50" t="n">
        <f aca="false">SUM(E259-F259-G259)</f>
        <v>20.95</v>
      </c>
    </row>
    <row r="260" customFormat="false" ht="14.25" hidden="false" customHeight="false" outlineLevel="0" collapsed="false">
      <c r="A260" s="44" t="n">
        <v>19</v>
      </c>
      <c r="B260" s="44" t="s">
        <v>143</v>
      </c>
      <c r="C260" s="46" t="s">
        <v>24</v>
      </c>
      <c r="D260" s="52" t="n">
        <v>41500</v>
      </c>
      <c r="E260" s="48" t="n">
        <v>22.5</v>
      </c>
      <c r="F260" s="49" t="n">
        <v>1.6</v>
      </c>
      <c r="G260" s="49"/>
      <c r="H260" s="50" t="n">
        <f aca="false">SUM(E260-F260-G260)</f>
        <v>20.9</v>
      </c>
    </row>
    <row r="261" customFormat="false" ht="14.25" hidden="false" customHeight="false" outlineLevel="0" collapsed="false">
      <c r="A261" s="44" t="n">
        <v>20</v>
      </c>
      <c r="B261" s="44" t="s">
        <v>125</v>
      </c>
      <c r="C261" s="46" t="s">
        <v>18</v>
      </c>
      <c r="D261" s="52" t="n">
        <v>41311</v>
      </c>
      <c r="E261" s="48" t="n">
        <v>22.5</v>
      </c>
      <c r="F261" s="49" t="n">
        <v>1.6</v>
      </c>
      <c r="G261" s="49"/>
      <c r="H261" s="50" t="n">
        <f aca="false">SUM(E261-F261-G261)</f>
        <v>20.9</v>
      </c>
    </row>
    <row r="262" customFormat="false" ht="14.25" hidden="false" customHeight="false" outlineLevel="0" collapsed="false">
      <c r="A262" s="44" t="n">
        <v>21</v>
      </c>
      <c r="B262" s="44" t="s">
        <v>105</v>
      </c>
      <c r="C262" s="46" t="s">
        <v>18</v>
      </c>
      <c r="D262" s="52" t="n">
        <v>41456</v>
      </c>
      <c r="E262" s="48" t="n">
        <v>22.5</v>
      </c>
      <c r="F262" s="49" t="n">
        <v>1.65</v>
      </c>
      <c r="G262" s="49"/>
      <c r="H262" s="50" t="n">
        <f aca="false">SUM(E262-F262-G262)</f>
        <v>20.85</v>
      </c>
    </row>
    <row r="263" customFormat="false" ht="14.25" hidden="false" customHeight="false" outlineLevel="0" collapsed="false">
      <c r="A263" s="44" t="n">
        <v>22</v>
      </c>
      <c r="B263" s="77" t="s">
        <v>139</v>
      </c>
      <c r="C263" s="46" t="s">
        <v>24</v>
      </c>
      <c r="D263" s="47" t="n">
        <v>41500</v>
      </c>
      <c r="E263" s="48" t="n">
        <v>22.5</v>
      </c>
      <c r="F263" s="49" t="n">
        <v>1.7</v>
      </c>
      <c r="G263" s="49"/>
      <c r="H263" s="50" t="n">
        <f aca="false">SUM(E263-F263-G263)</f>
        <v>20.8</v>
      </c>
    </row>
    <row r="264" customFormat="false" ht="14.25" hidden="false" customHeight="false" outlineLevel="0" collapsed="false">
      <c r="A264" s="44" t="n">
        <v>23</v>
      </c>
      <c r="B264" s="44" t="s">
        <v>120</v>
      </c>
      <c r="C264" s="46" t="s">
        <v>47</v>
      </c>
      <c r="D264" s="52" t="n">
        <v>41901</v>
      </c>
      <c r="E264" s="48" t="n">
        <v>22.5</v>
      </c>
      <c r="F264" s="49" t="n">
        <v>1.75</v>
      </c>
      <c r="G264" s="49"/>
      <c r="H264" s="50" t="n">
        <f aca="false">SUM(E264-F264-G264)</f>
        <v>20.75</v>
      </c>
    </row>
    <row r="265" customFormat="false" ht="14.25" hidden="false" customHeight="false" outlineLevel="0" collapsed="false">
      <c r="A265" s="44" t="n">
        <v>24</v>
      </c>
      <c r="B265" s="88" t="s">
        <v>113</v>
      </c>
      <c r="C265" s="89" t="s">
        <v>18</v>
      </c>
      <c r="D265" s="90" t="n">
        <v>41789</v>
      </c>
      <c r="E265" s="91" t="n">
        <v>21.5</v>
      </c>
      <c r="F265" s="92" t="n">
        <v>0.75</v>
      </c>
      <c r="G265" s="92"/>
      <c r="H265" s="93" t="n">
        <f aca="false">SUM(E265-F265-G265)</f>
        <v>20.75</v>
      </c>
    </row>
    <row r="266" customFormat="false" ht="14.25" hidden="false" customHeight="false" outlineLevel="0" collapsed="false">
      <c r="A266" s="44" t="n">
        <v>25</v>
      </c>
      <c r="B266" s="44" t="s">
        <v>127</v>
      </c>
      <c r="C266" s="46" t="s">
        <v>26</v>
      </c>
      <c r="D266" s="52" t="n">
        <v>41689</v>
      </c>
      <c r="E266" s="48" t="n">
        <v>22</v>
      </c>
      <c r="F266" s="49" t="n">
        <v>1.25</v>
      </c>
      <c r="G266" s="49"/>
      <c r="H266" s="50" t="n">
        <f aca="false">SUM(E266-F266-G266)</f>
        <v>20.75</v>
      </c>
    </row>
    <row r="267" customFormat="false" ht="14.25" hidden="false" customHeight="false" outlineLevel="0" collapsed="false">
      <c r="A267" s="44" t="n">
        <v>26</v>
      </c>
      <c r="B267" s="44" t="s">
        <v>118</v>
      </c>
      <c r="C267" s="46" t="s">
        <v>50</v>
      </c>
      <c r="D267" s="52" t="n">
        <v>41555</v>
      </c>
      <c r="E267" s="48" t="n">
        <v>22.5</v>
      </c>
      <c r="F267" s="49" t="n">
        <v>1.75</v>
      </c>
      <c r="G267" s="49"/>
      <c r="H267" s="50" t="n">
        <f aca="false">SUM(E267-F267-G267)</f>
        <v>20.75</v>
      </c>
    </row>
    <row r="268" customFormat="false" ht="14.25" hidden="false" customHeight="false" outlineLevel="0" collapsed="false">
      <c r="A268" s="44" t="n">
        <v>27</v>
      </c>
      <c r="B268" s="44" t="s">
        <v>114</v>
      </c>
      <c r="C268" s="46" t="s">
        <v>18</v>
      </c>
      <c r="D268" s="52" t="n">
        <v>41538</v>
      </c>
      <c r="E268" s="48" t="n">
        <v>22.5</v>
      </c>
      <c r="F268" s="49" t="n">
        <v>1.75</v>
      </c>
      <c r="G268" s="49"/>
      <c r="H268" s="50" t="n">
        <f aca="false">SUM(E268-F268-G268)</f>
        <v>20.75</v>
      </c>
    </row>
    <row r="269" customFormat="false" ht="14.25" hidden="false" customHeight="false" outlineLevel="0" collapsed="false">
      <c r="A269" s="44" t="n">
        <v>28</v>
      </c>
      <c r="B269" s="77" t="s">
        <v>140</v>
      </c>
      <c r="C269" s="46" t="s">
        <v>124</v>
      </c>
      <c r="D269" s="47" t="n">
        <v>41401</v>
      </c>
      <c r="E269" s="48" t="n">
        <v>22.5</v>
      </c>
      <c r="F269" s="49" t="n">
        <v>1.75</v>
      </c>
      <c r="G269" s="49"/>
      <c r="H269" s="50" t="n">
        <f aca="false">SUM(E269-F269-G269)</f>
        <v>20.75</v>
      </c>
    </row>
    <row r="270" customFormat="false" ht="14.25" hidden="false" customHeight="false" outlineLevel="0" collapsed="false">
      <c r="A270" s="44" t="n">
        <v>29</v>
      </c>
      <c r="B270" s="45" t="s">
        <v>135</v>
      </c>
      <c r="C270" s="46" t="s">
        <v>82</v>
      </c>
      <c r="D270" s="86" t="n">
        <v>41593</v>
      </c>
      <c r="E270" s="48" t="n">
        <v>22.5</v>
      </c>
      <c r="F270" s="49" t="n">
        <v>1.8</v>
      </c>
      <c r="G270" s="49"/>
      <c r="H270" s="50" t="n">
        <f aca="false">SUM(E270-F270-G270)</f>
        <v>20.7</v>
      </c>
    </row>
    <row r="271" customFormat="false" ht="14.25" hidden="false" customHeight="false" outlineLevel="0" collapsed="false">
      <c r="A271" s="44" t="n">
        <v>30</v>
      </c>
      <c r="B271" s="44" t="s">
        <v>128</v>
      </c>
      <c r="C271" s="46" t="s">
        <v>26</v>
      </c>
      <c r="D271" s="52" t="n">
        <v>41799</v>
      </c>
      <c r="E271" s="48" t="n">
        <v>21.5</v>
      </c>
      <c r="F271" s="49" t="n">
        <v>0.95</v>
      </c>
      <c r="G271" s="49"/>
      <c r="H271" s="50" t="n">
        <f aca="false">SUM(E271-F271-G271)</f>
        <v>20.55</v>
      </c>
    </row>
    <row r="272" customFormat="false" ht="14.25" hidden="false" customHeight="false" outlineLevel="0" collapsed="false">
      <c r="A272" s="44" t="n">
        <v>31</v>
      </c>
      <c r="B272" s="45" t="s">
        <v>103</v>
      </c>
      <c r="C272" s="46" t="s">
        <v>47</v>
      </c>
      <c r="D272" s="86" t="n">
        <v>41635</v>
      </c>
      <c r="E272" s="48" t="n">
        <v>22.5</v>
      </c>
      <c r="F272" s="49" t="n">
        <v>2</v>
      </c>
      <c r="G272" s="49"/>
      <c r="H272" s="50" t="n">
        <f aca="false">SUM(E272-F272-G272)</f>
        <v>20.5</v>
      </c>
    </row>
    <row r="273" customFormat="false" ht="14.25" hidden="false" customHeight="false" outlineLevel="0" collapsed="false">
      <c r="A273" s="44" t="n">
        <v>32</v>
      </c>
      <c r="B273" s="77" t="s">
        <v>147</v>
      </c>
      <c r="C273" s="46" t="s">
        <v>148</v>
      </c>
      <c r="D273" s="47" t="n">
        <v>41884</v>
      </c>
      <c r="E273" s="48" t="n">
        <v>21.5</v>
      </c>
      <c r="F273" s="49" t="n">
        <v>1.05</v>
      </c>
      <c r="G273" s="49"/>
      <c r="H273" s="50" t="n">
        <f aca="false">SUM(E273-F273-G273)</f>
        <v>20.45</v>
      </c>
    </row>
    <row r="274" customFormat="false" ht="14.25" hidden="false" customHeight="false" outlineLevel="0" collapsed="false">
      <c r="A274" s="44" t="n">
        <v>33</v>
      </c>
      <c r="B274" s="44" t="s">
        <v>112</v>
      </c>
      <c r="C274" s="46" t="s">
        <v>18</v>
      </c>
      <c r="D274" s="52" t="n">
        <v>41321</v>
      </c>
      <c r="E274" s="48" t="n">
        <v>22.5</v>
      </c>
      <c r="F274" s="49" t="n">
        <v>2.05</v>
      </c>
      <c r="G274" s="49"/>
      <c r="H274" s="50" t="n">
        <f aca="false">SUM(E274-F274-G274)</f>
        <v>20.45</v>
      </c>
    </row>
    <row r="275" customFormat="false" ht="14.25" hidden="false" customHeight="false" outlineLevel="0" collapsed="false">
      <c r="A275" s="44" t="n">
        <v>34</v>
      </c>
      <c r="B275" s="44" t="s">
        <v>158</v>
      </c>
      <c r="C275" s="46" t="s">
        <v>24</v>
      </c>
      <c r="D275" s="52" t="n">
        <v>41684</v>
      </c>
      <c r="E275" s="48" t="n">
        <v>22.5</v>
      </c>
      <c r="F275" s="49" t="n">
        <v>2.1</v>
      </c>
      <c r="G275" s="49"/>
      <c r="H275" s="50" t="n">
        <f aca="false">SUM(E275-F275-G275)</f>
        <v>20.4</v>
      </c>
    </row>
    <row r="276" customFormat="false" ht="14.25" hidden="false" customHeight="false" outlineLevel="0" collapsed="false">
      <c r="A276" s="44" t="n">
        <v>35</v>
      </c>
      <c r="B276" s="44" t="s">
        <v>132</v>
      </c>
      <c r="C276" s="46" t="s">
        <v>102</v>
      </c>
      <c r="D276" s="52" t="n">
        <v>41534</v>
      </c>
      <c r="E276" s="48" t="n">
        <v>22.5</v>
      </c>
      <c r="F276" s="49" t="n">
        <v>2.1</v>
      </c>
      <c r="G276" s="49"/>
      <c r="H276" s="50" t="n">
        <f aca="false">SUM(E276-F276-G276)</f>
        <v>20.4</v>
      </c>
    </row>
    <row r="277" customFormat="false" ht="14.25" hidden="false" customHeight="false" outlineLevel="0" collapsed="false">
      <c r="A277" s="44" t="n">
        <v>36</v>
      </c>
      <c r="B277" s="44" t="s">
        <v>145</v>
      </c>
      <c r="C277" s="46" t="s">
        <v>24</v>
      </c>
      <c r="D277" s="52" t="n">
        <v>41816</v>
      </c>
      <c r="E277" s="48" t="n">
        <v>22.5</v>
      </c>
      <c r="F277" s="49" t="n">
        <v>2.25</v>
      </c>
      <c r="G277" s="49"/>
      <c r="H277" s="50" t="n">
        <f aca="false">SUM(E277-F277-G277)</f>
        <v>20.25</v>
      </c>
    </row>
    <row r="278" customFormat="false" ht="14.25" hidden="false" customHeight="false" outlineLevel="0" collapsed="false">
      <c r="A278" s="44" t="n">
        <v>37</v>
      </c>
      <c r="B278" s="44" t="s">
        <v>152</v>
      </c>
      <c r="C278" s="46" t="s">
        <v>50</v>
      </c>
      <c r="D278" s="52" t="n">
        <v>41957</v>
      </c>
      <c r="E278" s="48" t="n">
        <v>21.5</v>
      </c>
      <c r="F278" s="49" t="n">
        <v>1.4</v>
      </c>
      <c r="G278" s="49"/>
      <c r="H278" s="50" t="n">
        <f aca="false">SUM(E278-F278-G278)</f>
        <v>20.1</v>
      </c>
    </row>
    <row r="279" customFormat="false" ht="14.25" hidden="false" customHeight="false" outlineLevel="0" collapsed="false">
      <c r="A279" s="44" t="n">
        <v>38</v>
      </c>
      <c r="B279" s="44" t="s">
        <v>129</v>
      </c>
      <c r="C279" s="46" t="s">
        <v>50</v>
      </c>
      <c r="D279" s="52" t="n">
        <v>41524</v>
      </c>
      <c r="E279" s="48" t="n">
        <v>21.5</v>
      </c>
      <c r="F279" s="49" t="n">
        <v>1.45</v>
      </c>
      <c r="G279" s="49"/>
      <c r="H279" s="50" t="n">
        <f aca="false">SUM(E279-F279-G279)</f>
        <v>20.05</v>
      </c>
    </row>
    <row r="280" customFormat="false" ht="14.25" hidden="false" customHeight="false" outlineLevel="0" collapsed="false">
      <c r="A280" s="44" t="n">
        <v>39</v>
      </c>
      <c r="B280" s="44" t="s">
        <v>130</v>
      </c>
      <c r="C280" s="46" t="s">
        <v>56</v>
      </c>
      <c r="D280" s="52" t="n">
        <v>41838</v>
      </c>
      <c r="E280" s="48" t="n">
        <v>21.5</v>
      </c>
      <c r="F280" s="49" t="n">
        <v>1.5</v>
      </c>
      <c r="G280" s="49"/>
      <c r="H280" s="50" t="n">
        <f aca="false">SUM(E280-F280-G280)</f>
        <v>20</v>
      </c>
    </row>
    <row r="281" customFormat="false" ht="14.25" hidden="false" customHeight="false" outlineLevel="0" collapsed="false">
      <c r="A281" s="44" t="n">
        <v>40</v>
      </c>
      <c r="B281" s="44" t="s">
        <v>138</v>
      </c>
      <c r="C281" s="46" t="s">
        <v>26</v>
      </c>
      <c r="D281" s="52" t="n">
        <v>41918</v>
      </c>
      <c r="E281" s="48" t="n">
        <v>21.5</v>
      </c>
      <c r="F281" s="49" t="n">
        <v>1.55</v>
      </c>
      <c r="G281" s="49"/>
      <c r="H281" s="50" t="n">
        <f aca="false">SUM(E281-F281-G281)</f>
        <v>19.95</v>
      </c>
    </row>
    <row r="282" customFormat="false" ht="14.25" hidden="false" customHeight="false" outlineLevel="0" collapsed="false">
      <c r="A282" s="44" t="n">
        <v>41</v>
      </c>
      <c r="B282" s="44" t="s">
        <v>136</v>
      </c>
      <c r="C282" s="46" t="s">
        <v>26</v>
      </c>
      <c r="D282" s="52" t="n">
        <v>42000</v>
      </c>
      <c r="E282" s="48" t="n">
        <v>21</v>
      </c>
      <c r="F282" s="49" t="n">
        <v>1.1</v>
      </c>
      <c r="G282" s="49"/>
      <c r="H282" s="50" t="n">
        <f aca="false">SUM(E282-F282-G282)</f>
        <v>19.9</v>
      </c>
    </row>
    <row r="283" customFormat="false" ht="14.25" hidden="false" customHeight="false" outlineLevel="0" collapsed="false">
      <c r="A283" s="44" t="n">
        <v>42</v>
      </c>
      <c r="B283" s="44" t="s">
        <v>144</v>
      </c>
      <c r="C283" s="46" t="s">
        <v>24</v>
      </c>
      <c r="D283" s="52" t="n">
        <v>41719</v>
      </c>
      <c r="E283" s="48" t="n">
        <v>22.5</v>
      </c>
      <c r="F283" s="49" t="n">
        <v>2.65</v>
      </c>
      <c r="G283" s="49"/>
      <c r="H283" s="50" t="n">
        <f aca="false">SUM(E283-F283-G283)</f>
        <v>19.85</v>
      </c>
    </row>
    <row r="284" customFormat="false" ht="14.25" hidden="false" customHeight="false" outlineLevel="0" collapsed="false">
      <c r="A284" s="44" t="n">
        <v>43</v>
      </c>
      <c r="B284" s="44" t="s">
        <v>153</v>
      </c>
      <c r="C284" s="46" t="s">
        <v>26</v>
      </c>
      <c r="D284" s="52" t="n">
        <v>41838</v>
      </c>
      <c r="E284" s="48" t="n">
        <v>21.5</v>
      </c>
      <c r="F284" s="49" t="n">
        <v>1.7</v>
      </c>
      <c r="G284" s="49"/>
      <c r="H284" s="50" t="n">
        <f aca="false">SUM(E284-F284-G284)</f>
        <v>19.8</v>
      </c>
    </row>
    <row r="285" customFormat="false" ht="14.25" hidden="false" customHeight="false" outlineLevel="0" collapsed="false">
      <c r="A285" s="44" t="n">
        <v>44</v>
      </c>
      <c r="B285" s="44" t="s">
        <v>157</v>
      </c>
      <c r="C285" s="46" t="s">
        <v>24</v>
      </c>
      <c r="D285" s="52" t="n">
        <v>41723</v>
      </c>
      <c r="E285" s="48" t="n">
        <v>21.5</v>
      </c>
      <c r="F285" s="49" t="n">
        <v>1.95</v>
      </c>
      <c r="G285" s="49"/>
      <c r="H285" s="50" t="n">
        <f aca="false">SUM(E285-F285-G285)</f>
        <v>19.55</v>
      </c>
    </row>
    <row r="286" customFormat="false" ht="14.25" hidden="false" customHeight="false" outlineLevel="0" collapsed="false">
      <c r="A286" s="44" t="n">
        <v>45</v>
      </c>
      <c r="B286" s="44" t="s">
        <v>149</v>
      </c>
      <c r="C286" s="46" t="s">
        <v>24</v>
      </c>
      <c r="D286" s="52" t="n">
        <v>41597</v>
      </c>
      <c r="E286" s="48" t="n">
        <v>22.5</v>
      </c>
      <c r="F286" s="49" t="n">
        <v>3</v>
      </c>
      <c r="G286" s="49"/>
      <c r="H286" s="50" t="n">
        <f aca="false">SUM(E286-F286-G286)</f>
        <v>19.5</v>
      </c>
    </row>
    <row r="287" customFormat="false" ht="14.25" hidden="false" customHeight="false" outlineLevel="0" collapsed="false">
      <c r="A287" s="44" t="n">
        <v>46</v>
      </c>
      <c r="B287" s="44" t="s">
        <v>133</v>
      </c>
      <c r="C287" s="46" t="s">
        <v>56</v>
      </c>
      <c r="D287" s="52" t="n">
        <v>41838</v>
      </c>
      <c r="E287" s="48" t="n">
        <v>21.5</v>
      </c>
      <c r="F287" s="49" t="n">
        <v>2.4</v>
      </c>
      <c r="G287" s="49"/>
      <c r="H287" s="50" t="n">
        <f aca="false">SUM(E287-F287-G287)</f>
        <v>19.1</v>
      </c>
    </row>
    <row r="288" customFormat="false" ht="14.25" hidden="false" customHeight="false" outlineLevel="0" collapsed="false">
      <c r="A288" s="44" t="n">
        <v>47</v>
      </c>
      <c r="B288" s="44" t="s">
        <v>154</v>
      </c>
      <c r="C288" s="46" t="s">
        <v>26</v>
      </c>
      <c r="D288" s="52" t="n">
        <v>41973</v>
      </c>
      <c r="E288" s="48" t="n">
        <v>20.5</v>
      </c>
      <c r="F288" s="49" t="n">
        <v>1.35</v>
      </c>
      <c r="G288" s="49" t="n">
        <v>0.1</v>
      </c>
      <c r="H288" s="50" t="n">
        <f aca="false">SUM(E288-F288-G288)</f>
        <v>19.05</v>
      </c>
    </row>
    <row r="289" customFormat="false" ht="14.25" hidden="false" customHeight="false" outlineLevel="0" collapsed="false">
      <c r="A289" s="44" t="n">
        <v>48</v>
      </c>
      <c r="B289" s="44" t="s">
        <v>142</v>
      </c>
      <c r="C289" s="46" t="s">
        <v>24</v>
      </c>
      <c r="D289" s="52" t="n">
        <v>41646</v>
      </c>
      <c r="E289" s="48" t="n">
        <v>21.5</v>
      </c>
      <c r="F289" s="49" t="n">
        <v>2.65</v>
      </c>
      <c r="G289" s="49"/>
      <c r="H289" s="50" t="n">
        <f aca="false">SUM(E289-F289-G289)</f>
        <v>18.85</v>
      </c>
    </row>
    <row r="290" customFormat="false" ht="14.25" hidden="false" customHeight="false" outlineLevel="0" collapsed="false">
      <c r="A290" s="44" t="n">
        <v>49</v>
      </c>
      <c r="B290" s="44" t="s">
        <v>122</v>
      </c>
      <c r="C290" s="46" t="s">
        <v>102</v>
      </c>
      <c r="D290" s="52" t="n">
        <v>41612</v>
      </c>
      <c r="E290" s="48" t="n">
        <v>11</v>
      </c>
      <c r="F290" s="49" t="n">
        <v>0.5</v>
      </c>
      <c r="G290" s="49"/>
      <c r="H290" s="50" t="n">
        <f aca="false">SUM(E290-F290-G290)</f>
        <v>10.5</v>
      </c>
    </row>
    <row r="291" customFormat="false" ht="14.25" hidden="false" customHeight="false" outlineLevel="0" collapsed="false">
      <c r="A291" s="44" t="n">
        <v>50</v>
      </c>
      <c r="B291" s="44" t="s">
        <v>137</v>
      </c>
      <c r="C291" s="46" t="s">
        <v>26</v>
      </c>
      <c r="D291" s="52" t="n">
        <v>41869</v>
      </c>
      <c r="E291" s="48" t="n">
        <v>10.5</v>
      </c>
      <c r="F291" s="49" t="n">
        <v>1</v>
      </c>
      <c r="G291" s="49"/>
      <c r="H291" s="50" t="n">
        <f aca="false">SUM(E291-F291-G291)</f>
        <v>9.5</v>
      </c>
    </row>
    <row r="292" customFormat="false" ht="14.25" hidden="false" customHeight="false" outlineLevel="0" collapsed="false">
      <c r="A292" s="44" t="n">
        <v>51</v>
      </c>
      <c r="B292" s="44" t="s">
        <v>156</v>
      </c>
      <c r="C292" s="46" t="s">
        <v>24</v>
      </c>
      <c r="D292" s="52" t="n">
        <v>41485</v>
      </c>
      <c r="E292" s="48" t="n">
        <v>10.5</v>
      </c>
      <c r="F292" s="49" t="n">
        <v>1.1</v>
      </c>
      <c r="G292" s="49"/>
      <c r="H292" s="50" t="n">
        <f aca="false">SUM(E292-F292-G292)</f>
        <v>9.4</v>
      </c>
    </row>
    <row r="293" customFormat="false" ht="14.25" hidden="false" customHeight="false" outlineLevel="0" collapsed="false">
      <c r="A293" s="44" t="n">
        <v>52</v>
      </c>
      <c r="B293" s="44" t="s">
        <v>150</v>
      </c>
      <c r="C293" s="46" t="s">
        <v>26</v>
      </c>
      <c r="D293" s="52" t="n">
        <v>41693</v>
      </c>
      <c r="E293" s="48" t="n">
        <v>10</v>
      </c>
      <c r="F293" s="49" t="n">
        <v>0.65</v>
      </c>
      <c r="G293" s="49" t="n">
        <v>0.1</v>
      </c>
      <c r="H293" s="50" t="n">
        <f aca="false">SUM(E293-F293-G293)</f>
        <v>9.25</v>
      </c>
    </row>
    <row r="296" customFormat="false" ht="14.25" hidden="false" customHeight="false" outlineLevel="0" collapsed="false">
      <c r="C296" s="87"/>
      <c r="D296" s="4"/>
      <c r="E296" s="57" t="s">
        <v>37</v>
      </c>
      <c r="F296" s="57"/>
      <c r="G296" s="57"/>
      <c r="H296" s="57"/>
    </row>
    <row r="297" customFormat="false" ht="28.5" hidden="false" customHeight="false" outlineLevel="0" collapsed="false">
      <c r="B297" s="8" t="s">
        <v>6</v>
      </c>
      <c r="C297" s="8" t="s">
        <v>7</v>
      </c>
      <c r="D297" s="8" t="s">
        <v>8</v>
      </c>
      <c r="E297" s="58" t="s">
        <v>9</v>
      </c>
      <c r="F297" s="58" t="s">
        <v>14</v>
      </c>
      <c r="G297" s="58" t="s">
        <v>11</v>
      </c>
      <c r="H297" s="58" t="s">
        <v>38</v>
      </c>
    </row>
    <row r="298" customFormat="false" ht="14.25" hidden="false" customHeight="false" outlineLevel="0" collapsed="false">
      <c r="A298" s="15" t="n">
        <v>1</v>
      </c>
      <c r="B298" s="15" t="s">
        <v>107</v>
      </c>
      <c r="C298" s="32" t="s">
        <v>18</v>
      </c>
      <c r="D298" s="17" t="n">
        <v>41459</v>
      </c>
      <c r="E298" s="21" t="n">
        <v>10</v>
      </c>
      <c r="F298" s="19" t="n">
        <v>0.4</v>
      </c>
      <c r="G298" s="19"/>
      <c r="H298" s="20" t="n">
        <f aca="false">SUM(E298-F298-G298)</f>
        <v>9.6</v>
      </c>
    </row>
    <row r="299" customFormat="false" ht="14.25" hidden="false" customHeight="false" outlineLevel="0" collapsed="false">
      <c r="A299" s="15" t="n">
        <v>2</v>
      </c>
      <c r="B299" s="15" t="s">
        <v>99</v>
      </c>
      <c r="C299" s="32" t="s">
        <v>100</v>
      </c>
      <c r="D299" s="17" t="n">
        <v>41838</v>
      </c>
      <c r="E299" s="21" t="n">
        <v>10</v>
      </c>
      <c r="F299" s="19" t="n">
        <v>0.5</v>
      </c>
      <c r="G299" s="19"/>
      <c r="H299" s="20" t="n">
        <f aca="false">SUM(E299-F299-G299)</f>
        <v>9.5</v>
      </c>
    </row>
    <row r="300" customFormat="false" ht="14.25" hidden="false" customHeight="false" outlineLevel="0" collapsed="false">
      <c r="A300" s="15" t="n">
        <v>3</v>
      </c>
      <c r="B300" s="15" t="s">
        <v>104</v>
      </c>
      <c r="C300" s="32" t="s">
        <v>18</v>
      </c>
      <c r="D300" s="17" t="n">
        <v>41688</v>
      </c>
      <c r="E300" s="21" t="n">
        <v>10</v>
      </c>
      <c r="F300" s="19" t="n">
        <v>0.55</v>
      </c>
      <c r="G300" s="19"/>
      <c r="H300" s="20" t="n">
        <f aca="false">SUM(E300-F300-G300)</f>
        <v>9.45</v>
      </c>
    </row>
    <row r="301" customFormat="false" ht="14.25" hidden="false" customHeight="false" outlineLevel="0" collapsed="false">
      <c r="A301" s="15" t="n">
        <v>4</v>
      </c>
      <c r="B301" s="15" t="s">
        <v>105</v>
      </c>
      <c r="C301" s="32" t="s">
        <v>18</v>
      </c>
      <c r="D301" s="17" t="n">
        <v>41456</v>
      </c>
      <c r="E301" s="21" t="n">
        <v>10</v>
      </c>
      <c r="F301" s="19" t="n">
        <v>0.55</v>
      </c>
      <c r="G301" s="19"/>
      <c r="H301" s="20" t="n">
        <f aca="false">SUM(E301-F301-G301)</f>
        <v>9.45</v>
      </c>
    </row>
    <row r="302" customFormat="false" ht="14.25" hidden="false" customHeight="false" outlineLevel="0" collapsed="false">
      <c r="A302" s="15" t="n">
        <v>5</v>
      </c>
      <c r="B302" s="15" t="s">
        <v>119</v>
      </c>
      <c r="C302" s="32" t="s">
        <v>50</v>
      </c>
      <c r="D302" s="17" t="n">
        <v>41410</v>
      </c>
      <c r="E302" s="21" t="n">
        <v>10</v>
      </c>
      <c r="F302" s="19" t="n">
        <v>0.6</v>
      </c>
      <c r="G302" s="19"/>
      <c r="H302" s="20" t="n">
        <f aca="false">SUM(E302-F302-G302)</f>
        <v>9.4</v>
      </c>
    </row>
    <row r="303" customFormat="false" ht="14.25" hidden="false" customHeight="false" outlineLevel="0" collapsed="false">
      <c r="A303" s="34" t="n">
        <v>6</v>
      </c>
      <c r="B303" s="34" t="s">
        <v>101</v>
      </c>
      <c r="C303" s="35" t="s">
        <v>102</v>
      </c>
      <c r="D303" s="36" t="n">
        <v>41401</v>
      </c>
      <c r="E303" s="37" t="n">
        <v>10</v>
      </c>
      <c r="F303" s="38" t="n">
        <v>0.6</v>
      </c>
      <c r="G303" s="38"/>
      <c r="H303" s="39" t="n">
        <f aca="false">SUM(E303-F303-G303)</f>
        <v>9.4</v>
      </c>
    </row>
    <row r="304" customFormat="false" ht="14.25" hidden="false" customHeight="false" outlineLevel="0" collapsed="false">
      <c r="A304" s="34" t="n">
        <v>7</v>
      </c>
      <c r="B304" s="34" t="s">
        <v>160</v>
      </c>
      <c r="C304" s="35" t="s">
        <v>41</v>
      </c>
      <c r="D304" s="36" t="n">
        <v>41287</v>
      </c>
      <c r="E304" s="37" t="n">
        <v>10</v>
      </c>
      <c r="F304" s="38" t="n">
        <v>0.6</v>
      </c>
      <c r="G304" s="38"/>
      <c r="H304" s="39" t="n">
        <f aca="false">SUM(E304-F304-G304)</f>
        <v>9.4</v>
      </c>
    </row>
    <row r="305" customFormat="false" ht="14.25" hidden="false" customHeight="false" outlineLevel="0" collapsed="false">
      <c r="A305" s="34" t="n">
        <v>8</v>
      </c>
      <c r="B305" s="34" t="s">
        <v>106</v>
      </c>
      <c r="C305" s="35" t="s">
        <v>100</v>
      </c>
      <c r="D305" s="36" t="n">
        <v>41743</v>
      </c>
      <c r="E305" s="37" t="n">
        <v>10</v>
      </c>
      <c r="F305" s="38" t="n">
        <v>0.65</v>
      </c>
      <c r="G305" s="38"/>
      <c r="H305" s="39" t="n">
        <f aca="false">SUM(E305-F305-G305)</f>
        <v>9.35</v>
      </c>
    </row>
    <row r="306" customFormat="false" ht="14.25" hidden="false" customHeight="false" outlineLevel="0" collapsed="false">
      <c r="A306" s="34" t="n">
        <v>9</v>
      </c>
      <c r="B306" s="34" t="s">
        <v>114</v>
      </c>
      <c r="C306" s="35" t="s">
        <v>18</v>
      </c>
      <c r="D306" s="36" t="n">
        <v>41538</v>
      </c>
      <c r="E306" s="37" t="n">
        <v>10</v>
      </c>
      <c r="F306" s="38" t="n">
        <v>0.65</v>
      </c>
      <c r="G306" s="38"/>
      <c r="H306" s="39" t="n">
        <f aca="false">SUM(E306-F306-G306)</f>
        <v>9.35</v>
      </c>
    </row>
    <row r="307" customFormat="false" ht="14.25" hidden="false" customHeight="false" outlineLevel="0" collapsed="false">
      <c r="A307" s="34" t="n">
        <v>10</v>
      </c>
      <c r="B307" s="34" t="s">
        <v>112</v>
      </c>
      <c r="C307" s="35" t="s">
        <v>18</v>
      </c>
      <c r="D307" s="36" t="n">
        <v>41321</v>
      </c>
      <c r="E307" s="37" t="n">
        <v>10</v>
      </c>
      <c r="F307" s="38" t="n">
        <v>0.65</v>
      </c>
      <c r="G307" s="38"/>
      <c r="H307" s="39" t="n">
        <f aca="false">SUM(E307-F307-G307)</f>
        <v>9.35</v>
      </c>
    </row>
    <row r="308" customFormat="false" ht="14.25" hidden="false" customHeight="false" outlineLevel="0" collapsed="false">
      <c r="A308" s="44" t="n">
        <v>11</v>
      </c>
      <c r="B308" s="44" t="s">
        <v>125</v>
      </c>
      <c r="C308" s="46" t="s">
        <v>18</v>
      </c>
      <c r="D308" s="52" t="n">
        <v>41311</v>
      </c>
      <c r="E308" s="48" t="n">
        <v>10</v>
      </c>
      <c r="F308" s="49" t="n">
        <v>0.65</v>
      </c>
      <c r="G308" s="49"/>
      <c r="H308" s="50" t="n">
        <f aca="false">SUM(E308-F308-G308)</f>
        <v>9.35</v>
      </c>
    </row>
    <row r="309" customFormat="false" ht="14.25" hidden="false" customHeight="false" outlineLevel="0" collapsed="false">
      <c r="A309" s="44" t="n">
        <v>12</v>
      </c>
      <c r="B309" s="44" t="s">
        <v>113</v>
      </c>
      <c r="C309" s="46" t="s">
        <v>18</v>
      </c>
      <c r="D309" s="52" t="n">
        <v>41789</v>
      </c>
      <c r="E309" s="48" t="n">
        <v>10</v>
      </c>
      <c r="F309" s="49" t="n">
        <v>0.7</v>
      </c>
      <c r="G309" s="49"/>
      <c r="H309" s="50" t="n">
        <f aca="false">SUM(E309-F309-G309)</f>
        <v>9.3</v>
      </c>
    </row>
    <row r="310" customFormat="false" ht="14.25" hidden="false" customHeight="false" outlineLevel="0" collapsed="false">
      <c r="A310" s="44" t="n">
        <v>13</v>
      </c>
      <c r="B310" s="44" t="s">
        <v>130</v>
      </c>
      <c r="C310" s="46" t="s">
        <v>56</v>
      </c>
      <c r="D310" s="52" t="n">
        <v>41838</v>
      </c>
      <c r="E310" s="48" t="n">
        <v>10</v>
      </c>
      <c r="F310" s="49" t="n">
        <v>0.75</v>
      </c>
      <c r="G310" s="49"/>
      <c r="H310" s="50" t="n">
        <f aca="false">SUM(E310-F310-G310)</f>
        <v>9.25</v>
      </c>
    </row>
    <row r="311" customFormat="false" ht="14.25" hidden="false" customHeight="false" outlineLevel="0" collapsed="false">
      <c r="A311" s="44" t="n">
        <v>14</v>
      </c>
      <c r="B311" s="44" t="s">
        <v>134</v>
      </c>
      <c r="C311" s="46" t="s">
        <v>24</v>
      </c>
      <c r="D311" s="52" t="n">
        <v>41594</v>
      </c>
      <c r="E311" s="48" t="n">
        <v>10</v>
      </c>
      <c r="F311" s="49" t="n">
        <v>0.75</v>
      </c>
      <c r="G311" s="49"/>
      <c r="H311" s="50" t="n">
        <f aca="false">SUM(E311-F311-G311)</f>
        <v>9.25</v>
      </c>
    </row>
    <row r="312" customFormat="false" ht="14.25" hidden="false" customHeight="false" outlineLevel="0" collapsed="false">
      <c r="A312" s="44" t="n">
        <v>15</v>
      </c>
      <c r="B312" s="44" t="s">
        <v>133</v>
      </c>
      <c r="C312" s="46" t="s">
        <v>56</v>
      </c>
      <c r="D312" s="52" t="n">
        <v>41838</v>
      </c>
      <c r="E312" s="48" t="n">
        <v>10</v>
      </c>
      <c r="F312" s="49" t="n">
        <v>0.8</v>
      </c>
      <c r="G312" s="49"/>
      <c r="H312" s="50" t="n">
        <f aca="false">SUM(E312-F312-G312)</f>
        <v>9.2</v>
      </c>
    </row>
    <row r="313" customFormat="false" ht="14.25" hidden="false" customHeight="false" outlineLevel="0" collapsed="false">
      <c r="A313" s="44" t="n">
        <v>16</v>
      </c>
      <c r="B313" s="77" t="s">
        <v>111</v>
      </c>
      <c r="C313" s="46" t="s">
        <v>102</v>
      </c>
      <c r="D313" s="47" t="n">
        <v>41548</v>
      </c>
      <c r="E313" s="48" t="n">
        <v>10</v>
      </c>
      <c r="F313" s="49" t="n">
        <v>0.85</v>
      </c>
      <c r="G313" s="49"/>
      <c r="H313" s="50" t="n">
        <f aca="false">SUM(E313-F313-G313)</f>
        <v>9.15</v>
      </c>
    </row>
    <row r="314" customFormat="false" ht="14.25" hidden="false" customHeight="false" outlineLevel="0" collapsed="false">
      <c r="A314" s="44" t="n">
        <v>17</v>
      </c>
      <c r="B314" s="44" t="s">
        <v>121</v>
      </c>
      <c r="C314" s="46" t="s">
        <v>18</v>
      </c>
      <c r="D314" s="52" t="n">
        <v>41322</v>
      </c>
      <c r="E314" s="48" t="n">
        <v>10</v>
      </c>
      <c r="F314" s="49" t="n">
        <v>0.95</v>
      </c>
      <c r="G314" s="49"/>
      <c r="H314" s="50" t="n">
        <f aca="false">SUM(E314-F314-G314)</f>
        <v>9.05</v>
      </c>
    </row>
    <row r="315" customFormat="false" ht="14.25" hidden="false" customHeight="false" outlineLevel="0" collapsed="false">
      <c r="A315" s="44" t="n">
        <v>18</v>
      </c>
      <c r="B315" s="44" t="s">
        <v>131</v>
      </c>
      <c r="C315" s="46" t="s">
        <v>18</v>
      </c>
      <c r="D315" s="52" t="n">
        <v>41796</v>
      </c>
      <c r="E315" s="48" t="n">
        <v>10</v>
      </c>
      <c r="F315" s="49" t="n">
        <v>1</v>
      </c>
      <c r="G315" s="49"/>
      <c r="H315" s="50" t="n">
        <f aca="false">SUM(E315-F315-G315)</f>
        <v>9</v>
      </c>
    </row>
    <row r="316" customFormat="false" ht="14.25" hidden="false" customHeight="false" outlineLevel="0" collapsed="false">
      <c r="A316" s="44" t="n">
        <v>19</v>
      </c>
      <c r="B316" s="44" t="s">
        <v>110</v>
      </c>
      <c r="C316" s="46" t="s">
        <v>102</v>
      </c>
      <c r="D316" s="52" t="n">
        <v>41557</v>
      </c>
      <c r="E316" s="48" t="n">
        <v>10</v>
      </c>
      <c r="F316" s="49" t="n">
        <v>1</v>
      </c>
      <c r="G316" s="49"/>
      <c r="H316" s="50" t="n">
        <f aca="false">SUM(E316-F316-G316)</f>
        <v>9</v>
      </c>
    </row>
    <row r="317" customFormat="false" ht="14.25" hidden="false" customHeight="false" outlineLevel="0" collapsed="false">
      <c r="A317" s="44" t="n">
        <v>20</v>
      </c>
      <c r="B317" s="77" t="s">
        <v>139</v>
      </c>
      <c r="C317" s="46" t="s">
        <v>24</v>
      </c>
      <c r="D317" s="47" t="n">
        <v>41500</v>
      </c>
      <c r="E317" s="48" t="n">
        <v>10</v>
      </c>
      <c r="F317" s="49" t="n">
        <v>1.05</v>
      </c>
      <c r="G317" s="49"/>
      <c r="H317" s="50" t="n">
        <f aca="false">SUM(E317-F317-G317)</f>
        <v>8.95</v>
      </c>
    </row>
    <row r="318" customFormat="false" ht="14.25" hidden="false" customHeight="false" outlineLevel="0" collapsed="false">
      <c r="A318" s="44" t="n">
        <v>21</v>
      </c>
      <c r="B318" s="44" t="s">
        <v>144</v>
      </c>
      <c r="C318" s="46" t="s">
        <v>24</v>
      </c>
      <c r="D318" s="52" t="n">
        <v>41719</v>
      </c>
      <c r="E318" s="48" t="n">
        <v>10</v>
      </c>
      <c r="F318" s="49" t="n">
        <v>1.1</v>
      </c>
      <c r="G318" s="49"/>
      <c r="H318" s="50" t="n">
        <f aca="false">SUM(E318-F318-G318)</f>
        <v>8.9</v>
      </c>
    </row>
    <row r="319" customFormat="false" ht="14.25" hidden="false" customHeight="false" outlineLevel="0" collapsed="false">
      <c r="A319" s="44" t="n">
        <v>22</v>
      </c>
      <c r="B319" s="44" t="s">
        <v>127</v>
      </c>
      <c r="C319" s="46" t="s">
        <v>26</v>
      </c>
      <c r="D319" s="52" t="n">
        <v>41689</v>
      </c>
      <c r="E319" s="48" t="n">
        <v>10</v>
      </c>
      <c r="F319" s="49" t="n">
        <v>1.1</v>
      </c>
      <c r="G319" s="49"/>
      <c r="H319" s="50" t="n">
        <f aca="false">SUM(E319-F319-G319)</f>
        <v>8.9</v>
      </c>
    </row>
    <row r="320" customFormat="false" ht="14.25" hidden="false" customHeight="false" outlineLevel="0" collapsed="false">
      <c r="A320" s="44" t="n">
        <v>23</v>
      </c>
      <c r="B320" s="45" t="s">
        <v>135</v>
      </c>
      <c r="C320" s="46" t="s">
        <v>82</v>
      </c>
      <c r="D320" s="86" t="n">
        <v>41593</v>
      </c>
      <c r="E320" s="48" t="n">
        <v>10</v>
      </c>
      <c r="F320" s="49" t="n">
        <v>1.15</v>
      </c>
      <c r="G320" s="49"/>
      <c r="H320" s="50" t="n">
        <f aca="false">SUM(E320-F320-G320)</f>
        <v>8.85</v>
      </c>
    </row>
    <row r="321" customFormat="false" ht="14.25" hidden="false" customHeight="false" outlineLevel="0" collapsed="false">
      <c r="A321" s="44" t="n">
        <v>24</v>
      </c>
      <c r="B321" s="44" t="s">
        <v>118</v>
      </c>
      <c r="C321" s="46" t="s">
        <v>50</v>
      </c>
      <c r="D321" s="52" t="n">
        <v>41555</v>
      </c>
      <c r="E321" s="48" t="n">
        <v>10</v>
      </c>
      <c r="F321" s="49" t="n">
        <v>1.15</v>
      </c>
      <c r="G321" s="49"/>
      <c r="H321" s="50" t="n">
        <f aca="false">SUM(E321-F321-G321)</f>
        <v>8.85</v>
      </c>
    </row>
    <row r="322" customFormat="false" ht="14.25" hidden="false" customHeight="false" outlineLevel="0" collapsed="false">
      <c r="A322" s="44" t="n">
        <v>25</v>
      </c>
      <c r="B322" s="44" t="s">
        <v>159</v>
      </c>
      <c r="C322" s="46" t="s">
        <v>41</v>
      </c>
      <c r="D322" s="52" t="n">
        <v>41526</v>
      </c>
      <c r="E322" s="48" t="n">
        <v>10</v>
      </c>
      <c r="F322" s="49" t="n">
        <v>1.15</v>
      </c>
      <c r="G322" s="49"/>
      <c r="H322" s="50" t="n">
        <f aca="false">SUM(E322-F322-G322)</f>
        <v>8.85</v>
      </c>
    </row>
    <row r="323" customFormat="false" ht="14.25" hidden="false" customHeight="false" outlineLevel="0" collapsed="false">
      <c r="A323" s="44" t="n">
        <v>26</v>
      </c>
      <c r="B323" s="44" t="s">
        <v>129</v>
      </c>
      <c r="C323" s="46" t="s">
        <v>50</v>
      </c>
      <c r="D323" s="52" t="n">
        <v>41524</v>
      </c>
      <c r="E323" s="48" t="n">
        <v>10</v>
      </c>
      <c r="F323" s="49" t="n">
        <v>1.15</v>
      </c>
      <c r="G323" s="49"/>
      <c r="H323" s="50" t="n">
        <f aca="false">SUM(E323-F323-G323)</f>
        <v>8.85</v>
      </c>
    </row>
    <row r="324" customFormat="false" ht="14.25" hidden="false" customHeight="false" outlineLevel="0" collapsed="false">
      <c r="A324" s="44" t="n">
        <v>27</v>
      </c>
      <c r="B324" s="44" t="s">
        <v>128</v>
      </c>
      <c r="C324" s="46" t="s">
        <v>26</v>
      </c>
      <c r="D324" s="52" t="n">
        <v>41799</v>
      </c>
      <c r="E324" s="48" t="n">
        <v>10</v>
      </c>
      <c r="F324" s="49" t="n">
        <v>1.3</v>
      </c>
      <c r="G324" s="49"/>
      <c r="H324" s="50" t="n">
        <f aca="false">SUM(E324-F324-G324)</f>
        <v>8.7</v>
      </c>
    </row>
    <row r="325" customFormat="false" ht="14.25" hidden="false" customHeight="false" outlineLevel="0" collapsed="false">
      <c r="A325" s="44" t="n">
        <v>28</v>
      </c>
      <c r="B325" s="44" t="s">
        <v>142</v>
      </c>
      <c r="C325" s="46" t="s">
        <v>24</v>
      </c>
      <c r="D325" s="52" t="n">
        <v>41646</v>
      </c>
      <c r="E325" s="48" t="n">
        <v>10</v>
      </c>
      <c r="F325" s="49" t="n">
        <v>1.6</v>
      </c>
      <c r="G325" s="49"/>
      <c r="H325" s="50" t="n">
        <f aca="false">SUM(E325-F325-G325)</f>
        <v>8.4</v>
      </c>
    </row>
    <row r="326" customFormat="false" ht="14.25" hidden="false" customHeight="false" outlineLevel="0" collapsed="false">
      <c r="A326" s="44" t="n">
        <v>29</v>
      </c>
      <c r="B326" s="44" t="s">
        <v>116</v>
      </c>
      <c r="C326" s="46" t="s">
        <v>56</v>
      </c>
      <c r="D326" s="52" t="n">
        <v>41843</v>
      </c>
      <c r="E326" s="48" t="n">
        <v>9</v>
      </c>
      <c r="F326" s="49" t="n">
        <v>0.75</v>
      </c>
      <c r="G326" s="49"/>
      <c r="H326" s="50" t="n">
        <f aca="false">SUM(E326-F326-G326)</f>
        <v>8.25</v>
      </c>
    </row>
    <row r="327" customFormat="false" ht="14.25" hidden="false" customHeight="false" outlineLevel="0" collapsed="false">
      <c r="A327" s="44" t="n">
        <v>30</v>
      </c>
      <c r="B327" s="44" t="s">
        <v>149</v>
      </c>
      <c r="C327" s="46" t="s">
        <v>24</v>
      </c>
      <c r="D327" s="52" t="n">
        <v>41597</v>
      </c>
      <c r="E327" s="48" t="n">
        <v>10</v>
      </c>
      <c r="F327" s="49" t="n">
        <v>1.75</v>
      </c>
      <c r="G327" s="49"/>
      <c r="H327" s="50" t="n">
        <f aca="false">SUM(E327-F327-G327)</f>
        <v>8.25</v>
      </c>
    </row>
    <row r="328" customFormat="false" ht="14.25" hidden="false" customHeight="false" outlineLevel="0" collapsed="false">
      <c r="A328" s="44" t="n">
        <v>31</v>
      </c>
      <c r="B328" s="44" t="s">
        <v>156</v>
      </c>
      <c r="C328" s="46" t="s">
        <v>24</v>
      </c>
      <c r="D328" s="52" t="n">
        <v>41485</v>
      </c>
      <c r="E328" s="48" t="n">
        <v>10</v>
      </c>
      <c r="F328" s="49" t="n">
        <v>1.8</v>
      </c>
      <c r="G328" s="49"/>
      <c r="H328" s="50" t="n">
        <f aca="false">SUM(E328-F328-G328)</f>
        <v>8.2</v>
      </c>
    </row>
    <row r="329" customFormat="false" ht="14.25" hidden="false" customHeight="false" outlineLevel="0" collapsed="false">
      <c r="A329" s="44" t="n">
        <v>32</v>
      </c>
      <c r="B329" s="45" t="s">
        <v>146</v>
      </c>
      <c r="C329" s="46" t="s">
        <v>82</v>
      </c>
      <c r="D329" s="86" t="n">
        <v>41375</v>
      </c>
      <c r="E329" s="48" t="n">
        <v>9</v>
      </c>
      <c r="F329" s="49" t="n">
        <v>0.85</v>
      </c>
      <c r="G329" s="49"/>
      <c r="H329" s="50" t="n">
        <f aca="false">SUM(E329-F329-G329)</f>
        <v>8.15</v>
      </c>
    </row>
    <row r="330" customFormat="false" ht="14.25" hidden="false" customHeight="false" outlineLevel="0" collapsed="false">
      <c r="A330" s="44" t="n">
        <v>33</v>
      </c>
      <c r="B330" s="44" t="s">
        <v>145</v>
      </c>
      <c r="C330" s="46" t="s">
        <v>24</v>
      </c>
      <c r="D330" s="52" t="n">
        <v>41816</v>
      </c>
      <c r="E330" s="48" t="n">
        <v>10</v>
      </c>
      <c r="F330" s="49" t="n">
        <v>1.95</v>
      </c>
      <c r="G330" s="49"/>
      <c r="H330" s="50" t="n">
        <f aca="false">SUM(E330-F330-G330)</f>
        <v>8.05</v>
      </c>
    </row>
    <row r="331" customFormat="false" ht="14.25" hidden="false" customHeight="false" outlineLevel="0" collapsed="false">
      <c r="A331" s="44" t="n">
        <v>34</v>
      </c>
      <c r="B331" s="44" t="s">
        <v>143</v>
      </c>
      <c r="C331" s="46" t="s">
        <v>24</v>
      </c>
      <c r="D331" s="52" t="n">
        <v>41500</v>
      </c>
      <c r="E331" s="48" t="n">
        <v>10</v>
      </c>
      <c r="F331" s="49" t="n">
        <v>2</v>
      </c>
      <c r="G331" s="49"/>
      <c r="H331" s="50" t="n">
        <f aca="false">SUM(E331-F331-G331)</f>
        <v>8</v>
      </c>
    </row>
    <row r="332" customFormat="false" ht="14.25" hidden="false" customHeight="false" outlineLevel="0" collapsed="false">
      <c r="A332" s="44" t="n">
        <v>35</v>
      </c>
      <c r="B332" s="44" t="s">
        <v>132</v>
      </c>
      <c r="C332" s="46" t="s">
        <v>102</v>
      </c>
      <c r="D332" s="52" t="n">
        <v>41534</v>
      </c>
      <c r="E332" s="48" t="n">
        <v>10</v>
      </c>
      <c r="F332" s="49" t="n">
        <v>2.25</v>
      </c>
      <c r="G332" s="49"/>
      <c r="H332" s="50" t="n">
        <f aca="false">SUM(E332-F332-G332)</f>
        <v>7.75</v>
      </c>
    </row>
    <row r="333" customFormat="false" ht="14.25" hidden="false" customHeight="false" outlineLevel="0" collapsed="false">
      <c r="A333" s="44" t="n">
        <v>36</v>
      </c>
      <c r="B333" s="44" t="s">
        <v>122</v>
      </c>
      <c r="C333" s="46" t="s">
        <v>102</v>
      </c>
      <c r="D333" s="52" t="n">
        <v>41612</v>
      </c>
      <c r="E333" s="48" t="n">
        <v>9</v>
      </c>
      <c r="F333" s="49" t="n">
        <v>1.3</v>
      </c>
      <c r="G333" s="49"/>
      <c r="H333" s="50" t="n">
        <f aca="false">SUM(E333-F333-G333)</f>
        <v>7.7</v>
      </c>
    </row>
    <row r="334" customFormat="false" ht="14.25" hidden="false" customHeight="false" outlineLevel="0" collapsed="false">
      <c r="A334" s="44" t="n">
        <v>37</v>
      </c>
      <c r="B334" s="44" t="s">
        <v>157</v>
      </c>
      <c r="C334" s="46" t="s">
        <v>24</v>
      </c>
      <c r="D334" s="52" t="n">
        <v>41723</v>
      </c>
      <c r="E334" s="48" t="n">
        <v>8</v>
      </c>
      <c r="F334" s="49" t="n">
        <v>1.05</v>
      </c>
      <c r="G334" s="49"/>
      <c r="H334" s="50" t="n">
        <f aca="false">SUM(E334-F334-G334)</f>
        <v>6.95</v>
      </c>
    </row>
  </sheetData>
  <mergeCells count="10">
    <mergeCell ref="A1:Q1"/>
    <mergeCell ref="B2:Q2"/>
    <mergeCell ref="E3:H3"/>
    <mergeCell ref="I3:L3"/>
    <mergeCell ref="M3:P3"/>
    <mergeCell ref="E62:H62"/>
    <mergeCell ref="E121:H121"/>
    <mergeCell ref="E180:H180"/>
    <mergeCell ref="E240:H240"/>
    <mergeCell ref="E296:H296"/>
  </mergeCells>
  <dataValidations count="1">
    <dataValidation allowBlank="true" errorStyle="stop" operator="between" showDropDown="false" showErrorMessage="true" showInputMessage="true" sqref="H5:H60 L5:L60 P5:P60 H64:H119 H123:H178 H182:H237 H242:H293 H298:H33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4"/>
    <col collapsed="false" customWidth="true" hidden="false" outlineLevel="0" max="3" min="3" style="0" width="25.82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C3" s="4"/>
      <c r="D3" s="4"/>
      <c r="E3" s="53" t="s">
        <v>3</v>
      </c>
      <c r="F3" s="53"/>
      <c r="G3" s="53"/>
      <c r="H3" s="53"/>
      <c r="I3" s="54" t="s">
        <v>4</v>
      </c>
      <c r="J3" s="54"/>
      <c r="K3" s="54"/>
      <c r="L3" s="54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false" outlineLevel="0" collapsed="false">
      <c r="A5" s="15" t="n">
        <v>1</v>
      </c>
      <c r="B5" s="15" t="s">
        <v>162</v>
      </c>
      <c r="C5" s="32" t="s">
        <v>18</v>
      </c>
      <c r="D5" s="17" t="n">
        <v>41012</v>
      </c>
      <c r="E5" s="21" t="n">
        <v>10</v>
      </c>
      <c r="F5" s="19" t="n">
        <v>0.35</v>
      </c>
      <c r="G5" s="19"/>
      <c r="H5" s="20" t="n">
        <f aca="false">SUM(E5-F5-G5)</f>
        <v>9.65</v>
      </c>
      <c r="I5" s="21" t="n">
        <v>10</v>
      </c>
      <c r="J5" s="19" t="n">
        <v>0.5</v>
      </c>
      <c r="K5" s="19"/>
      <c r="L5" s="20" t="n">
        <f aca="false">SUM(I5-J5-K5)</f>
        <v>9.5</v>
      </c>
      <c r="M5" s="21" t="n">
        <v>10</v>
      </c>
      <c r="N5" s="19" t="n">
        <v>0.4</v>
      </c>
      <c r="O5" s="19"/>
      <c r="P5" s="20" t="n">
        <f aca="false">SUM(M5-N5-O5)</f>
        <v>9.6</v>
      </c>
      <c r="Q5" s="22" t="n">
        <f aca="false">SUM(H5+L5+P5)</f>
        <v>28.75</v>
      </c>
    </row>
    <row r="6" customFormat="false" ht="14.25" hidden="false" customHeight="false" outlineLevel="0" collapsed="false">
      <c r="A6" s="15" t="n">
        <v>2</v>
      </c>
      <c r="B6" s="31" t="s">
        <v>163</v>
      </c>
      <c r="C6" s="32" t="s">
        <v>47</v>
      </c>
      <c r="D6" s="94" t="n">
        <v>40649</v>
      </c>
      <c r="E6" s="21" t="n">
        <v>10</v>
      </c>
      <c r="F6" s="19" t="n">
        <v>0.75</v>
      </c>
      <c r="G6" s="19"/>
      <c r="H6" s="20" t="n">
        <f aca="false">SUM(E6-F6-G6)</f>
        <v>9.25</v>
      </c>
      <c r="I6" s="21" t="n">
        <v>10</v>
      </c>
      <c r="J6" s="19" t="n">
        <v>0.425</v>
      </c>
      <c r="K6" s="19"/>
      <c r="L6" s="20" t="n">
        <f aca="false">SUM(I6-J6-K6)</f>
        <v>9.575</v>
      </c>
      <c r="M6" s="21" t="n">
        <v>10</v>
      </c>
      <c r="N6" s="19" t="n">
        <v>0.4</v>
      </c>
      <c r="O6" s="19"/>
      <c r="P6" s="20" t="n">
        <f aca="false">SUM(M6-N6-O6)</f>
        <v>9.6</v>
      </c>
      <c r="Q6" s="22" t="n">
        <f aca="false">SUM(H6+L6+P6)</f>
        <v>28.425</v>
      </c>
    </row>
    <row r="7" customFormat="false" ht="14.25" hidden="false" customHeight="false" outlineLevel="0" collapsed="false">
      <c r="A7" s="15" t="n">
        <v>3</v>
      </c>
      <c r="B7" s="15" t="s">
        <v>164</v>
      </c>
      <c r="C7" s="32" t="s">
        <v>165</v>
      </c>
      <c r="D7" s="17" t="n">
        <v>40565</v>
      </c>
      <c r="E7" s="21" t="n">
        <v>10</v>
      </c>
      <c r="F7" s="19" t="n">
        <v>0.675</v>
      </c>
      <c r="G7" s="19"/>
      <c r="H7" s="20" t="n">
        <f aca="false">SUM(E7-F7-G7)</f>
        <v>9.325</v>
      </c>
      <c r="I7" s="21" t="n">
        <v>10</v>
      </c>
      <c r="J7" s="19" t="n">
        <v>0.7</v>
      </c>
      <c r="K7" s="19"/>
      <c r="L7" s="20" t="n">
        <f aca="false">SUM(I7-J7-K7)</f>
        <v>9.3</v>
      </c>
      <c r="M7" s="21" t="n">
        <v>10</v>
      </c>
      <c r="N7" s="19" t="n">
        <v>0.25</v>
      </c>
      <c r="O7" s="19"/>
      <c r="P7" s="20" t="n">
        <f aca="false">SUM(M7-N7-O7)</f>
        <v>9.75</v>
      </c>
      <c r="Q7" s="22" t="n">
        <f aca="false">SUM(H7+L7+P7)</f>
        <v>28.375</v>
      </c>
    </row>
    <row r="8" customFormat="false" ht="14.25" hidden="false" customHeight="false" outlineLevel="0" collapsed="false">
      <c r="A8" s="15" t="n">
        <v>4</v>
      </c>
      <c r="B8" s="15" t="s">
        <v>166</v>
      </c>
      <c r="C8" s="32" t="s">
        <v>165</v>
      </c>
      <c r="D8" s="17" t="n">
        <v>41184</v>
      </c>
      <c r="E8" s="21" t="n">
        <v>10</v>
      </c>
      <c r="F8" s="19" t="n">
        <v>0.725</v>
      </c>
      <c r="G8" s="19"/>
      <c r="H8" s="20" t="n">
        <f aca="false">SUM(E8-F8-G8)</f>
        <v>9.275</v>
      </c>
      <c r="I8" s="21" t="n">
        <v>10</v>
      </c>
      <c r="J8" s="19" t="n">
        <v>0.7</v>
      </c>
      <c r="K8" s="19"/>
      <c r="L8" s="20" t="n">
        <f aca="false">SUM(I8-J8-K8)</f>
        <v>9.3</v>
      </c>
      <c r="M8" s="21" t="n">
        <v>10</v>
      </c>
      <c r="N8" s="19" t="n">
        <v>0.4</v>
      </c>
      <c r="O8" s="19"/>
      <c r="P8" s="20" t="n">
        <f aca="false">SUM(M8-N8-O8)</f>
        <v>9.6</v>
      </c>
      <c r="Q8" s="22" t="n">
        <f aca="false">SUM(H8+L8+P8)</f>
        <v>28.175</v>
      </c>
    </row>
    <row r="9" customFormat="false" ht="14.25" hidden="false" customHeight="false" outlineLevel="0" collapsed="false">
      <c r="A9" s="15" t="n">
        <v>5</v>
      </c>
      <c r="B9" s="15" t="s">
        <v>167</v>
      </c>
      <c r="C9" s="32" t="s">
        <v>18</v>
      </c>
      <c r="D9" s="17" t="n">
        <v>40947</v>
      </c>
      <c r="E9" s="21" t="n">
        <v>10</v>
      </c>
      <c r="F9" s="19" t="n">
        <v>0.5</v>
      </c>
      <c r="G9" s="19"/>
      <c r="H9" s="20" t="n">
        <f aca="false">SUM(E9-F9-G9)</f>
        <v>9.5</v>
      </c>
      <c r="I9" s="21" t="n">
        <v>10</v>
      </c>
      <c r="J9" s="19" t="n">
        <v>0.7</v>
      </c>
      <c r="K9" s="19"/>
      <c r="L9" s="20" t="n">
        <f aca="false">SUM(I9-J9-K9)</f>
        <v>9.3</v>
      </c>
      <c r="M9" s="21" t="n">
        <v>10</v>
      </c>
      <c r="N9" s="19" t="n">
        <v>0.65</v>
      </c>
      <c r="O9" s="19"/>
      <c r="P9" s="20" t="n">
        <f aca="false">SUM(M9-N9-O9)</f>
        <v>9.35</v>
      </c>
      <c r="Q9" s="22" t="n">
        <f aca="false">SUM(H9+L9+P9)</f>
        <v>28.15</v>
      </c>
    </row>
    <row r="10" customFormat="false" ht="14.25" hidden="false" customHeight="false" outlineLevel="0" collapsed="false">
      <c r="A10" s="15" t="n">
        <v>6</v>
      </c>
      <c r="B10" s="15" t="s">
        <v>168</v>
      </c>
      <c r="C10" s="32" t="s">
        <v>50</v>
      </c>
      <c r="D10" s="17" t="n">
        <v>40758</v>
      </c>
      <c r="E10" s="21" t="n">
        <v>10</v>
      </c>
      <c r="F10" s="19" t="n">
        <v>0.5</v>
      </c>
      <c r="G10" s="19"/>
      <c r="H10" s="20" t="n">
        <f aca="false">SUM(E10-F10-G10)</f>
        <v>9.5</v>
      </c>
      <c r="I10" s="21" t="n">
        <v>10</v>
      </c>
      <c r="J10" s="19" t="n">
        <v>0.85</v>
      </c>
      <c r="K10" s="19"/>
      <c r="L10" s="20" t="n">
        <f aca="false">SUM(I10-J10-K10)</f>
        <v>9.15</v>
      </c>
      <c r="M10" s="21" t="n">
        <v>10</v>
      </c>
      <c r="N10" s="19" t="n">
        <v>0.5</v>
      </c>
      <c r="O10" s="19"/>
      <c r="P10" s="20" t="n">
        <f aca="false">SUM(M10-N10-O10)</f>
        <v>9.5</v>
      </c>
      <c r="Q10" s="22" t="n">
        <f aca="false">SUM(H10+L10+P10)</f>
        <v>28.15</v>
      </c>
    </row>
    <row r="11" customFormat="false" ht="14.25" hidden="false" customHeight="false" outlineLevel="0" collapsed="false">
      <c r="A11" s="15" t="n">
        <v>7</v>
      </c>
      <c r="B11" s="15" t="s">
        <v>169</v>
      </c>
      <c r="C11" s="32" t="s">
        <v>41</v>
      </c>
      <c r="D11" s="17" t="n">
        <v>41079</v>
      </c>
      <c r="E11" s="21" t="n">
        <v>10</v>
      </c>
      <c r="F11" s="19" t="n">
        <v>0.55</v>
      </c>
      <c r="G11" s="19" t="n">
        <v>0.1</v>
      </c>
      <c r="H11" s="20" t="n">
        <f aca="false">SUM(E11-F11-G11)</f>
        <v>9.35</v>
      </c>
      <c r="I11" s="21" t="n">
        <v>10</v>
      </c>
      <c r="J11" s="19" t="n">
        <v>0.95</v>
      </c>
      <c r="K11" s="19"/>
      <c r="L11" s="20" t="n">
        <f aca="false">SUM(I11-J11-K11)</f>
        <v>9.05</v>
      </c>
      <c r="M11" s="21" t="n">
        <v>10</v>
      </c>
      <c r="N11" s="19" t="n">
        <v>0.3</v>
      </c>
      <c r="O11" s="19"/>
      <c r="P11" s="20" t="n">
        <f aca="false">SUM(M11-N11-O11)</f>
        <v>9.7</v>
      </c>
      <c r="Q11" s="22" t="n">
        <f aca="false">SUM(H11+L11+P11)</f>
        <v>28.1</v>
      </c>
    </row>
    <row r="12" customFormat="false" ht="14.25" hidden="false" customHeight="false" outlineLevel="0" collapsed="false">
      <c r="A12" s="15" t="n">
        <v>8</v>
      </c>
      <c r="B12" s="95" t="s">
        <v>170</v>
      </c>
      <c r="C12" s="96" t="s">
        <v>41</v>
      </c>
      <c r="D12" s="97" t="n">
        <v>40623</v>
      </c>
      <c r="E12" s="21" t="n">
        <v>10</v>
      </c>
      <c r="F12" s="19" t="n">
        <v>0.6</v>
      </c>
      <c r="G12" s="19"/>
      <c r="H12" s="20" t="n">
        <f aca="false">SUM(E12-F12-G12)</f>
        <v>9.4</v>
      </c>
      <c r="I12" s="21" t="n">
        <v>10</v>
      </c>
      <c r="J12" s="19" t="n">
        <v>0.425</v>
      </c>
      <c r="K12" s="19" t="n">
        <v>0.3</v>
      </c>
      <c r="L12" s="20" t="n">
        <f aca="false">SUM(I12-J12-K12)</f>
        <v>9.275</v>
      </c>
      <c r="M12" s="21" t="n">
        <v>10</v>
      </c>
      <c r="N12" s="19" t="n">
        <v>0.7</v>
      </c>
      <c r="O12" s="19"/>
      <c r="P12" s="20" t="n">
        <f aca="false">SUM(M12-N12-O12)</f>
        <v>9.3</v>
      </c>
      <c r="Q12" s="22" t="n">
        <f aca="false">SUM(H12+L12+P12)</f>
        <v>27.975</v>
      </c>
    </row>
    <row r="13" customFormat="false" ht="14.25" hidden="false" customHeight="false" outlineLevel="0" collapsed="false">
      <c r="A13" s="15" t="n">
        <v>9</v>
      </c>
      <c r="B13" s="31" t="s">
        <v>171</v>
      </c>
      <c r="C13" s="32" t="s">
        <v>47</v>
      </c>
      <c r="D13" s="94" t="n">
        <v>41267</v>
      </c>
      <c r="E13" s="21" t="n">
        <v>10</v>
      </c>
      <c r="F13" s="19" t="n">
        <v>0.7</v>
      </c>
      <c r="G13" s="19"/>
      <c r="H13" s="20" t="n">
        <f aca="false">SUM(E13-F13-G13)</f>
        <v>9.3</v>
      </c>
      <c r="I13" s="21" t="n">
        <v>10</v>
      </c>
      <c r="J13" s="19" t="n">
        <v>0.6</v>
      </c>
      <c r="K13" s="19"/>
      <c r="L13" s="20" t="n">
        <f aca="false">SUM(I13-J13-K13)</f>
        <v>9.4</v>
      </c>
      <c r="M13" s="21" t="n">
        <v>10</v>
      </c>
      <c r="N13" s="19" t="n">
        <v>0.8</v>
      </c>
      <c r="O13" s="19"/>
      <c r="P13" s="20" t="n">
        <f aca="false">SUM(M13-N13-O13)</f>
        <v>9.2</v>
      </c>
      <c r="Q13" s="22" t="n">
        <f aca="false">SUM(H13+L13+P13)</f>
        <v>27.9</v>
      </c>
    </row>
    <row r="14" customFormat="false" ht="14.25" hidden="false" customHeight="false" outlineLevel="0" collapsed="false">
      <c r="A14" s="15" t="n">
        <v>10</v>
      </c>
      <c r="B14" s="95" t="s">
        <v>172</v>
      </c>
      <c r="C14" s="96" t="s">
        <v>41</v>
      </c>
      <c r="D14" s="97" t="n">
        <v>40551</v>
      </c>
      <c r="E14" s="21" t="n">
        <v>10</v>
      </c>
      <c r="F14" s="19" t="n">
        <v>0.55</v>
      </c>
      <c r="G14" s="19"/>
      <c r="H14" s="20" t="n">
        <f aca="false">SUM(E14-F14-G14)</f>
        <v>9.45</v>
      </c>
      <c r="I14" s="21" t="n">
        <v>10</v>
      </c>
      <c r="J14" s="19" t="n">
        <v>0.65</v>
      </c>
      <c r="K14" s="19"/>
      <c r="L14" s="20" t="n">
        <f aca="false">SUM(I14-J14-K14)</f>
        <v>9.35</v>
      </c>
      <c r="M14" s="21" t="n">
        <v>10</v>
      </c>
      <c r="N14" s="19" t="n">
        <v>0.9</v>
      </c>
      <c r="O14" s="19"/>
      <c r="P14" s="20" t="n">
        <f aca="false">SUM(M14-N14-O14)</f>
        <v>9.1</v>
      </c>
      <c r="Q14" s="22" t="n">
        <f aca="false">SUM(H14+L14+P14)</f>
        <v>27.9</v>
      </c>
    </row>
    <row r="15" customFormat="false" ht="14.25" hidden="false" customHeight="false" outlineLevel="0" collapsed="false">
      <c r="A15" s="15" t="n">
        <v>11</v>
      </c>
      <c r="B15" s="15" t="s">
        <v>173</v>
      </c>
      <c r="C15" s="32" t="s">
        <v>165</v>
      </c>
      <c r="D15" s="17" t="n">
        <v>40619</v>
      </c>
      <c r="E15" s="21" t="n">
        <v>10</v>
      </c>
      <c r="F15" s="19" t="n">
        <v>0.475</v>
      </c>
      <c r="G15" s="19"/>
      <c r="H15" s="20" t="n">
        <f aca="false">SUM(E15-F15-G15)</f>
        <v>9.525</v>
      </c>
      <c r="I15" s="21" t="n">
        <v>10</v>
      </c>
      <c r="J15" s="19" t="n">
        <v>1.3</v>
      </c>
      <c r="K15" s="19"/>
      <c r="L15" s="20" t="n">
        <f aca="false">SUM(I15-J15-K15)</f>
        <v>8.7</v>
      </c>
      <c r="M15" s="21" t="n">
        <v>10</v>
      </c>
      <c r="N15" s="19" t="n">
        <v>0.45</v>
      </c>
      <c r="O15" s="19"/>
      <c r="P15" s="20" t="n">
        <f aca="false">SUM(M15-N15-O15)</f>
        <v>9.55</v>
      </c>
      <c r="Q15" s="22" t="n">
        <f aca="false">SUM(H15+L15+P15)</f>
        <v>27.775</v>
      </c>
    </row>
    <row r="16" customFormat="false" ht="14.25" hidden="false" customHeight="false" outlineLevel="0" collapsed="false">
      <c r="A16" s="15" t="n">
        <v>12</v>
      </c>
      <c r="B16" s="15" t="s">
        <v>174</v>
      </c>
      <c r="C16" s="32" t="s">
        <v>102</v>
      </c>
      <c r="D16" s="17" t="n">
        <v>41213</v>
      </c>
      <c r="E16" s="21" t="n">
        <v>10</v>
      </c>
      <c r="F16" s="19" t="n">
        <v>0.95</v>
      </c>
      <c r="G16" s="19" t="n">
        <v>0.1</v>
      </c>
      <c r="H16" s="20" t="n">
        <f aca="false">SUM(E16-F16-G16)</f>
        <v>8.95</v>
      </c>
      <c r="I16" s="21" t="n">
        <v>10</v>
      </c>
      <c r="J16" s="19" t="n">
        <v>0.5</v>
      </c>
      <c r="K16" s="19"/>
      <c r="L16" s="20" t="n">
        <f aca="false">SUM(I16-J16-K16)</f>
        <v>9.5</v>
      </c>
      <c r="M16" s="21" t="n">
        <v>10</v>
      </c>
      <c r="N16" s="19" t="n">
        <v>0.7</v>
      </c>
      <c r="O16" s="19"/>
      <c r="P16" s="20" t="n">
        <f aca="false">SUM(M16-N16-O16)</f>
        <v>9.3</v>
      </c>
      <c r="Q16" s="22" t="n">
        <f aca="false">SUM(H16+L16+P16)</f>
        <v>27.75</v>
      </c>
    </row>
    <row r="17" customFormat="false" ht="14.25" hidden="false" customHeight="false" outlineLevel="0" collapsed="false">
      <c r="A17" s="15" t="n">
        <v>13</v>
      </c>
      <c r="B17" s="15" t="s">
        <v>175</v>
      </c>
      <c r="C17" s="32" t="s">
        <v>124</v>
      </c>
      <c r="D17" s="17" t="n">
        <v>40858</v>
      </c>
      <c r="E17" s="21" t="n">
        <v>10</v>
      </c>
      <c r="F17" s="19" t="n">
        <v>1</v>
      </c>
      <c r="G17" s="19"/>
      <c r="H17" s="20" t="n">
        <f aca="false">SUM(E17-F17-G17)</f>
        <v>9</v>
      </c>
      <c r="I17" s="21" t="n">
        <v>10</v>
      </c>
      <c r="J17" s="19" t="n">
        <v>0.45</v>
      </c>
      <c r="K17" s="19"/>
      <c r="L17" s="20" t="n">
        <f aca="false">SUM(I17-J17-K17)</f>
        <v>9.55</v>
      </c>
      <c r="M17" s="21" t="n">
        <v>10</v>
      </c>
      <c r="N17" s="19" t="n">
        <v>0.8</v>
      </c>
      <c r="O17" s="19"/>
      <c r="P17" s="20" t="n">
        <f aca="false">SUM(M17-N17-O17)</f>
        <v>9.2</v>
      </c>
      <c r="Q17" s="22" t="n">
        <f aca="false">SUM(H17+L17+P17)</f>
        <v>27.75</v>
      </c>
    </row>
    <row r="18" customFormat="false" ht="14.25" hidden="false" customHeight="false" outlineLevel="0" collapsed="false">
      <c r="A18" s="15" t="n">
        <v>14</v>
      </c>
      <c r="B18" s="15" t="s">
        <v>176</v>
      </c>
      <c r="C18" s="32" t="s">
        <v>26</v>
      </c>
      <c r="D18" s="17" t="n">
        <v>41120</v>
      </c>
      <c r="E18" s="21" t="n">
        <v>10</v>
      </c>
      <c r="F18" s="19" t="n">
        <v>0.8</v>
      </c>
      <c r="G18" s="19"/>
      <c r="H18" s="20" t="n">
        <f aca="false">SUM(E18-F18-G18)</f>
        <v>9.2</v>
      </c>
      <c r="I18" s="21" t="n">
        <v>10</v>
      </c>
      <c r="J18" s="19" t="n">
        <v>1.25</v>
      </c>
      <c r="K18" s="19"/>
      <c r="L18" s="20" t="n">
        <f aca="false">SUM(I18-J18-K18)</f>
        <v>8.75</v>
      </c>
      <c r="M18" s="21" t="n">
        <v>10</v>
      </c>
      <c r="N18" s="19" t="n">
        <v>0.25</v>
      </c>
      <c r="O18" s="19"/>
      <c r="P18" s="20" t="n">
        <f aca="false">SUM(M18-N18-O18)</f>
        <v>9.75</v>
      </c>
      <c r="Q18" s="22" t="n">
        <f aca="false">SUM(H18+L18+P18)</f>
        <v>27.7</v>
      </c>
    </row>
    <row r="19" customFormat="false" ht="14.25" hidden="false" customHeight="false" outlineLevel="0" collapsed="false">
      <c r="A19" s="15" t="n">
        <v>15</v>
      </c>
      <c r="B19" s="15" t="s">
        <v>177</v>
      </c>
      <c r="C19" s="32" t="s">
        <v>26</v>
      </c>
      <c r="D19" s="17" t="n">
        <v>41045</v>
      </c>
      <c r="E19" s="21" t="n">
        <v>10</v>
      </c>
      <c r="F19" s="19" t="n">
        <v>0.95</v>
      </c>
      <c r="G19" s="19"/>
      <c r="H19" s="20" t="n">
        <f aca="false">SUM(E19-F19-G19)</f>
        <v>9.05</v>
      </c>
      <c r="I19" s="21" t="n">
        <v>10</v>
      </c>
      <c r="J19" s="19" t="n">
        <v>1.05</v>
      </c>
      <c r="K19" s="19"/>
      <c r="L19" s="20" t="n">
        <f aca="false">SUM(I19-J19-K19)</f>
        <v>8.95</v>
      </c>
      <c r="M19" s="21" t="n">
        <v>10</v>
      </c>
      <c r="N19" s="19" t="n">
        <v>0.3</v>
      </c>
      <c r="O19" s="19"/>
      <c r="P19" s="20" t="n">
        <f aca="false">SUM(M19-N19-O19)</f>
        <v>9.7</v>
      </c>
      <c r="Q19" s="22" t="n">
        <f aca="false">SUM(H19+L19+P19)</f>
        <v>27.7</v>
      </c>
    </row>
    <row r="20" customFormat="false" ht="14.25" hidden="false" customHeight="false" outlineLevel="0" collapsed="false">
      <c r="A20" s="15" t="n">
        <v>16</v>
      </c>
      <c r="B20" s="31" t="s">
        <v>178</v>
      </c>
      <c r="C20" s="32" t="s">
        <v>47</v>
      </c>
      <c r="D20" s="94" t="n">
        <v>40675</v>
      </c>
      <c r="E20" s="21" t="n">
        <v>10</v>
      </c>
      <c r="F20" s="19" t="n">
        <v>0.65</v>
      </c>
      <c r="G20" s="19"/>
      <c r="H20" s="20" t="n">
        <f aca="false">SUM(E20-F20-G20)</f>
        <v>9.35</v>
      </c>
      <c r="I20" s="21" t="n">
        <v>10</v>
      </c>
      <c r="J20" s="19" t="n">
        <v>0.95</v>
      </c>
      <c r="K20" s="19"/>
      <c r="L20" s="20" t="n">
        <f aca="false">SUM(I20-J20-K20)</f>
        <v>9.05</v>
      </c>
      <c r="M20" s="21" t="n">
        <v>10</v>
      </c>
      <c r="N20" s="19" t="n">
        <v>0.7</v>
      </c>
      <c r="O20" s="19"/>
      <c r="P20" s="20" t="n">
        <f aca="false">SUM(M20-N20-O20)</f>
        <v>9.3</v>
      </c>
      <c r="Q20" s="22" t="n">
        <f aca="false">SUM(H20+L20+P20)</f>
        <v>27.7</v>
      </c>
    </row>
    <row r="21" customFormat="false" ht="14.25" hidden="false" customHeight="false" outlineLevel="0" collapsed="false">
      <c r="A21" s="15" t="n">
        <v>17</v>
      </c>
      <c r="B21" s="31" t="s">
        <v>179</v>
      </c>
      <c r="C21" s="32" t="s">
        <v>124</v>
      </c>
      <c r="D21" s="17" t="n">
        <v>40862</v>
      </c>
      <c r="E21" s="21" t="n">
        <v>10</v>
      </c>
      <c r="F21" s="19" t="n">
        <v>1.2</v>
      </c>
      <c r="G21" s="19"/>
      <c r="H21" s="20" t="n">
        <f aca="false">SUM(E21-F21-G21)</f>
        <v>8.8</v>
      </c>
      <c r="I21" s="21" t="n">
        <v>10</v>
      </c>
      <c r="J21" s="19" t="n">
        <v>1</v>
      </c>
      <c r="K21" s="19"/>
      <c r="L21" s="20" t="n">
        <f aca="false">SUM(I21-J21-K21)</f>
        <v>9</v>
      </c>
      <c r="M21" s="21" t="n">
        <v>10</v>
      </c>
      <c r="N21" s="19" t="n">
        <v>0.3</v>
      </c>
      <c r="O21" s="19"/>
      <c r="P21" s="20" t="n">
        <f aca="false">SUM(M21-N21-O21)</f>
        <v>9.7</v>
      </c>
      <c r="Q21" s="22" t="n">
        <f aca="false">SUM(H21+L21+P21)</f>
        <v>27.5</v>
      </c>
    </row>
    <row r="22" customFormat="false" ht="14.25" hidden="false" customHeight="false" outlineLevel="0" collapsed="false">
      <c r="A22" s="15" t="n">
        <v>18</v>
      </c>
      <c r="B22" s="31" t="s">
        <v>180</v>
      </c>
      <c r="C22" s="32" t="s">
        <v>50</v>
      </c>
      <c r="D22" s="94" t="n">
        <v>40858</v>
      </c>
      <c r="E22" s="21" t="n">
        <v>10</v>
      </c>
      <c r="F22" s="19" t="n">
        <v>1.125</v>
      </c>
      <c r="G22" s="19"/>
      <c r="H22" s="20" t="n">
        <f aca="false">SUM(E22-F22-G22)</f>
        <v>8.875</v>
      </c>
      <c r="I22" s="21" t="n">
        <v>10</v>
      </c>
      <c r="J22" s="19" t="n">
        <v>0.95</v>
      </c>
      <c r="K22" s="19"/>
      <c r="L22" s="20" t="n">
        <f aca="false">SUM(I22-J22-K22)</f>
        <v>9.05</v>
      </c>
      <c r="M22" s="21" t="n">
        <v>10</v>
      </c>
      <c r="N22" s="19" t="n">
        <v>0.45</v>
      </c>
      <c r="O22" s="19"/>
      <c r="P22" s="20" t="n">
        <f aca="false">SUM(M22-N22-O22)</f>
        <v>9.55</v>
      </c>
      <c r="Q22" s="22" t="n">
        <f aca="false">SUM(H22+L22+P22)</f>
        <v>27.475</v>
      </c>
    </row>
    <row r="23" customFormat="false" ht="14.25" hidden="false" customHeight="false" outlineLevel="0" collapsed="false">
      <c r="A23" s="15" t="n">
        <v>19</v>
      </c>
      <c r="B23" s="15" t="s">
        <v>181</v>
      </c>
      <c r="C23" s="32" t="s">
        <v>124</v>
      </c>
      <c r="D23" s="17" t="n">
        <v>41224</v>
      </c>
      <c r="E23" s="21" t="n">
        <v>10</v>
      </c>
      <c r="F23" s="19" t="n">
        <v>0.85</v>
      </c>
      <c r="G23" s="19"/>
      <c r="H23" s="20" t="n">
        <f aca="false">SUM(E23-F23-G23)</f>
        <v>9.15</v>
      </c>
      <c r="I23" s="21" t="n">
        <v>10</v>
      </c>
      <c r="J23" s="19" t="n">
        <v>1</v>
      </c>
      <c r="K23" s="19"/>
      <c r="L23" s="20" t="n">
        <f aca="false">SUM(I23-J23-K23)</f>
        <v>9</v>
      </c>
      <c r="M23" s="21" t="n">
        <v>10</v>
      </c>
      <c r="N23" s="19" t="n">
        <v>0.7</v>
      </c>
      <c r="O23" s="19"/>
      <c r="P23" s="20" t="n">
        <f aca="false">SUM(M23-N23-O23)</f>
        <v>9.3</v>
      </c>
      <c r="Q23" s="22" t="n">
        <f aca="false">SUM(H23+L23+P23)</f>
        <v>27.45</v>
      </c>
    </row>
    <row r="24" customFormat="false" ht="14.25" hidden="false" customHeight="false" outlineLevel="0" collapsed="false">
      <c r="A24" s="15" t="n">
        <v>20</v>
      </c>
      <c r="B24" s="31" t="s">
        <v>182</v>
      </c>
      <c r="C24" s="32" t="s">
        <v>124</v>
      </c>
      <c r="D24" s="94" t="n">
        <v>40974</v>
      </c>
      <c r="E24" s="21" t="n">
        <v>10</v>
      </c>
      <c r="F24" s="19" t="n">
        <v>1.2</v>
      </c>
      <c r="G24" s="19"/>
      <c r="H24" s="20" t="n">
        <f aca="false">SUM(E24-F24-G24)</f>
        <v>8.8</v>
      </c>
      <c r="I24" s="21" t="n">
        <v>10</v>
      </c>
      <c r="J24" s="19" t="n">
        <v>0.85</v>
      </c>
      <c r="K24" s="19"/>
      <c r="L24" s="20" t="n">
        <f aca="false">SUM(I24-J24-K24)</f>
        <v>9.15</v>
      </c>
      <c r="M24" s="21" t="n">
        <v>10</v>
      </c>
      <c r="N24" s="19" t="n">
        <v>0.5</v>
      </c>
      <c r="O24" s="19"/>
      <c r="P24" s="20" t="n">
        <f aca="false">SUM(M24-N24-O24)</f>
        <v>9.5</v>
      </c>
      <c r="Q24" s="22" t="n">
        <f aca="false">SUM(H24+L24+P24)</f>
        <v>27.45</v>
      </c>
    </row>
    <row r="25" customFormat="false" ht="14.25" hidden="false" customHeight="false" outlineLevel="0" collapsed="false">
      <c r="A25" s="15" t="n">
        <v>21</v>
      </c>
      <c r="B25" s="15" t="s">
        <v>183</v>
      </c>
      <c r="C25" s="32" t="s">
        <v>124</v>
      </c>
      <c r="D25" s="17" t="n">
        <v>40858</v>
      </c>
      <c r="E25" s="21" t="n">
        <v>10</v>
      </c>
      <c r="F25" s="19" t="n">
        <v>1</v>
      </c>
      <c r="G25" s="19"/>
      <c r="H25" s="20" t="n">
        <f aca="false">SUM(E25-F25-G25)</f>
        <v>9</v>
      </c>
      <c r="I25" s="21" t="n">
        <v>10</v>
      </c>
      <c r="J25" s="19" t="n">
        <v>0.8</v>
      </c>
      <c r="K25" s="19"/>
      <c r="L25" s="20" t="n">
        <f aca="false">SUM(I25-J25-K25)</f>
        <v>9.2</v>
      </c>
      <c r="M25" s="21" t="n">
        <v>10</v>
      </c>
      <c r="N25" s="19" t="n">
        <v>0.75</v>
      </c>
      <c r="O25" s="19"/>
      <c r="P25" s="20" t="n">
        <f aca="false">SUM(M25-N25-O25)</f>
        <v>9.25</v>
      </c>
      <c r="Q25" s="22" t="n">
        <f aca="false">SUM(H25+L25+P25)</f>
        <v>27.45</v>
      </c>
    </row>
    <row r="26" customFormat="false" ht="14.25" hidden="false" customHeight="false" outlineLevel="0" collapsed="false">
      <c r="A26" s="15" t="n">
        <v>22</v>
      </c>
      <c r="B26" s="31" t="s">
        <v>184</v>
      </c>
      <c r="C26" s="32" t="s">
        <v>124</v>
      </c>
      <c r="D26" s="94" t="n">
        <v>40706</v>
      </c>
      <c r="E26" s="21" t="n">
        <v>10</v>
      </c>
      <c r="F26" s="19" t="n">
        <v>1.1</v>
      </c>
      <c r="G26" s="19"/>
      <c r="H26" s="20" t="n">
        <f aca="false">SUM(E26-F26-G26)</f>
        <v>8.9</v>
      </c>
      <c r="I26" s="21" t="n">
        <v>10</v>
      </c>
      <c r="J26" s="19" t="n">
        <v>0.65</v>
      </c>
      <c r="K26" s="19"/>
      <c r="L26" s="20" t="n">
        <f aca="false">SUM(I26-J26-K26)</f>
        <v>9.35</v>
      </c>
      <c r="M26" s="21" t="n">
        <v>10</v>
      </c>
      <c r="N26" s="19" t="n">
        <v>0.8</v>
      </c>
      <c r="O26" s="19"/>
      <c r="P26" s="20" t="n">
        <f aca="false">SUM(M26-N26-O26)</f>
        <v>9.2</v>
      </c>
      <c r="Q26" s="22" t="n">
        <f aca="false">SUM(H26+L26+P26)</f>
        <v>27.45</v>
      </c>
    </row>
    <row r="27" customFormat="false" ht="14.25" hidden="false" customHeight="false" outlineLevel="0" collapsed="false">
      <c r="A27" s="15" t="n">
        <v>23</v>
      </c>
      <c r="B27" s="15" t="s">
        <v>185</v>
      </c>
      <c r="C27" s="98" t="s">
        <v>41</v>
      </c>
      <c r="D27" s="17" t="n">
        <v>41241</v>
      </c>
      <c r="E27" s="21" t="n">
        <v>10</v>
      </c>
      <c r="F27" s="19" t="n">
        <v>1.05</v>
      </c>
      <c r="G27" s="19"/>
      <c r="H27" s="20" t="n">
        <f aca="false">SUM(E27-F27-G27)</f>
        <v>8.95</v>
      </c>
      <c r="I27" s="21" t="n">
        <v>10</v>
      </c>
      <c r="J27" s="19" t="n">
        <v>0.6</v>
      </c>
      <c r="K27" s="19"/>
      <c r="L27" s="20" t="n">
        <f aca="false">SUM(I27-J27-K27)</f>
        <v>9.4</v>
      </c>
      <c r="M27" s="21" t="n">
        <v>10</v>
      </c>
      <c r="N27" s="19" t="n">
        <v>1</v>
      </c>
      <c r="O27" s="19"/>
      <c r="P27" s="20" t="n">
        <f aca="false">SUM(M27-N27-O27)</f>
        <v>9</v>
      </c>
      <c r="Q27" s="22" t="n">
        <f aca="false">SUM(H27+L27+P27)</f>
        <v>27.35</v>
      </c>
    </row>
    <row r="28" customFormat="false" ht="14.25" hidden="false" customHeight="false" outlineLevel="0" collapsed="false">
      <c r="A28" s="15" t="n">
        <v>24</v>
      </c>
      <c r="B28" s="15" t="s">
        <v>186</v>
      </c>
      <c r="C28" s="32" t="s">
        <v>124</v>
      </c>
      <c r="D28" s="17" t="n">
        <v>41085</v>
      </c>
      <c r="E28" s="21" t="n">
        <v>10</v>
      </c>
      <c r="F28" s="19" t="n">
        <v>0.875</v>
      </c>
      <c r="G28" s="19"/>
      <c r="H28" s="20" t="n">
        <f aca="false">SUM(E28-F28-G28)</f>
        <v>9.125</v>
      </c>
      <c r="I28" s="21" t="n">
        <v>10</v>
      </c>
      <c r="J28" s="19" t="n">
        <v>1.4</v>
      </c>
      <c r="K28" s="19"/>
      <c r="L28" s="20" t="n">
        <f aca="false">SUM(I28-J28-K28)</f>
        <v>8.6</v>
      </c>
      <c r="M28" s="21" t="n">
        <v>10</v>
      </c>
      <c r="N28" s="19" t="n">
        <v>0.4</v>
      </c>
      <c r="O28" s="19"/>
      <c r="P28" s="20" t="n">
        <f aca="false">SUM(M28-N28-O28)</f>
        <v>9.6</v>
      </c>
      <c r="Q28" s="22" t="n">
        <f aca="false">SUM(H28+L28+P28)</f>
        <v>27.325</v>
      </c>
    </row>
    <row r="29" customFormat="false" ht="14.25" hidden="false" customHeight="false" outlineLevel="0" collapsed="false">
      <c r="A29" s="15" t="n">
        <v>25</v>
      </c>
      <c r="B29" s="15" t="s">
        <v>187</v>
      </c>
      <c r="C29" s="32" t="s">
        <v>100</v>
      </c>
      <c r="D29" s="17" t="n">
        <v>41042</v>
      </c>
      <c r="E29" s="21" t="n">
        <v>10</v>
      </c>
      <c r="F29" s="19" t="n">
        <v>1.3</v>
      </c>
      <c r="G29" s="19"/>
      <c r="H29" s="20" t="n">
        <f aca="false">SUM(E29-F29-G29)</f>
        <v>8.7</v>
      </c>
      <c r="I29" s="21" t="n">
        <v>10</v>
      </c>
      <c r="J29" s="19" t="n">
        <v>0.75</v>
      </c>
      <c r="K29" s="19"/>
      <c r="L29" s="20" t="n">
        <f aca="false">SUM(I29-J29-K29)</f>
        <v>9.25</v>
      </c>
      <c r="M29" s="21" t="n">
        <v>9.5</v>
      </c>
      <c r="N29" s="19" t="n">
        <v>0.3</v>
      </c>
      <c r="O29" s="19"/>
      <c r="P29" s="20" t="n">
        <f aca="false">SUM(M29-N29-O29)</f>
        <v>9.2</v>
      </c>
      <c r="Q29" s="22" t="n">
        <f aca="false">SUM(H29+L29+P29)</f>
        <v>27.15</v>
      </c>
    </row>
    <row r="30" customFormat="false" ht="14.25" hidden="false" customHeight="false" outlineLevel="0" collapsed="false">
      <c r="A30" s="34" t="n">
        <v>26</v>
      </c>
      <c r="B30" s="99" t="s">
        <v>188</v>
      </c>
      <c r="C30" s="100" t="s">
        <v>100</v>
      </c>
      <c r="D30" s="101" t="n">
        <v>41171</v>
      </c>
      <c r="E30" s="37" t="n">
        <v>10</v>
      </c>
      <c r="F30" s="38" t="n">
        <v>1.025</v>
      </c>
      <c r="G30" s="38"/>
      <c r="H30" s="39" t="n">
        <f aca="false">SUM(E30-F30-G30)</f>
        <v>8.975</v>
      </c>
      <c r="I30" s="37" t="n">
        <v>10</v>
      </c>
      <c r="J30" s="38" t="n">
        <v>1.4</v>
      </c>
      <c r="K30" s="38"/>
      <c r="L30" s="39" t="n">
        <f aca="false">SUM(I30-J30-K30)</f>
        <v>8.6</v>
      </c>
      <c r="M30" s="37" t="n">
        <v>9.5</v>
      </c>
      <c r="N30" s="38" t="n">
        <v>0.2</v>
      </c>
      <c r="O30" s="38"/>
      <c r="P30" s="39" t="n">
        <f aca="false">SUM(M30-N30-O30)</f>
        <v>9.3</v>
      </c>
      <c r="Q30" s="40" t="n">
        <f aca="false">SUM(H30+L30+P30)</f>
        <v>26.875</v>
      </c>
    </row>
    <row r="31" customFormat="false" ht="14.25" hidden="false" customHeight="false" outlineLevel="0" collapsed="false">
      <c r="A31" s="34" t="n">
        <v>27</v>
      </c>
      <c r="B31" s="34" t="s">
        <v>189</v>
      </c>
      <c r="C31" s="35" t="s">
        <v>102</v>
      </c>
      <c r="D31" s="36" t="n">
        <v>41019</v>
      </c>
      <c r="E31" s="37" t="n">
        <v>10</v>
      </c>
      <c r="F31" s="38" t="n">
        <v>0.625</v>
      </c>
      <c r="G31" s="38"/>
      <c r="H31" s="39" t="n">
        <f aca="false">SUM(E31-F31-G31)</f>
        <v>9.375</v>
      </c>
      <c r="I31" s="37" t="n">
        <v>10</v>
      </c>
      <c r="J31" s="38" t="n">
        <v>1.25</v>
      </c>
      <c r="K31" s="38"/>
      <c r="L31" s="39" t="n">
        <f aca="false">SUM(I31-J31-K31)</f>
        <v>8.75</v>
      </c>
      <c r="M31" s="37" t="n">
        <v>9.5</v>
      </c>
      <c r="N31" s="38" t="n">
        <v>0.8</v>
      </c>
      <c r="O31" s="38"/>
      <c r="P31" s="39" t="n">
        <f aca="false">SUM(M31-N31-O31)</f>
        <v>8.7</v>
      </c>
      <c r="Q31" s="40" t="n">
        <f aca="false">SUM(H31+L31+P31)</f>
        <v>26.825</v>
      </c>
    </row>
    <row r="32" customFormat="false" ht="14.25" hidden="false" customHeight="false" outlineLevel="0" collapsed="false">
      <c r="A32" s="34" t="n">
        <v>28</v>
      </c>
      <c r="B32" s="34" t="s">
        <v>190</v>
      </c>
      <c r="C32" s="35" t="s">
        <v>100</v>
      </c>
      <c r="D32" s="36" t="n">
        <v>41115</v>
      </c>
      <c r="E32" s="37" t="n">
        <v>10</v>
      </c>
      <c r="F32" s="38" t="n">
        <v>0.75</v>
      </c>
      <c r="G32" s="38"/>
      <c r="H32" s="39" t="n">
        <f aca="false">SUM(E32-F32-G32)</f>
        <v>9.25</v>
      </c>
      <c r="I32" s="37" t="n">
        <v>10</v>
      </c>
      <c r="J32" s="38" t="n">
        <v>1.2</v>
      </c>
      <c r="K32" s="38"/>
      <c r="L32" s="39" t="n">
        <f aca="false">SUM(I32-J32-K32)</f>
        <v>8.8</v>
      </c>
      <c r="M32" s="37" t="n">
        <v>9</v>
      </c>
      <c r="N32" s="38" t="n">
        <v>0.3</v>
      </c>
      <c r="O32" s="38"/>
      <c r="P32" s="39" t="n">
        <f aca="false">SUM(M32-N32-O32)</f>
        <v>8.7</v>
      </c>
      <c r="Q32" s="40" t="n">
        <f aca="false">SUM(H32+L32+P32)</f>
        <v>26.75</v>
      </c>
    </row>
    <row r="33" customFormat="false" ht="14.25" hidden="false" customHeight="false" outlineLevel="0" collapsed="false">
      <c r="A33" s="34" t="n">
        <v>29</v>
      </c>
      <c r="B33" s="34" t="s">
        <v>191</v>
      </c>
      <c r="C33" s="35" t="s">
        <v>102</v>
      </c>
      <c r="D33" s="36" t="n">
        <v>41041</v>
      </c>
      <c r="E33" s="37" t="n">
        <v>10</v>
      </c>
      <c r="F33" s="38" t="n">
        <v>0.85</v>
      </c>
      <c r="G33" s="38"/>
      <c r="H33" s="39" t="n">
        <f aca="false">SUM(E33-F33-G33)</f>
        <v>9.15</v>
      </c>
      <c r="I33" s="37" t="n">
        <v>10</v>
      </c>
      <c r="J33" s="38" t="n">
        <v>0.8</v>
      </c>
      <c r="K33" s="38"/>
      <c r="L33" s="39" t="n">
        <f aca="false">SUM(I33-J33-K33)</f>
        <v>9.2</v>
      </c>
      <c r="M33" s="37" t="n">
        <v>9</v>
      </c>
      <c r="N33" s="38" t="n">
        <v>0.8</v>
      </c>
      <c r="O33" s="38"/>
      <c r="P33" s="39" t="n">
        <f aca="false">SUM(M33-N33-O33)</f>
        <v>8.2</v>
      </c>
      <c r="Q33" s="40" t="n">
        <f aca="false">SUM(H33+L33+P33)</f>
        <v>26.55</v>
      </c>
    </row>
    <row r="34" customFormat="false" ht="14.25" hidden="false" customHeight="false" outlineLevel="0" collapsed="false">
      <c r="A34" s="34" t="n">
        <v>30</v>
      </c>
      <c r="B34" s="42" t="s">
        <v>192</v>
      </c>
      <c r="C34" s="35" t="s">
        <v>82</v>
      </c>
      <c r="D34" s="36" t="n">
        <v>40732</v>
      </c>
      <c r="E34" s="37" t="n">
        <v>10</v>
      </c>
      <c r="F34" s="38" t="n">
        <v>0.95</v>
      </c>
      <c r="G34" s="38"/>
      <c r="H34" s="39" t="n">
        <f aca="false">SUM(E34-F34-G34)</f>
        <v>9.05</v>
      </c>
      <c r="I34" s="37" t="n">
        <v>10</v>
      </c>
      <c r="J34" s="38" t="n">
        <v>1.15</v>
      </c>
      <c r="K34" s="38"/>
      <c r="L34" s="39" t="n">
        <f aca="false">SUM(I34-J34-K34)</f>
        <v>8.85</v>
      </c>
      <c r="M34" s="37" t="n">
        <v>9</v>
      </c>
      <c r="N34" s="38" t="n">
        <v>0.35</v>
      </c>
      <c r="O34" s="38"/>
      <c r="P34" s="39" t="n">
        <f aca="false">SUM(M34-N34-O34)</f>
        <v>8.65</v>
      </c>
      <c r="Q34" s="40" t="n">
        <f aca="false">SUM(H34+L34+P34)</f>
        <v>26.55</v>
      </c>
    </row>
    <row r="35" customFormat="false" ht="14.25" hidden="false" customHeight="false" outlineLevel="0" collapsed="false">
      <c r="A35" s="44" t="n">
        <v>31</v>
      </c>
      <c r="B35" s="44" t="s">
        <v>193</v>
      </c>
      <c r="C35" s="46" t="s">
        <v>148</v>
      </c>
      <c r="D35" s="52" t="n">
        <v>40874</v>
      </c>
      <c r="E35" s="48" t="n">
        <v>10</v>
      </c>
      <c r="F35" s="49" t="n">
        <v>1.1</v>
      </c>
      <c r="G35" s="49"/>
      <c r="H35" s="50" t="n">
        <f aca="false">SUM(E35-F35-G35)</f>
        <v>8.9</v>
      </c>
      <c r="I35" s="48" t="n">
        <v>10</v>
      </c>
      <c r="J35" s="49" t="n">
        <v>1.3</v>
      </c>
      <c r="K35" s="49"/>
      <c r="L35" s="50" t="n">
        <f aca="false">SUM(I35-J35-K35)</f>
        <v>8.7</v>
      </c>
      <c r="M35" s="48" t="n">
        <v>10</v>
      </c>
      <c r="N35" s="49" t="n">
        <v>1.1</v>
      </c>
      <c r="O35" s="49"/>
      <c r="P35" s="50" t="n">
        <f aca="false">SUM(M35-N35-O35)</f>
        <v>8.9</v>
      </c>
      <c r="Q35" s="51" t="n">
        <f aca="false">SUM(H35+L35+P35)</f>
        <v>26.5</v>
      </c>
    </row>
    <row r="36" customFormat="false" ht="14.25" hidden="false" customHeight="false" outlineLevel="0" collapsed="false">
      <c r="A36" s="44" t="n">
        <v>32</v>
      </c>
      <c r="B36" s="44" t="s">
        <v>194</v>
      </c>
      <c r="C36" s="46" t="s">
        <v>102</v>
      </c>
      <c r="D36" s="52" t="n">
        <v>40801</v>
      </c>
      <c r="E36" s="48" t="n">
        <v>10</v>
      </c>
      <c r="F36" s="49" t="n">
        <v>0.6</v>
      </c>
      <c r="G36" s="49"/>
      <c r="H36" s="50" t="n">
        <f aca="false">SUM(E36-F36-G36)</f>
        <v>9.4</v>
      </c>
      <c r="I36" s="48" t="n">
        <v>10</v>
      </c>
      <c r="J36" s="49" t="n">
        <v>0.6</v>
      </c>
      <c r="K36" s="49" t="n">
        <v>0.3</v>
      </c>
      <c r="L36" s="50" t="n">
        <f aca="false">SUM(I36-J36-K36)</f>
        <v>9.1</v>
      </c>
      <c r="M36" s="48" t="n">
        <v>9</v>
      </c>
      <c r="N36" s="49" t="n">
        <v>1</v>
      </c>
      <c r="O36" s="49"/>
      <c r="P36" s="50" t="n">
        <f aca="false">SUM(M36-N36-O36)</f>
        <v>8</v>
      </c>
      <c r="Q36" s="51" t="n">
        <f aca="false">SUM(H36+L36+P36)</f>
        <v>26.5</v>
      </c>
    </row>
    <row r="37" customFormat="false" ht="14.25" hidden="false" customHeight="false" outlineLevel="0" collapsed="false">
      <c r="A37" s="44" t="n">
        <v>33</v>
      </c>
      <c r="B37" s="44" t="s">
        <v>195</v>
      </c>
      <c r="C37" s="46" t="s">
        <v>50</v>
      </c>
      <c r="D37" s="52" t="n">
        <v>40958</v>
      </c>
      <c r="E37" s="48" t="n">
        <v>10</v>
      </c>
      <c r="F37" s="49" t="n">
        <v>0.8</v>
      </c>
      <c r="G37" s="49"/>
      <c r="H37" s="50" t="n">
        <f aca="false">SUM(E37-F37-G37)</f>
        <v>9.2</v>
      </c>
      <c r="I37" s="48" t="n">
        <v>10</v>
      </c>
      <c r="J37" s="49" t="n">
        <v>1.15</v>
      </c>
      <c r="K37" s="49"/>
      <c r="L37" s="50" t="n">
        <f aca="false">SUM(I37-J37-K37)</f>
        <v>8.85</v>
      </c>
      <c r="M37" s="48" t="n">
        <v>9</v>
      </c>
      <c r="N37" s="49" t="n">
        <v>0.6</v>
      </c>
      <c r="O37" s="49"/>
      <c r="P37" s="50" t="n">
        <f aca="false">SUM(M37-N37-O37)</f>
        <v>8.4</v>
      </c>
      <c r="Q37" s="51" t="n">
        <f aca="false">SUM(H37+L37+P37)</f>
        <v>26.45</v>
      </c>
    </row>
    <row r="38" customFormat="false" ht="14.25" hidden="false" customHeight="false" outlineLevel="0" collapsed="false">
      <c r="A38" s="44" t="n">
        <v>34</v>
      </c>
      <c r="B38" s="44" t="s">
        <v>196</v>
      </c>
      <c r="C38" s="46" t="s">
        <v>102</v>
      </c>
      <c r="D38" s="52" t="n">
        <v>40915</v>
      </c>
      <c r="E38" s="48" t="n">
        <v>10</v>
      </c>
      <c r="F38" s="49" t="n">
        <v>1.15</v>
      </c>
      <c r="G38" s="49"/>
      <c r="H38" s="50" t="n">
        <f aca="false">SUM(E38-F38-G38)</f>
        <v>8.85</v>
      </c>
      <c r="I38" s="48" t="n">
        <v>10</v>
      </c>
      <c r="J38" s="49" t="n">
        <v>0.8</v>
      </c>
      <c r="K38" s="49"/>
      <c r="L38" s="50" t="n">
        <f aca="false">SUM(I38-J38-K38)</f>
        <v>9.2</v>
      </c>
      <c r="M38" s="48" t="n">
        <v>9</v>
      </c>
      <c r="N38" s="49" t="n">
        <v>0.75</v>
      </c>
      <c r="O38" s="49"/>
      <c r="P38" s="50" t="n">
        <f aca="false">SUM(M38-N38-O38)</f>
        <v>8.25</v>
      </c>
      <c r="Q38" s="51" t="n">
        <f aca="false">SUM(H38+L38+P38)</f>
        <v>26.3</v>
      </c>
    </row>
    <row r="39" customFormat="false" ht="14.25" hidden="false" customHeight="false" outlineLevel="0" collapsed="false">
      <c r="A39" s="44" t="n">
        <v>35</v>
      </c>
      <c r="B39" s="44" t="s">
        <v>197</v>
      </c>
      <c r="C39" s="46" t="s">
        <v>50</v>
      </c>
      <c r="D39" s="52" t="n">
        <v>40593</v>
      </c>
      <c r="E39" s="48" t="n">
        <v>10</v>
      </c>
      <c r="F39" s="49" t="n">
        <v>1.15</v>
      </c>
      <c r="G39" s="49"/>
      <c r="H39" s="50" t="n">
        <f aca="false">SUM(E39-F39-G39)</f>
        <v>8.85</v>
      </c>
      <c r="I39" s="48" t="n">
        <v>10</v>
      </c>
      <c r="J39" s="49" t="n">
        <v>1</v>
      </c>
      <c r="K39" s="49"/>
      <c r="L39" s="50" t="n">
        <f aca="false">SUM(I39-J39-K39)</f>
        <v>9</v>
      </c>
      <c r="M39" s="48" t="n">
        <v>9</v>
      </c>
      <c r="N39" s="49" t="n">
        <v>0.55</v>
      </c>
      <c r="O39" s="49"/>
      <c r="P39" s="50" t="n">
        <f aca="false">SUM(M39-N39-O39)</f>
        <v>8.45</v>
      </c>
      <c r="Q39" s="51" t="n">
        <f aca="false">SUM(H39+L39+P39)</f>
        <v>26.3</v>
      </c>
    </row>
    <row r="40" customFormat="false" ht="14.25" hidden="false" customHeight="false" outlineLevel="0" collapsed="false">
      <c r="A40" s="44" t="n">
        <v>36</v>
      </c>
      <c r="B40" s="45" t="s">
        <v>198</v>
      </c>
      <c r="C40" s="46" t="s">
        <v>148</v>
      </c>
      <c r="D40" s="78" t="n">
        <v>40569</v>
      </c>
      <c r="E40" s="48" t="n">
        <v>10</v>
      </c>
      <c r="F40" s="49" t="n">
        <v>1.4</v>
      </c>
      <c r="G40" s="49"/>
      <c r="H40" s="50" t="n">
        <f aca="false">SUM(E40-F40-G40)</f>
        <v>8.6</v>
      </c>
      <c r="I40" s="48" t="n">
        <v>10</v>
      </c>
      <c r="J40" s="49" t="n">
        <v>1.1</v>
      </c>
      <c r="K40" s="49"/>
      <c r="L40" s="50" t="n">
        <f aca="false">SUM(I40-J40-K40)</f>
        <v>8.9</v>
      </c>
      <c r="M40" s="48" t="n">
        <v>9</v>
      </c>
      <c r="N40" s="49" t="n">
        <v>0.5</v>
      </c>
      <c r="O40" s="49"/>
      <c r="P40" s="50" t="n">
        <f aca="false">SUM(M40-N40-O40)</f>
        <v>8.5</v>
      </c>
      <c r="Q40" s="51" t="n">
        <f aca="false">SUM(H40+L40+P40)</f>
        <v>26</v>
      </c>
    </row>
    <row r="41" customFormat="false" ht="14.25" hidden="false" customHeight="false" outlineLevel="0" collapsed="false">
      <c r="A41" s="44" t="n">
        <v>37</v>
      </c>
      <c r="B41" s="44" t="s">
        <v>199</v>
      </c>
      <c r="C41" s="46" t="s">
        <v>50</v>
      </c>
      <c r="D41" s="52" t="n">
        <v>41083</v>
      </c>
      <c r="E41" s="48" t="n">
        <v>10</v>
      </c>
      <c r="F41" s="49" t="n">
        <v>0.8</v>
      </c>
      <c r="G41" s="49"/>
      <c r="H41" s="50" t="n">
        <f aca="false">SUM(E41-F41-G41)</f>
        <v>9.2</v>
      </c>
      <c r="I41" s="48" t="n">
        <v>10</v>
      </c>
      <c r="J41" s="49" t="n">
        <v>1.4</v>
      </c>
      <c r="K41" s="49" t="n">
        <v>0.3</v>
      </c>
      <c r="L41" s="50" t="n">
        <f aca="false">SUM(I41-J41-K41)</f>
        <v>8.3</v>
      </c>
      <c r="M41" s="48" t="n">
        <v>9</v>
      </c>
      <c r="N41" s="49" t="n">
        <v>0.55</v>
      </c>
      <c r="O41" s="49"/>
      <c r="P41" s="50" t="n">
        <f aca="false">SUM(M41-N41-O41)</f>
        <v>8.45</v>
      </c>
      <c r="Q41" s="51" t="n">
        <f aca="false">SUM(H41+L41+P41)</f>
        <v>25.95</v>
      </c>
    </row>
    <row r="42" customFormat="false" ht="14.25" hidden="false" customHeight="false" outlineLevel="0" collapsed="false">
      <c r="A42" s="44" t="n">
        <v>38</v>
      </c>
      <c r="B42" s="45" t="s">
        <v>200</v>
      </c>
      <c r="C42" s="46" t="s">
        <v>60</v>
      </c>
      <c r="D42" s="78" t="n">
        <v>40845</v>
      </c>
      <c r="E42" s="48" t="n">
        <v>10</v>
      </c>
      <c r="F42" s="49" t="n">
        <v>1.5</v>
      </c>
      <c r="G42" s="49"/>
      <c r="H42" s="50" t="n">
        <f aca="false">SUM(E42-F42-G42)</f>
        <v>8.5</v>
      </c>
      <c r="I42" s="48" t="n">
        <v>10</v>
      </c>
      <c r="J42" s="49" t="n">
        <v>1.25</v>
      </c>
      <c r="K42" s="49"/>
      <c r="L42" s="50" t="n">
        <f aca="false">SUM(I42-J42-K42)</f>
        <v>8.75</v>
      </c>
      <c r="M42" s="48" t="n">
        <v>9</v>
      </c>
      <c r="N42" s="49" t="n">
        <v>0.3</v>
      </c>
      <c r="O42" s="49"/>
      <c r="P42" s="50" t="n">
        <f aca="false">SUM(M42-N42-O42)</f>
        <v>8.7</v>
      </c>
      <c r="Q42" s="51" t="n">
        <f aca="false">SUM(H42+L42+P42)</f>
        <v>25.95</v>
      </c>
    </row>
    <row r="43" customFormat="false" ht="14.25" hidden="false" customHeight="false" outlineLevel="0" collapsed="false">
      <c r="A43" s="44" t="n">
        <v>39</v>
      </c>
      <c r="B43" s="45" t="s">
        <v>201</v>
      </c>
      <c r="C43" s="46" t="s">
        <v>124</v>
      </c>
      <c r="D43" s="78" t="n">
        <v>40896</v>
      </c>
      <c r="E43" s="48" t="n">
        <v>10</v>
      </c>
      <c r="F43" s="49" t="n">
        <v>1.525</v>
      </c>
      <c r="G43" s="49"/>
      <c r="H43" s="50" t="n">
        <f aca="false">SUM(E43-F43-G43)</f>
        <v>8.475</v>
      </c>
      <c r="I43" s="48" t="n">
        <v>10</v>
      </c>
      <c r="J43" s="49" t="n">
        <v>1.25</v>
      </c>
      <c r="K43" s="49"/>
      <c r="L43" s="50" t="n">
        <f aca="false">SUM(I43-J43-K43)</f>
        <v>8.75</v>
      </c>
      <c r="M43" s="48" t="n">
        <v>9</v>
      </c>
      <c r="N43" s="49" t="n">
        <v>0.3</v>
      </c>
      <c r="O43" s="49"/>
      <c r="P43" s="50" t="n">
        <f aca="false">SUM(M43-N43-O43)</f>
        <v>8.7</v>
      </c>
      <c r="Q43" s="51" t="n">
        <f aca="false">SUM(H43+L43+P43)</f>
        <v>25.925</v>
      </c>
    </row>
    <row r="44" customFormat="false" ht="14.25" hidden="false" customHeight="false" outlineLevel="0" collapsed="false">
      <c r="A44" s="44" t="n">
        <v>40</v>
      </c>
      <c r="B44" s="44" t="s">
        <v>202</v>
      </c>
      <c r="C44" s="46" t="s">
        <v>148</v>
      </c>
      <c r="D44" s="52" t="n">
        <v>41208</v>
      </c>
      <c r="E44" s="48" t="n">
        <v>10</v>
      </c>
      <c r="F44" s="49" t="n">
        <v>1.15</v>
      </c>
      <c r="G44" s="49"/>
      <c r="H44" s="50" t="n">
        <f aca="false">SUM(E44-F44-G44)</f>
        <v>8.85</v>
      </c>
      <c r="I44" s="48" t="n">
        <v>10</v>
      </c>
      <c r="J44" s="49" t="n">
        <v>1.3</v>
      </c>
      <c r="K44" s="49"/>
      <c r="L44" s="50" t="n">
        <f aca="false">SUM(I44-J44-K44)</f>
        <v>8.7</v>
      </c>
      <c r="M44" s="48" t="n">
        <v>9</v>
      </c>
      <c r="N44" s="49" t="n">
        <v>0.7</v>
      </c>
      <c r="O44" s="49"/>
      <c r="P44" s="50" t="n">
        <f aca="false">SUM(M44-N44-O44)</f>
        <v>8.3</v>
      </c>
      <c r="Q44" s="51" t="n">
        <f aca="false">SUM(H44+L44+P44)</f>
        <v>25.85</v>
      </c>
    </row>
    <row r="45" customFormat="false" ht="14.25" hidden="false" customHeight="false" outlineLevel="0" collapsed="false">
      <c r="A45" s="44" t="n">
        <v>41</v>
      </c>
      <c r="B45" s="44" t="s">
        <v>203</v>
      </c>
      <c r="C45" s="46" t="s">
        <v>100</v>
      </c>
      <c r="D45" s="52" t="n">
        <v>40699</v>
      </c>
      <c r="E45" s="48" t="n">
        <v>10</v>
      </c>
      <c r="F45" s="49" t="n">
        <v>1.2</v>
      </c>
      <c r="G45" s="49"/>
      <c r="H45" s="50" t="n">
        <f aca="false">SUM(E45-F45-G45)</f>
        <v>8.8</v>
      </c>
      <c r="I45" s="48" t="n">
        <v>10</v>
      </c>
      <c r="J45" s="49" t="n">
        <v>1.2</v>
      </c>
      <c r="K45" s="49" t="n">
        <v>0.3</v>
      </c>
      <c r="L45" s="50" t="n">
        <f aca="false">SUM(I45-J45-K45)</f>
        <v>8.5</v>
      </c>
      <c r="M45" s="48" t="n">
        <v>9</v>
      </c>
      <c r="N45" s="49" t="n">
        <v>0.5</v>
      </c>
      <c r="O45" s="49"/>
      <c r="P45" s="50" t="n">
        <f aca="false">SUM(M45-N45-O45)</f>
        <v>8.5</v>
      </c>
      <c r="Q45" s="51" t="n">
        <f aca="false">SUM(H45+L45+P45)</f>
        <v>25.8</v>
      </c>
    </row>
    <row r="46" customFormat="false" ht="14.25" hidden="false" customHeight="false" outlineLevel="0" collapsed="false">
      <c r="A46" s="44" t="n">
        <v>42</v>
      </c>
      <c r="B46" s="44" t="s">
        <v>204</v>
      </c>
      <c r="C46" s="46" t="s">
        <v>82</v>
      </c>
      <c r="D46" s="52" t="n">
        <v>40779</v>
      </c>
      <c r="E46" s="48" t="n">
        <v>10</v>
      </c>
      <c r="F46" s="49" t="n">
        <v>1.05</v>
      </c>
      <c r="G46" s="49"/>
      <c r="H46" s="50" t="n">
        <f aca="false">SUM(E46-F46-G46)</f>
        <v>8.95</v>
      </c>
      <c r="I46" s="48" t="n">
        <v>10</v>
      </c>
      <c r="J46" s="49" t="n">
        <v>1.8</v>
      </c>
      <c r="K46" s="49"/>
      <c r="L46" s="50" t="n">
        <f aca="false">SUM(I46-J46-K46)</f>
        <v>8.2</v>
      </c>
      <c r="M46" s="48" t="n">
        <v>9</v>
      </c>
      <c r="N46" s="49" t="n">
        <v>0.5</v>
      </c>
      <c r="O46" s="49"/>
      <c r="P46" s="50" t="n">
        <f aca="false">SUM(M46-N46-O46)</f>
        <v>8.5</v>
      </c>
      <c r="Q46" s="51" t="n">
        <f aca="false">SUM(H46+L46+P46)</f>
        <v>25.65</v>
      </c>
    </row>
    <row r="47" customFormat="false" ht="14.25" hidden="false" customHeight="false" outlineLevel="0" collapsed="false">
      <c r="A47" s="44" t="n">
        <v>43</v>
      </c>
      <c r="B47" s="44" t="s">
        <v>205</v>
      </c>
      <c r="C47" s="46" t="s">
        <v>82</v>
      </c>
      <c r="D47" s="52" t="n">
        <v>40725</v>
      </c>
      <c r="E47" s="48" t="n">
        <v>10</v>
      </c>
      <c r="F47" s="49" t="n">
        <v>1.05</v>
      </c>
      <c r="G47" s="49"/>
      <c r="H47" s="50" t="n">
        <f aca="false">SUM(E47-F47-G47)</f>
        <v>8.95</v>
      </c>
      <c r="I47" s="48" t="n">
        <v>10</v>
      </c>
      <c r="J47" s="49" t="n">
        <v>2</v>
      </c>
      <c r="K47" s="49"/>
      <c r="L47" s="50" t="n">
        <f aca="false">SUM(I47-J47-K47)</f>
        <v>8</v>
      </c>
      <c r="M47" s="48" t="n">
        <v>9</v>
      </c>
      <c r="N47" s="49" t="n">
        <v>0.4</v>
      </c>
      <c r="O47" s="49"/>
      <c r="P47" s="50" t="n">
        <f aca="false">SUM(M47-N47-O47)</f>
        <v>8.6</v>
      </c>
      <c r="Q47" s="51" t="n">
        <f aca="false">SUM(H47+L47+P47)</f>
        <v>25.55</v>
      </c>
    </row>
    <row r="48" customFormat="false" ht="14.25" hidden="false" customHeight="false" outlineLevel="0" collapsed="false">
      <c r="A48" s="44" t="n">
        <v>44</v>
      </c>
      <c r="B48" s="44" t="s">
        <v>206</v>
      </c>
      <c r="C48" s="46" t="s">
        <v>100</v>
      </c>
      <c r="D48" s="52" t="n">
        <v>41033</v>
      </c>
      <c r="E48" s="48" t="n">
        <v>10</v>
      </c>
      <c r="F48" s="49" t="n">
        <v>1.3</v>
      </c>
      <c r="G48" s="49"/>
      <c r="H48" s="50" t="n">
        <f aca="false">SUM(E48-F48-G48)</f>
        <v>8.7</v>
      </c>
      <c r="I48" s="48" t="n">
        <v>10</v>
      </c>
      <c r="J48" s="49" t="n">
        <v>1.9</v>
      </c>
      <c r="K48" s="49"/>
      <c r="L48" s="50" t="n">
        <f aca="false">SUM(I48-J48-K48)</f>
        <v>8.1</v>
      </c>
      <c r="M48" s="48" t="n">
        <v>9</v>
      </c>
      <c r="N48" s="49" t="n">
        <v>0.3</v>
      </c>
      <c r="O48" s="49"/>
      <c r="P48" s="50" t="n">
        <f aca="false">SUM(M48-N48-O48)</f>
        <v>8.7</v>
      </c>
      <c r="Q48" s="51" t="n">
        <f aca="false">SUM(H48+L48+P48)</f>
        <v>25.5</v>
      </c>
    </row>
    <row r="49" customFormat="false" ht="14.25" hidden="false" customHeight="false" outlineLevel="0" collapsed="false">
      <c r="A49" s="44" t="n">
        <v>45</v>
      </c>
      <c r="B49" s="44" t="s">
        <v>207</v>
      </c>
      <c r="C49" s="46" t="s">
        <v>24</v>
      </c>
      <c r="D49" s="52" t="n">
        <v>41079</v>
      </c>
      <c r="E49" s="48" t="n">
        <v>10</v>
      </c>
      <c r="F49" s="49" t="n">
        <v>1.225</v>
      </c>
      <c r="G49" s="49"/>
      <c r="H49" s="50" t="n">
        <f aca="false">SUM(E49-F49-G49)</f>
        <v>8.775</v>
      </c>
      <c r="I49" s="48" t="n">
        <v>10</v>
      </c>
      <c r="J49" s="49" t="n">
        <v>2.2</v>
      </c>
      <c r="K49" s="49"/>
      <c r="L49" s="50" t="n">
        <f aca="false">SUM(I49-J49-K49)</f>
        <v>7.8</v>
      </c>
      <c r="M49" s="48" t="n">
        <v>9</v>
      </c>
      <c r="N49" s="49" t="n">
        <v>0.35</v>
      </c>
      <c r="O49" s="49"/>
      <c r="P49" s="50" t="n">
        <f aca="false">SUM(M49-N49-O49)</f>
        <v>8.65</v>
      </c>
      <c r="Q49" s="51" t="n">
        <f aca="false">SUM(H49+L49+P49)</f>
        <v>25.225</v>
      </c>
    </row>
    <row r="50" customFormat="false" ht="14.25" hidden="false" customHeight="false" outlineLevel="0" collapsed="false">
      <c r="A50" s="44" t="n">
        <v>46</v>
      </c>
      <c r="B50" s="44" t="s">
        <v>208</v>
      </c>
      <c r="C50" s="46" t="s">
        <v>102</v>
      </c>
      <c r="D50" s="52" t="n">
        <v>40797</v>
      </c>
      <c r="E50" s="48" t="n">
        <v>10</v>
      </c>
      <c r="F50" s="49" t="n">
        <v>1.45</v>
      </c>
      <c r="G50" s="49"/>
      <c r="H50" s="50" t="n">
        <f aca="false">SUM(E50-F50-G50)</f>
        <v>8.55</v>
      </c>
      <c r="I50" s="48" t="n">
        <v>10</v>
      </c>
      <c r="J50" s="49" t="n">
        <v>1.8</v>
      </c>
      <c r="K50" s="49" t="n">
        <v>0.3</v>
      </c>
      <c r="L50" s="50" t="n">
        <f aca="false">SUM(I50-J50-K50)</f>
        <v>7.9</v>
      </c>
      <c r="M50" s="48" t="n">
        <v>10</v>
      </c>
      <c r="N50" s="49" t="n">
        <v>1.5</v>
      </c>
      <c r="O50" s="49"/>
      <c r="P50" s="50" t="n">
        <f aca="false">SUM(M50-N50-O50)</f>
        <v>8.5</v>
      </c>
      <c r="Q50" s="51" t="n">
        <f aca="false">SUM(H50+L50+P50)</f>
        <v>24.95</v>
      </c>
    </row>
    <row r="51" customFormat="false" ht="14.25" hidden="false" customHeight="false" outlineLevel="0" collapsed="false">
      <c r="A51" s="44" t="n">
        <v>47</v>
      </c>
      <c r="B51" s="44" t="s">
        <v>209</v>
      </c>
      <c r="C51" s="4" t="s">
        <v>24</v>
      </c>
      <c r="D51" s="52" t="n">
        <v>41033</v>
      </c>
      <c r="E51" s="48" t="n">
        <v>9</v>
      </c>
      <c r="F51" s="49" t="n">
        <v>1</v>
      </c>
      <c r="G51" s="49" t="n">
        <v>0.3</v>
      </c>
      <c r="H51" s="50" t="n">
        <f aca="false">SUM(E51-F51-G51)</f>
        <v>7.7</v>
      </c>
      <c r="I51" s="48" t="n">
        <v>10</v>
      </c>
      <c r="J51" s="49" t="n">
        <v>1.75</v>
      </c>
      <c r="K51" s="49"/>
      <c r="L51" s="50" t="n">
        <f aca="false">SUM(I51-J51-K51)</f>
        <v>8.25</v>
      </c>
      <c r="M51" s="48" t="n">
        <v>10</v>
      </c>
      <c r="N51" s="49" t="n">
        <v>1.3</v>
      </c>
      <c r="O51" s="49"/>
      <c r="P51" s="50" t="n">
        <f aca="false">SUM(M51-N51-O51)</f>
        <v>8.7</v>
      </c>
      <c r="Q51" s="51" t="n">
        <f aca="false">SUM(H51+L51+P51)</f>
        <v>24.65</v>
      </c>
    </row>
    <row r="52" customFormat="false" ht="14.25" hidden="false" customHeight="false" outlineLevel="0" collapsed="false">
      <c r="A52" s="44" t="n">
        <v>48</v>
      </c>
      <c r="B52" s="44" t="s">
        <v>210</v>
      </c>
      <c r="C52" s="46" t="s">
        <v>50</v>
      </c>
      <c r="D52" s="52" t="n">
        <v>41226</v>
      </c>
      <c r="E52" s="48" t="n">
        <v>10</v>
      </c>
      <c r="F52" s="49" t="n">
        <v>1</v>
      </c>
      <c r="G52" s="49" t="n">
        <v>1</v>
      </c>
      <c r="H52" s="50" t="n">
        <f aca="false">SUM(E52-F52-G52)</f>
        <v>8</v>
      </c>
      <c r="I52" s="48" t="n">
        <v>10</v>
      </c>
      <c r="J52" s="49" t="n">
        <v>1.45</v>
      </c>
      <c r="K52" s="49" t="n">
        <v>0.3</v>
      </c>
      <c r="L52" s="50" t="n">
        <f aca="false">SUM(I52-J52-K52)</f>
        <v>8.25</v>
      </c>
      <c r="M52" s="48" t="n">
        <v>9</v>
      </c>
      <c r="N52" s="49" t="n">
        <v>0.7</v>
      </c>
      <c r="O52" s="49"/>
      <c r="P52" s="50" t="n">
        <f aca="false">SUM(M52-N52-O52)</f>
        <v>8.3</v>
      </c>
      <c r="Q52" s="51" t="n">
        <f aca="false">SUM(H52+L52+P52)</f>
        <v>24.55</v>
      </c>
    </row>
    <row r="53" customFormat="false" ht="14.25" hidden="false" customHeight="false" outlineLevel="0" collapsed="false">
      <c r="A53" s="44" t="n">
        <v>49</v>
      </c>
      <c r="B53" s="45" t="s">
        <v>211</v>
      </c>
      <c r="C53" s="4" t="s">
        <v>82</v>
      </c>
      <c r="D53" s="52" t="n">
        <v>41260</v>
      </c>
      <c r="E53" s="48" t="n">
        <v>10</v>
      </c>
      <c r="F53" s="49" t="n">
        <v>1.8</v>
      </c>
      <c r="G53" s="49"/>
      <c r="H53" s="50" t="n">
        <f aca="false">SUM(E53-F53-G53)</f>
        <v>8.2</v>
      </c>
      <c r="I53" s="48" t="n">
        <v>10</v>
      </c>
      <c r="J53" s="49" t="n">
        <v>2.2</v>
      </c>
      <c r="K53" s="49" t="n">
        <v>0.1</v>
      </c>
      <c r="L53" s="50" t="n">
        <f aca="false">SUM(I53-J53-K53)</f>
        <v>7.7</v>
      </c>
      <c r="M53" s="48" t="n">
        <v>9</v>
      </c>
      <c r="N53" s="49" t="n">
        <v>0.4</v>
      </c>
      <c r="O53" s="49"/>
      <c r="P53" s="50" t="n">
        <f aca="false">SUM(M53-N53-O53)</f>
        <v>8.6</v>
      </c>
      <c r="Q53" s="51" t="n">
        <f aca="false">SUM(H53+L53+P53)</f>
        <v>24.5</v>
      </c>
    </row>
    <row r="54" customFormat="false" ht="14.25" hidden="false" customHeight="false" outlineLevel="0" collapsed="false">
      <c r="A54" s="44" t="n">
        <v>50</v>
      </c>
      <c r="B54" s="45" t="s">
        <v>212</v>
      </c>
      <c r="C54" s="46" t="s">
        <v>24</v>
      </c>
      <c r="D54" s="52" t="n">
        <v>40982</v>
      </c>
      <c r="E54" s="48" t="n">
        <v>9</v>
      </c>
      <c r="F54" s="49" t="n">
        <v>1.4</v>
      </c>
      <c r="G54" s="49" t="n">
        <v>0.3</v>
      </c>
      <c r="H54" s="50" t="n">
        <f aca="false">SUM(E54-F54-G54)</f>
        <v>7.3</v>
      </c>
      <c r="I54" s="48" t="n">
        <v>10</v>
      </c>
      <c r="J54" s="49" t="n">
        <v>2.1</v>
      </c>
      <c r="K54" s="49" t="n">
        <v>0.1</v>
      </c>
      <c r="L54" s="50" t="n">
        <f aca="false">SUM(I54-J54-K54)</f>
        <v>7.8</v>
      </c>
      <c r="M54" s="48" t="n">
        <v>9</v>
      </c>
      <c r="N54" s="49" t="n">
        <v>0.95</v>
      </c>
      <c r="O54" s="49"/>
      <c r="P54" s="50" t="n">
        <f aca="false">SUM(M54-N54-O54)</f>
        <v>8.05</v>
      </c>
      <c r="Q54" s="51" t="n">
        <f aca="false">SUM(H54+L54+P54)</f>
        <v>23.15</v>
      </c>
    </row>
    <row r="56" customFormat="false" ht="14.25" hidden="false" customHeight="false" outlineLevel="0" collapsed="false">
      <c r="E56" s="53" t="s">
        <v>3</v>
      </c>
      <c r="F56" s="53"/>
      <c r="G56" s="53"/>
      <c r="H56" s="53"/>
    </row>
    <row r="57" customFormat="false" ht="14.25" hidden="false" customHeight="false" outlineLevel="0" collapsed="false">
      <c r="B57" s="8" t="s">
        <v>6</v>
      </c>
      <c r="C57" s="8" t="s">
        <v>7</v>
      </c>
      <c r="D57" s="8" t="s">
        <v>8</v>
      </c>
      <c r="E57" s="10" t="s">
        <v>9</v>
      </c>
      <c r="F57" s="10" t="s">
        <v>10</v>
      </c>
      <c r="G57" s="10" t="s">
        <v>11</v>
      </c>
      <c r="H57" s="10" t="s">
        <v>12</v>
      </c>
    </row>
    <row r="58" customFormat="false" ht="14.25" hidden="false" customHeight="false" outlineLevel="0" collapsed="false">
      <c r="A58" s="15" t="n">
        <v>1</v>
      </c>
      <c r="B58" s="15" t="s">
        <v>162</v>
      </c>
      <c r="C58" s="32" t="s">
        <v>18</v>
      </c>
      <c r="D58" s="17" t="n">
        <v>41012</v>
      </c>
      <c r="E58" s="21" t="n">
        <v>10</v>
      </c>
      <c r="F58" s="19" t="n">
        <v>0.35</v>
      </c>
      <c r="G58" s="19"/>
      <c r="H58" s="20" t="n">
        <f aca="false">SUM(E58-F58-G58)</f>
        <v>9.65</v>
      </c>
    </row>
    <row r="59" customFormat="false" ht="14.25" hidden="false" customHeight="false" outlineLevel="0" collapsed="false">
      <c r="A59" s="15" t="n">
        <v>2</v>
      </c>
      <c r="B59" s="15" t="s">
        <v>173</v>
      </c>
      <c r="C59" s="32" t="s">
        <v>165</v>
      </c>
      <c r="D59" s="17" t="n">
        <v>40619</v>
      </c>
      <c r="E59" s="21" t="n">
        <v>10</v>
      </c>
      <c r="F59" s="19" t="n">
        <v>0.475</v>
      </c>
      <c r="G59" s="19"/>
      <c r="H59" s="20" t="n">
        <f aca="false">SUM(E59-F59-G59)</f>
        <v>9.525</v>
      </c>
    </row>
    <row r="60" customFormat="false" ht="14.25" hidden="false" customHeight="false" outlineLevel="0" collapsed="false">
      <c r="A60" s="15" t="n">
        <v>3</v>
      </c>
      <c r="B60" s="15" t="s">
        <v>167</v>
      </c>
      <c r="C60" s="32" t="s">
        <v>18</v>
      </c>
      <c r="D60" s="17" t="n">
        <v>40947</v>
      </c>
      <c r="E60" s="21" t="n">
        <v>10</v>
      </c>
      <c r="F60" s="19" t="n">
        <v>0.5</v>
      </c>
      <c r="G60" s="19"/>
      <c r="H60" s="20" t="n">
        <f aca="false">SUM(E60-F60-G60)</f>
        <v>9.5</v>
      </c>
    </row>
    <row r="61" customFormat="false" ht="14.25" hidden="false" customHeight="false" outlineLevel="0" collapsed="false">
      <c r="A61" s="15" t="n">
        <v>4</v>
      </c>
      <c r="B61" s="15" t="s">
        <v>168</v>
      </c>
      <c r="C61" s="32" t="s">
        <v>50</v>
      </c>
      <c r="D61" s="17" t="n">
        <v>40758</v>
      </c>
      <c r="E61" s="21" t="n">
        <v>10</v>
      </c>
      <c r="F61" s="19" t="n">
        <v>0.5</v>
      </c>
      <c r="G61" s="19"/>
      <c r="H61" s="20" t="n">
        <f aca="false">SUM(E61-F61-G61)</f>
        <v>9.5</v>
      </c>
    </row>
    <row r="62" customFormat="false" ht="14.25" hidden="false" customHeight="false" outlineLevel="0" collapsed="false">
      <c r="A62" s="15" t="n">
        <v>5</v>
      </c>
      <c r="B62" s="95" t="s">
        <v>172</v>
      </c>
      <c r="C62" s="96" t="s">
        <v>41</v>
      </c>
      <c r="D62" s="97" t="n">
        <v>40551</v>
      </c>
      <c r="E62" s="21" t="n">
        <v>10</v>
      </c>
      <c r="F62" s="19" t="n">
        <v>0.55</v>
      </c>
      <c r="G62" s="19"/>
      <c r="H62" s="20" t="n">
        <f aca="false">SUM(E62-F62-G62)</f>
        <v>9.45</v>
      </c>
    </row>
    <row r="63" customFormat="false" ht="14.25" hidden="false" customHeight="false" outlineLevel="0" collapsed="false">
      <c r="A63" s="34" t="n">
        <v>6</v>
      </c>
      <c r="B63" s="34" t="s">
        <v>194</v>
      </c>
      <c r="C63" s="35" t="s">
        <v>102</v>
      </c>
      <c r="D63" s="36" t="n">
        <v>40801</v>
      </c>
      <c r="E63" s="37" t="n">
        <v>10</v>
      </c>
      <c r="F63" s="38" t="n">
        <v>0.6</v>
      </c>
      <c r="G63" s="38"/>
      <c r="H63" s="39" t="n">
        <f aca="false">SUM(E63-F63-G63)</f>
        <v>9.4</v>
      </c>
    </row>
    <row r="64" customFormat="false" ht="14.25" hidden="false" customHeight="false" outlineLevel="0" collapsed="false">
      <c r="A64" s="34" t="n">
        <v>7</v>
      </c>
      <c r="B64" s="102" t="s">
        <v>170</v>
      </c>
      <c r="C64" s="103" t="s">
        <v>41</v>
      </c>
      <c r="D64" s="104" t="n">
        <v>40623</v>
      </c>
      <c r="E64" s="37" t="n">
        <v>10</v>
      </c>
      <c r="F64" s="38" t="n">
        <v>0.6</v>
      </c>
      <c r="G64" s="38"/>
      <c r="H64" s="39" t="n">
        <f aca="false">SUM(E64-F64-G64)</f>
        <v>9.4</v>
      </c>
    </row>
    <row r="65" customFormat="false" ht="14.25" hidden="false" customHeight="false" outlineLevel="0" collapsed="false">
      <c r="A65" s="34" t="n">
        <v>8</v>
      </c>
      <c r="B65" s="34" t="s">
        <v>189</v>
      </c>
      <c r="C65" s="35" t="s">
        <v>102</v>
      </c>
      <c r="D65" s="36" t="n">
        <v>41019</v>
      </c>
      <c r="E65" s="37" t="n">
        <v>10</v>
      </c>
      <c r="F65" s="38" t="n">
        <v>0.625</v>
      </c>
      <c r="G65" s="38"/>
      <c r="H65" s="39" t="n">
        <f aca="false">SUM(E65-F65-G65)</f>
        <v>9.375</v>
      </c>
    </row>
    <row r="66" customFormat="false" ht="14.25" hidden="false" customHeight="false" outlineLevel="0" collapsed="false">
      <c r="A66" s="34" t="n">
        <v>9</v>
      </c>
      <c r="B66" s="34" t="s">
        <v>169</v>
      </c>
      <c r="C66" s="35" t="s">
        <v>41</v>
      </c>
      <c r="D66" s="36" t="n">
        <v>41079</v>
      </c>
      <c r="E66" s="37" t="n">
        <v>10</v>
      </c>
      <c r="F66" s="38" t="n">
        <v>0.55</v>
      </c>
      <c r="G66" s="38" t="n">
        <v>0.1</v>
      </c>
      <c r="H66" s="39" t="n">
        <f aca="false">SUM(E66-F66-G66)</f>
        <v>9.35</v>
      </c>
    </row>
    <row r="67" customFormat="false" ht="14.25" hidden="false" customHeight="false" outlineLevel="0" collapsed="false">
      <c r="A67" s="34" t="n">
        <v>10</v>
      </c>
      <c r="B67" s="42" t="s">
        <v>178</v>
      </c>
      <c r="C67" s="35" t="s">
        <v>47</v>
      </c>
      <c r="D67" s="105" t="n">
        <v>40675</v>
      </c>
      <c r="E67" s="37" t="n">
        <v>10</v>
      </c>
      <c r="F67" s="38" t="n">
        <v>0.65</v>
      </c>
      <c r="G67" s="38"/>
      <c r="H67" s="39" t="n">
        <f aca="false">SUM(E67-F67-G67)</f>
        <v>9.35</v>
      </c>
    </row>
    <row r="68" customFormat="false" ht="14.25" hidden="false" customHeight="false" outlineLevel="0" collapsed="false">
      <c r="A68" s="44" t="n">
        <v>11</v>
      </c>
      <c r="B68" s="44" t="s">
        <v>164</v>
      </c>
      <c r="C68" s="46" t="s">
        <v>165</v>
      </c>
      <c r="D68" s="52" t="n">
        <v>40565</v>
      </c>
      <c r="E68" s="48" t="n">
        <v>10</v>
      </c>
      <c r="F68" s="49" t="n">
        <v>0.675</v>
      </c>
      <c r="G68" s="49"/>
      <c r="H68" s="50" t="n">
        <f aca="false">SUM(E68-F68-G68)</f>
        <v>9.325</v>
      </c>
    </row>
    <row r="69" customFormat="false" ht="14.25" hidden="false" customHeight="false" outlineLevel="0" collapsed="false">
      <c r="A69" s="44" t="n">
        <v>12</v>
      </c>
      <c r="B69" s="45" t="s">
        <v>171</v>
      </c>
      <c r="C69" s="46" t="s">
        <v>47</v>
      </c>
      <c r="D69" s="78" t="n">
        <v>41267</v>
      </c>
      <c r="E69" s="48" t="n">
        <v>10</v>
      </c>
      <c r="F69" s="49" t="n">
        <v>0.7</v>
      </c>
      <c r="G69" s="49"/>
      <c r="H69" s="50" t="n">
        <f aca="false">SUM(E69-F69-G69)</f>
        <v>9.3</v>
      </c>
    </row>
    <row r="70" customFormat="false" ht="14.25" hidden="false" customHeight="false" outlineLevel="0" collapsed="false">
      <c r="A70" s="44" t="n">
        <v>13</v>
      </c>
      <c r="B70" s="44" t="s">
        <v>166</v>
      </c>
      <c r="C70" s="46" t="s">
        <v>165</v>
      </c>
      <c r="D70" s="52" t="n">
        <v>41184</v>
      </c>
      <c r="E70" s="48" t="n">
        <v>10</v>
      </c>
      <c r="F70" s="49" t="n">
        <v>0.725</v>
      </c>
      <c r="G70" s="49"/>
      <c r="H70" s="50" t="n">
        <f aca="false">SUM(E70-F70-G70)</f>
        <v>9.275</v>
      </c>
    </row>
    <row r="71" customFormat="false" ht="14.25" hidden="false" customHeight="false" outlineLevel="0" collapsed="false">
      <c r="A71" s="44" t="n">
        <v>14</v>
      </c>
      <c r="B71" s="44" t="s">
        <v>190</v>
      </c>
      <c r="C71" s="46" t="s">
        <v>100</v>
      </c>
      <c r="D71" s="52" t="n">
        <v>41115</v>
      </c>
      <c r="E71" s="48" t="n">
        <v>10</v>
      </c>
      <c r="F71" s="49" t="n">
        <v>0.75</v>
      </c>
      <c r="G71" s="49"/>
      <c r="H71" s="50" t="n">
        <f aca="false">SUM(E71-F71-G71)</f>
        <v>9.25</v>
      </c>
    </row>
    <row r="72" customFormat="false" ht="14.25" hidden="false" customHeight="false" outlineLevel="0" collapsed="false">
      <c r="A72" s="44" t="n">
        <v>15</v>
      </c>
      <c r="B72" s="45" t="s">
        <v>163</v>
      </c>
      <c r="C72" s="46" t="s">
        <v>47</v>
      </c>
      <c r="D72" s="78" t="n">
        <v>40649</v>
      </c>
      <c r="E72" s="48" t="n">
        <v>10</v>
      </c>
      <c r="F72" s="49" t="n">
        <v>0.75</v>
      </c>
      <c r="G72" s="49"/>
      <c r="H72" s="50" t="n">
        <f aca="false">SUM(E72-F72-G72)</f>
        <v>9.25</v>
      </c>
    </row>
    <row r="73" customFormat="false" ht="14.25" hidden="false" customHeight="false" outlineLevel="0" collapsed="false">
      <c r="A73" s="44" t="n">
        <v>16</v>
      </c>
      <c r="B73" s="44" t="s">
        <v>176</v>
      </c>
      <c r="C73" s="46" t="s">
        <v>26</v>
      </c>
      <c r="D73" s="52" t="n">
        <v>41120</v>
      </c>
      <c r="E73" s="48" t="n">
        <v>10</v>
      </c>
      <c r="F73" s="49" t="n">
        <v>0.8</v>
      </c>
      <c r="G73" s="49"/>
      <c r="H73" s="50" t="n">
        <f aca="false">SUM(E73-F73-G73)</f>
        <v>9.2</v>
      </c>
    </row>
    <row r="74" customFormat="false" ht="14.25" hidden="false" customHeight="false" outlineLevel="0" collapsed="false">
      <c r="A74" s="44" t="n">
        <v>17</v>
      </c>
      <c r="B74" s="44" t="s">
        <v>199</v>
      </c>
      <c r="C74" s="46" t="s">
        <v>50</v>
      </c>
      <c r="D74" s="52" t="n">
        <v>41083</v>
      </c>
      <c r="E74" s="48" t="n">
        <v>10</v>
      </c>
      <c r="F74" s="49" t="n">
        <v>0.8</v>
      </c>
      <c r="G74" s="49"/>
      <c r="H74" s="50" t="n">
        <f aca="false">SUM(E74-F74-G74)</f>
        <v>9.2</v>
      </c>
    </row>
    <row r="75" customFormat="false" ht="14.25" hidden="false" customHeight="false" outlineLevel="0" collapsed="false">
      <c r="A75" s="44" t="n">
        <v>18</v>
      </c>
      <c r="B75" s="44" t="s">
        <v>195</v>
      </c>
      <c r="C75" s="46" t="s">
        <v>50</v>
      </c>
      <c r="D75" s="52" t="n">
        <v>40958</v>
      </c>
      <c r="E75" s="48" t="n">
        <v>10</v>
      </c>
      <c r="F75" s="49" t="n">
        <v>0.8</v>
      </c>
      <c r="G75" s="49"/>
      <c r="H75" s="50" t="n">
        <f aca="false">SUM(E75-F75-G75)</f>
        <v>9.2</v>
      </c>
    </row>
    <row r="76" customFormat="false" ht="14.25" hidden="false" customHeight="false" outlineLevel="0" collapsed="false">
      <c r="A76" s="44" t="n">
        <v>19</v>
      </c>
      <c r="B76" s="44" t="s">
        <v>181</v>
      </c>
      <c r="C76" s="46" t="s">
        <v>124</v>
      </c>
      <c r="D76" s="52" t="n">
        <v>41224</v>
      </c>
      <c r="E76" s="48" t="n">
        <v>10</v>
      </c>
      <c r="F76" s="49" t="n">
        <v>0.85</v>
      </c>
      <c r="G76" s="49"/>
      <c r="H76" s="50" t="n">
        <f aca="false">SUM(E76-F76-G76)</f>
        <v>9.15</v>
      </c>
    </row>
    <row r="77" customFormat="false" ht="14.25" hidden="false" customHeight="false" outlineLevel="0" collapsed="false">
      <c r="A77" s="44" t="n">
        <v>20</v>
      </c>
      <c r="B77" s="44" t="s">
        <v>191</v>
      </c>
      <c r="C77" s="46" t="s">
        <v>102</v>
      </c>
      <c r="D77" s="52" t="n">
        <v>41041</v>
      </c>
      <c r="E77" s="48" t="n">
        <v>10</v>
      </c>
      <c r="F77" s="49" t="n">
        <v>0.85</v>
      </c>
      <c r="G77" s="49"/>
      <c r="H77" s="50" t="n">
        <f aca="false">SUM(E77-F77-G77)</f>
        <v>9.15</v>
      </c>
    </row>
    <row r="78" customFormat="false" ht="14.25" hidden="false" customHeight="false" outlineLevel="0" collapsed="false">
      <c r="A78" s="44" t="n">
        <v>21</v>
      </c>
      <c r="B78" s="44" t="s">
        <v>186</v>
      </c>
      <c r="C78" s="46" t="s">
        <v>124</v>
      </c>
      <c r="D78" s="52" t="n">
        <v>41085</v>
      </c>
      <c r="E78" s="48" t="n">
        <v>10</v>
      </c>
      <c r="F78" s="49" t="n">
        <v>0.875</v>
      </c>
      <c r="G78" s="49"/>
      <c r="H78" s="50" t="n">
        <f aca="false">SUM(E78-F78-G78)</f>
        <v>9.125</v>
      </c>
    </row>
    <row r="79" customFormat="false" ht="14.25" hidden="false" customHeight="false" outlineLevel="0" collapsed="false">
      <c r="A79" s="44" t="n">
        <v>22</v>
      </c>
      <c r="B79" s="44" t="s">
        <v>177</v>
      </c>
      <c r="C79" s="46" t="s">
        <v>26</v>
      </c>
      <c r="D79" s="52" t="n">
        <v>41045</v>
      </c>
      <c r="E79" s="48" t="n">
        <v>10</v>
      </c>
      <c r="F79" s="49" t="n">
        <v>0.95</v>
      </c>
      <c r="G79" s="49"/>
      <c r="H79" s="50" t="n">
        <f aca="false">SUM(E79-F79-G79)</f>
        <v>9.05</v>
      </c>
    </row>
    <row r="80" customFormat="false" ht="14.25" hidden="false" customHeight="false" outlineLevel="0" collapsed="false">
      <c r="A80" s="44" t="n">
        <v>23</v>
      </c>
      <c r="B80" s="45" t="s">
        <v>192</v>
      </c>
      <c r="C80" s="4" t="s">
        <v>82</v>
      </c>
      <c r="D80" s="52" t="n">
        <v>40732</v>
      </c>
      <c r="E80" s="48" t="n">
        <v>10</v>
      </c>
      <c r="F80" s="49" t="n">
        <v>0.95</v>
      </c>
      <c r="G80" s="49"/>
      <c r="H80" s="50" t="n">
        <f aca="false">SUM(E80-F80-G80)</f>
        <v>9.05</v>
      </c>
    </row>
    <row r="81" customFormat="false" ht="14.25" hidden="false" customHeight="false" outlineLevel="0" collapsed="false">
      <c r="A81" s="44" t="n">
        <v>24</v>
      </c>
      <c r="B81" s="44" t="s">
        <v>175</v>
      </c>
      <c r="C81" s="46" t="s">
        <v>124</v>
      </c>
      <c r="D81" s="52" t="n">
        <v>40858</v>
      </c>
      <c r="E81" s="48" t="n">
        <v>10</v>
      </c>
      <c r="F81" s="49" t="n">
        <v>1</v>
      </c>
      <c r="G81" s="49"/>
      <c r="H81" s="50" t="n">
        <f aca="false">SUM(E81-F81-G81)</f>
        <v>9</v>
      </c>
    </row>
    <row r="82" customFormat="false" ht="14.25" hidden="false" customHeight="false" outlineLevel="0" collapsed="false">
      <c r="A82" s="44" t="n">
        <v>25</v>
      </c>
      <c r="B82" s="44" t="s">
        <v>183</v>
      </c>
      <c r="C82" s="46" t="s">
        <v>124</v>
      </c>
      <c r="D82" s="52" t="n">
        <v>40858</v>
      </c>
      <c r="E82" s="48" t="n">
        <v>10</v>
      </c>
      <c r="F82" s="49" t="n">
        <v>1</v>
      </c>
      <c r="G82" s="49"/>
      <c r="H82" s="50" t="n">
        <f aca="false">SUM(E82-F82-G82)</f>
        <v>9</v>
      </c>
    </row>
    <row r="83" customFormat="false" ht="14.25" hidden="false" customHeight="false" outlineLevel="0" collapsed="false">
      <c r="A83" s="44" t="n">
        <v>26</v>
      </c>
      <c r="B83" s="88" t="s">
        <v>188</v>
      </c>
      <c r="C83" s="89" t="s">
        <v>100</v>
      </c>
      <c r="D83" s="90" t="n">
        <v>41171</v>
      </c>
      <c r="E83" s="48" t="n">
        <v>10</v>
      </c>
      <c r="F83" s="49" t="n">
        <v>1.025</v>
      </c>
      <c r="G83" s="49"/>
      <c r="H83" s="50" t="n">
        <f aca="false">SUM(E83-F83-G83)</f>
        <v>8.975</v>
      </c>
    </row>
    <row r="84" customFormat="false" ht="14.25" hidden="false" customHeight="false" outlineLevel="0" collapsed="false">
      <c r="A84" s="44" t="n">
        <v>27</v>
      </c>
      <c r="B84" s="44" t="s">
        <v>174</v>
      </c>
      <c r="C84" s="46" t="s">
        <v>102</v>
      </c>
      <c r="D84" s="52" t="n">
        <v>41213</v>
      </c>
      <c r="E84" s="48" t="n">
        <v>10</v>
      </c>
      <c r="F84" s="49" t="n">
        <v>0.95</v>
      </c>
      <c r="G84" s="49" t="n">
        <v>0.1</v>
      </c>
      <c r="H84" s="50" t="n">
        <f aca="false">SUM(E84-F84-G84)</f>
        <v>8.95</v>
      </c>
    </row>
    <row r="85" customFormat="false" ht="14.25" hidden="false" customHeight="false" outlineLevel="0" collapsed="false">
      <c r="A85" s="44" t="n">
        <v>28</v>
      </c>
      <c r="B85" s="44" t="s">
        <v>185</v>
      </c>
      <c r="C85" s="46" t="s">
        <v>41</v>
      </c>
      <c r="D85" s="52" t="n">
        <v>41241</v>
      </c>
      <c r="E85" s="48" t="n">
        <v>10</v>
      </c>
      <c r="F85" s="49" t="n">
        <v>1.05</v>
      </c>
      <c r="G85" s="49"/>
      <c r="H85" s="50" t="n">
        <f aca="false">SUM(E85-F85-G85)</f>
        <v>8.95</v>
      </c>
    </row>
    <row r="86" customFormat="false" ht="14.25" hidden="false" customHeight="false" outlineLevel="0" collapsed="false">
      <c r="A86" s="44" t="n">
        <v>29</v>
      </c>
      <c r="B86" s="44" t="s">
        <v>204</v>
      </c>
      <c r="C86" s="46" t="s">
        <v>82</v>
      </c>
      <c r="D86" s="52" t="n">
        <v>40779</v>
      </c>
      <c r="E86" s="48" t="n">
        <v>10</v>
      </c>
      <c r="F86" s="49" t="n">
        <v>1.05</v>
      </c>
      <c r="G86" s="49"/>
      <c r="H86" s="50" t="n">
        <f aca="false">SUM(E86-F86-G86)</f>
        <v>8.95</v>
      </c>
    </row>
    <row r="87" customFormat="false" ht="14.25" hidden="false" customHeight="false" outlineLevel="0" collapsed="false">
      <c r="A87" s="44" t="n">
        <v>30</v>
      </c>
      <c r="B87" s="44" t="s">
        <v>205</v>
      </c>
      <c r="C87" s="46" t="s">
        <v>82</v>
      </c>
      <c r="D87" s="52" t="n">
        <v>40725</v>
      </c>
      <c r="E87" s="48" t="n">
        <v>10</v>
      </c>
      <c r="F87" s="49" t="n">
        <v>1.05</v>
      </c>
      <c r="G87" s="49"/>
      <c r="H87" s="50" t="n">
        <f aca="false">SUM(E87-F87-G87)</f>
        <v>8.95</v>
      </c>
    </row>
    <row r="88" customFormat="false" ht="14.25" hidden="false" customHeight="false" outlineLevel="0" collapsed="false">
      <c r="A88" s="44" t="n">
        <v>31</v>
      </c>
      <c r="B88" s="44" t="s">
        <v>193</v>
      </c>
      <c r="C88" s="46" t="s">
        <v>148</v>
      </c>
      <c r="D88" s="52" t="n">
        <v>40874</v>
      </c>
      <c r="E88" s="48" t="n">
        <v>10</v>
      </c>
      <c r="F88" s="49" t="n">
        <v>1.1</v>
      </c>
      <c r="G88" s="49"/>
      <c r="H88" s="50" t="n">
        <f aca="false">SUM(E88-F88-G88)</f>
        <v>8.9</v>
      </c>
    </row>
    <row r="89" customFormat="false" ht="14.25" hidden="false" customHeight="false" outlineLevel="0" collapsed="false">
      <c r="A89" s="44" t="n">
        <v>32</v>
      </c>
      <c r="B89" s="45" t="s">
        <v>184</v>
      </c>
      <c r="C89" s="46" t="s">
        <v>124</v>
      </c>
      <c r="D89" s="78" t="n">
        <v>40706</v>
      </c>
      <c r="E89" s="48" t="n">
        <v>10</v>
      </c>
      <c r="F89" s="49" t="n">
        <v>1.1</v>
      </c>
      <c r="G89" s="49"/>
      <c r="H89" s="50" t="n">
        <f aca="false">SUM(E89-F89-G89)</f>
        <v>8.9</v>
      </c>
    </row>
    <row r="90" customFormat="false" ht="14.25" hidden="false" customHeight="false" outlineLevel="0" collapsed="false">
      <c r="A90" s="44" t="n">
        <v>33</v>
      </c>
      <c r="B90" s="45" t="s">
        <v>180</v>
      </c>
      <c r="C90" s="46" t="s">
        <v>50</v>
      </c>
      <c r="D90" s="78" t="n">
        <v>40858</v>
      </c>
      <c r="E90" s="48" t="n">
        <v>10</v>
      </c>
      <c r="F90" s="49" t="n">
        <v>1.125</v>
      </c>
      <c r="G90" s="49"/>
      <c r="H90" s="50" t="n">
        <f aca="false">SUM(E90-F90-G90)</f>
        <v>8.875</v>
      </c>
    </row>
    <row r="91" customFormat="false" ht="14.25" hidden="false" customHeight="false" outlineLevel="0" collapsed="false">
      <c r="A91" s="44" t="n">
        <v>34</v>
      </c>
      <c r="B91" s="44" t="s">
        <v>202</v>
      </c>
      <c r="C91" s="46" t="s">
        <v>148</v>
      </c>
      <c r="D91" s="52" t="n">
        <v>41208</v>
      </c>
      <c r="E91" s="48" t="n">
        <v>10</v>
      </c>
      <c r="F91" s="49" t="n">
        <v>1.15</v>
      </c>
      <c r="G91" s="49"/>
      <c r="H91" s="50" t="n">
        <f aca="false">SUM(E91-F91-G91)</f>
        <v>8.85</v>
      </c>
    </row>
    <row r="92" customFormat="false" ht="14.25" hidden="false" customHeight="false" outlineLevel="0" collapsed="false">
      <c r="A92" s="44" t="n">
        <v>35</v>
      </c>
      <c r="B92" s="44" t="s">
        <v>196</v>
      </c>
      <c r="C92" s="46" t="s">
        <v>102</v>
      </c>
      <c r="D92" s="52" t="n">
        <v>40915</v>
      </c>
      <c r="E92" s="48" t="n">
        <v>10</v>
      </c>
      <c r="F92" s="49" t="n">
        <v>1.15</v>
      </c>
      <c r="G92" s="49"/>
      <c r="H92" s="50" t="n">
        <f aca="false">SUM(E92-F92-G92)</f>
        <v>8.85</v>
      </c>
    </row>
    <row r="93" customFormat="false" ht="14.25" hidden="false" customHeight="false" outlineLevel="0" collapsed="false">
      <c r="A93" s="44" t="n">
        <v>36</v>
      </c>
      <c r="B93" s="44" t="s">
        <v>197</v>
      </c>
      <c r="C93" s="46" t="s">
        <v>50</v>
      </c>
      <c r="D93" s="52" t="n">
        <v>40593</v>
      </c>
      <c r="E93" s="48" t="n">
        <v>10</v>
      </c>
      <c r="F93" s="49" t="n">
        <v>1.15</v>
      </c>
      <c r="G93" s="49"/>
      <c r="H93" s="50" t="n">
        <f aca="false">SUM(E93-F93-G93)</f>
        <v>8.85</v>
      </c>
    </row>
    <row r="94" customFormat="false" ht="14.25" hidden="false" customHeight="false" outlineLevel="0" collapsed="false">
      <c r="A94" s="44" t="n">
        <v>37</v>
      </c>
      <c r="B94" s="45" t="s">
        <v>182</v>
      </c>
      <c r="C94" s="46" t="s">
        <v>124</v>
      </c>
      <c r="D94" s="78" t="n">
        <v>40974</v>
      </c>
      <c r="E94" s="48" t="n">
        <v>10</v>
      </c>
      <c r="F94" s="49" t="n">
        <v>1.2</v>
      </c>
      <c r="G94" s="49"/>
      <c r="H94" s="50" t="n">
        <f aca="false">SUM(E94-F94-G94)</f>
        <v>8.8</v>
      </c>
    </row>
    <row r="95" customFormat="false" ht="14.25" hidden="false" customHeight="false" outlineLevel="0" collapsed="false">
      <c r="A95" s="44" t="n">
        <v>38</v>
      </c>
      <c r="B95" s="45" t="s">
        <v>179</v>
      </c>
      <c r="C95" s="46" t="s">
        <v>124</v>
      </c>
      <c r="D95" s="52" t="n">
        <v>40862</v>
      </c>
      <c r="E95" s="48" t="n">
        <v>10</v>
      </c>
      <c r="F95" s="49" t="n">
        <v>1.2</v>
      </c>
      <c r="G95" s="49"/>
      <c r="H95" s="50" t="n">
        <f aca="false">SUM(E95-F95-G95)</f>
        <v>8.8</v>
      </c>
    </row>
    <row r="96" customFormat="false" ht="14.25" hidden="false" customHeight="false" outlineLevel="0" collapsed="false">
      <c r="A96" s="44" t="n">
        <v>39</v>
      </c>
      <c r="B96" s="44" t="s">
        <v>203</v>
      </c>
      <c r="C96" s="46" t="s">
        <v>100</v>
      </c>
      <c r="D96" s="52" t="n">
        <v>40699</v>
      </c>
      <c r="E96" s="48" t="n">
        <v>10</v>
      </c>
      <c r="F96" s="49" t="n">
        <v>1.2</v>
      </c>
      <c r="G96" s="49"/>
      <c r="H96" s="50" t="n">
        <f aca="false">SUM(E96-F96-G96)</f>
        <v>8.8</v>
      </c>
    </row>
    <row r="97" customFormat="false" ht="14.25" hidden="false" customHeight="false" outlineLevel="0" collapsed="false">
      <c r="A97" s="44" t="n">
        <v>40</v>
      </c>
      <c r="B97" s="44" t="s">
        <v>207</v>
      </c>
      <c r="C97" s="46" t="s">
        <v>24</v>
      </c>
      <c r="D97" s="52" t="n">
        <v>41079</v>
      </c>
      <c r="E97" s="48" t="n">
        <v>10</v>
      </c>
      <c r="F97" s="49" t="n">
        <v>1.225</v>
      </c>
      <c r="G97" s="49"/>
      <c r="H97" s="50" t="n">
        <f aca="false">SUM(E97-F97-G97)</f>
        <v>8.775</v>
      </c>
    </row>
    <row r="98" customFormat="false" ht="14.25" hidden="false" customHeight="false" outlineLevel="0" collapsed="false">
      <c r="A98" s="44" t="n">
        <v>41</v>
      </c>
      <c r="B98" s="44" t="s">
        <v>187</v>
      </c>
      <c r="C98" s="46" t="s">
        <v>100</v>
      </c>
      <c r="D98" s="52" t="n">
        <v>41042</v>
      </c>
      <c r="E98" s="48" t="n">
        <v>10</v>
      </c>
      <c r="F98" s="49" t="n">
        <v>1.3</v>
      </c>
      <c r="G98" s="49"/>
      <c r="H98" s="50" t="n">
        <f aca="false">SUM(E98-F98-G98)</f>
        <v>8.7</v>
      </c>
    </row>
    <row r="99" customFormat="false" ht="14.25" hidden="false" customHeight="false" outlineLevel="0" collapsed="false">
      <c r="A99" s="44" t="n">
        <v>42</v>
      </c>
      <c r="B99" s="44" t="s">
        <v>206</v>
      </c>
      <c r="C99" s="46" t="s">
        <v>100</v>
      </c>
      <c r="D99" s="52" t="n">
        <v>41033</v>
      </c>
      <c r="E99" s="48" t="n">
        <v>10</v>
      </c>
      <c r="F99" s="49" t="n">
        <v>1.3</v>
      </c>
      <c r="G99" s="49"/>
      <c r="H99" s="50" t="n">
        <f aca="false">SUM(E99-F99-G99)</f>
        <v>8.7</v>
      </c>
    </row>
    <row r="100" customFormat="false" ht="14.25" hidden="false" customHeight="false" outlineLevel="0" collapsed="false">
      <c r="A100" s="44" t="n">
        <v>43</v>
      </c>
      <c r="B100" s="45" t="s">
        <v>198</v>
      </c>
      <c r="C100" s="46" t="s">
        <v>148</v>
      </c>
      <c r="D100" s="78" t="n">
        <v>40569</v>
      </c>
      <c r="E100" s="48" t="n">
        <v>10</v>
      </c>
      <c r="F100" s="49" t="n">
        <v>1.4</v>
      </c>
      <c r="G100" s="49"/>
      <c r="H100" s="50" t="n">
        <f aca="false">SUM(E100-F100-G100)</f>
        <v>8.6</v>
      </c>
    </row>
    <row r="101" customFormat="false" ht="14.25" hidden="false" customHeight="false" outlineLevel="0" collapsed="false">
      <c r="A101" s="44" t="n">
        <v>44</v>
      </c>
      <c r="B101" s="44" t="s">
        <v>208</v>
      </c>
      <c r="C101" s="46" t="s">
        <v>102</v>
      </c>
      <c r="D101" s="52" t="n">
        <v>40797</v>
      </c>
      <c r="E101" s="48" t="n">
        <v>10</v>
      </c>
      <c r="F101" s="49" t="n">
        <v>1.45</v>
      </c>
      <c r="G101" s="49"/>
      <c r="H101" s="50" t="n">
        <f aca="false">SUM(E101-F101-G101)</f>
        <v>8.55</v>
      </c>
    </row>
    <row r="102" customFormat="false" ht="14.25" hidden="false" customHeight="false" outlineLevel="0" collapsed="false">
      <c r="A102" s="44" t="n">
        <v>45</v>
      </c>
      <c r="B102" s="45" t="s">
        <v>200</v>
      </c>
      <c r="C102" s="46" t="s">
        <v>60</v>
      </c>
      <c r="D102" s="78" t="n">
        <v>40845</v>
      </c>
      <c r="E102" s="48" t="n">
        <v>10</v>
      </c>
      <c r="F102" s="49" t="n">
        <v>1.5</v>
      </c>
      <c r="G102" s="49"/>
      <c r="H102" s="50" t="n">
        <f aca="false">SUM(E102-F102-G102)</f>
        <v>8.5</v>
      </c>
    </row>
    <row r="103" customFormat="false" ht="14.25" hidden="false" customHeight="false" outlineLevel="0" collapsed="false">
      <c r="A103" s="44" t="n">
        <v>46</v>
      </c>
      <c r="B103" s="45" t="s">
        <v>201</v>
      </c>
      <c r="C103" s="46" t="s">
        <v>124</v>
      </c>
      <c r="D103" s="78" t="n">
        <v>40896</v>
      </c>
      <c r="E103" s="48" t="n">
        <v>10</v>
      </c>
      <c r="F103" s="49" t="n">
        <v>1.525</v>
      </c>
      <c r="G103" s="49"/>
      <c r="H103" s="50" t="n">
        <f aca="false">SUM(E103-F103-G103)</f>
        <v>8.475</v>
      </c>
    </row>
    <row r="104" customFormat="false" ht="14.25" hidden="false" customHeight="false" outlineLevel="0" collapsed="false">
      <c r="A104" s="44" t="n">
        <v>47</v>
      </c>
      <c r="B104" s="45" t="s">
        <v>211</v>
      </c>
      <c r="C104" s="4" t="s">
        <v>82</v>
      </c>
      <c r="D104" s="52" t="n">
        <v>41260</v>
      </c>
      <c r="E104" s="48" t="n">
        <v>10</v>
      </c>
      <c r="F104" s="49" t="n">
        <v>1.8</v>
      </c>
      <c r="G104" s="49"/>
      <c r="H104" s="50" t="n">
        <f aca="false">SUM(E104-F104-G104)</f>
        <v>8.2</v>
      </c>
    </row>
    <row r="105" customFormat="false" ht="14.25" hidden="false" customHeight="false" outlineLevel="0" collapsed="false">
      <c r="A105" s="44" t="n">
        <v>48</v>
      </c>
      <c r="B105" s="44" t="s">
        <v>210</v>
      </c>
      <c r="C105" s="46" t="s">
        <v>50</v>
      </c>
      <c r="D105" s="52" t="n">
        <v>41226</v>
      </c>
      <c r="E105" s="48" t="n">
        <v>10</v>
      </c>
      <c r="F105" s="49" t="n">
        <v>1</v>
      </c>
      <c r="G105" s="49" t="n">
        <v>1</v>
      </c>
      <c r="H105" s="50" t="n">
        <f aca="false">SUM(E105-F105-G105)</f>
        <v>8</v>
      </c>
    </row>
    <row r="106" customFormat="false" ht="14.25" hidden="false" customHeight="false" outlineLevel="0" collapsed="false">
      <c r="A106" s="44" t="n">
        <v>49</v>
      </c>
      <c r="B106" s="44" t="s">
        <v>209</v>
      </c>
      <c r="C106" s="4" t="s">
        <v>24</v>
      </c>
      <c r="D106" s="52" t="n">
        <v>41033</v>
      </c>
      <c r="E106" s="48" t="n">
        <v>9</v>
      </c>
      <c r="F106" s="49" t="n">
        <v>1</v>
      </c>
      <c r="G106" s="49" t="n">
        <v>0.3</v>
      </c>
      <c r="H106" s="50" t="n">
        <f aca="false">SUM(E106-F106-G106)</f>
        <v>7.7</v>
      </c>
    </row>
    <row r="107" customFormat="false" ht="14.25" hidden="false" customHeight="false" outlineLevel="0" collapsed="false">
      <c r="A107" s="44" t="n">
        <v>50</v>
      </c>
      <c r="B107" s="45" t="s">
        <v>212</v>
      </c>
      <c r="C107" s="46" t="s">
        <v>24</v>
      </c>
      <c r="D107" s="52" t="n">
        <v>40982</v>
      </c>
      <c r="E107" s="48" t="n">
        <v>9</v>
      </c>
      <c r="F107" s="49" t="n">
        <v>1.4</v>
      </c>
      <c r="G107" s="49" t="n">
        <v>0.3</v>
      </c>
      <c r="H107" s="50" t="n">
        <f aca="false">SUM(E107-F107-G107)</f>
        <v>7.3</v>
      </c>
    </row>
    <row r="109" customFormat="false" ht="14.25" hidden="false" customHeight="false" outlineLevel="0" collapsed="false">
      <c r="E109" s="54" t="s">
        <v>4</v>
      </c>
      <c r="F109" s="54"/>
      <c r="G109" s="54"/>
      <c r="H109" s="54"/>
    </row>
    <row r="110" customFormat="false" ht="14.25" hidden="false" customHeight="false" outlineLevel="0" collapsed="false">
      <c r="B110" s="8" t="s">
        <v>6</v>
      </c>
      <c r="C110" s="8" t="s">
        <v>7</v>
      </c>
      <c r="D110" s="8" t="s">
        <v>8</v>
      </c>
      <c r="E110" s="11" t="s">
        <v>9</v>
      </c>
      <c r="F110" s="11" t="s">
        <v>10</v>
      </c>
      <c r="G110" s="11" t="s">
        <v>11</v>
      </c>
      <c r="H110" s="11" t="s">
        <v>13</v>
      </c>
    </row>
    <row r="111" customFormat="false" ht="14.25" hidden="false" customHeight="false" outlineLevel="0" collapsed="false">
      <c r="A111" s="15" t="n">
        <v>1</v>
      </c>
      <c r="B111" s="15" t="s">
        <v>163</v>
      </c>
      <c r="C111" s="32" t="s">
        <v>47</v>
      </c>
      <c r="D111" s="17" t="n">
        <v>40649</v>
      </c>
      <c r="E111" s="21" t="n">
        <v>10</v>
      </c>
      <c r="F111" s="19" t="n">
        <v>0.425</v>
      </c>
      <c r="G111" s="19"/>
      <c r="H111" s="20" t="n">
        <f aca="false">SUM(E111-F111-G111)</f>
        <v>9.575</v>
      </c>
    </row>
    <row r="112" customFormat="false" ht="14.25" hidden="false" customHeight="false" outlineLevel="0" collapsed="false">
      <c r="A112" s="15" t="n">
        <v>2</v>
      </c>
      <c r="B112" s="15" t="s">
        <v>175</v>
      </c>
      <c r="C112" s="32" t="s">
        <v>124</v>
      </c>
      <c r="D112" s="17" t="n">
        <v>40858</v>
      </c>
      <c r="E112" s="21" t="n">
        <v>10</v>
      </c>
      <c r="F112" s="19" t="n">
        <v>0.45</v>
      </c>
      <c r="G112" s="19"/>
      <c r="H112" s="20" t="n">
        <f aca="false">SUM(E112-F112-G112)</f>
        <v>9.55</v>
      </c>
    </row>
    <row r="113" customFormat="false" ht="14.25" hidden="false" customHeight="false" outlineLevel="0" collapsed="false">
      <c r="A113" s="15" t="n">
        <v>3</v>
      </c>
      <c r="B113" s="15" t="s">
        <v>174</v>
      </c>
      <c r="C113" s="32" t="s">
        <v>102</v>
      </c>
      <c r="D113" s="17" t="n">
        <v>41213</v>
      </c>
      <c r="E113" s="21" t="n">
        <v>10</v>
      </c>
      <c r="F113" s="19" t="n">
        <v>0.5</v>
      </c>
      <c r="G113" s="19"/>
      <c r="H113" s="20" t="n">
        <f aca="false">SUM(E113-F113-G113)</f>
        <v>9.5</v>
      </c>
    </row>
    <row r="114" customFormat="false" ht="14.25" hidden="false" customHeight="false" outlineLevel="0" collapsed="false">
      <c r="A114" s="15" t="n">
        <v>4</v>
      </c>
      <c r="B114" s="15" t="s">
        <v>162</v>
      </c>
      <c r="C114" s="32" t="s">
        <v>18</v>
      </c>
      <c r="D114" s="17" t="n">
        <v>41012</v>
      </c>
      <c r="E114" s="21" t="n">
        <v>10</v>
      </c>
      <c r="F114" s="19" t="n">
        <v>0.5</v>
      </c>
      <c r="G114" s="19"/>
      <c r="H114" s="20" t="n">
        <f aca="false">SUM(E114-F114-G114)</f>
        <v>9.5</v>
      </c>
    </row>
    <row r="115" customFormat="false" ht="14.25" hidden="false" customHeight="false" outlineLevel="0" collapsed="false">
      <c r="A115" s="15" t="n">
        <v>5</v>
      </c>
      <c r="B115" s="95" t="s">
        <v>171</v>
      </c>
      <c r="C115" s="96" t="s">
        <v>47</v>
      </c>
      <c r="D115" s="97" t="n">
        <v>41267</v>
      </c>
      <c r="E115" s="21" t="n">
        <v>10</v>
      </c>
      <c r="F115" s="19" t="n">
        <v>0.6</v>
      </c>
      <c r="G115" s="19"/>
      <c r="H115" s="20" t="n">
        <f aca="false">SUM(E115-F115-G115)</f>
        <v>9.4</v>
      </c>
    </row>
    <row r="116" customFormat="false" ht="14.25" hidden="false" customHeight="false" outlineLevel="0" collapsed="false">
      <c r="A116" s="34" t="n">
        <v>6</v>
      </c>
      <c r="B116" s="34" t="s">
        <v>185</v>
      </c>
      <c r="C116" s="35" t="s">
        <v>41</v>
      </c>
      <c r="D116" s="36" t="n">
        <v>41241</v>
      </c>
      <c r="E116" s="37" t="n">
        <v>10</v>
      </c>
      <c r="F116" s="38" t="n">
        <v>0.6</v>
      </c>
      <c r="G116" s="38"/>
      <c r="H116" s="39" t="n">
        <f aca="false">SUM(E116-F116-G116)</f>
        <v>9.4</v>
      </c>
    </row>
    <row r="117" customFormat="false" ht="14.25" hidden="false" customHeight="false" outlineLevel="0" collapsed="false">
      <c r="A117" s="34" t="n">
        <v>7</v>
      </c>
      <c r="B117" s="102" t="s">
        <v>184</v>
      </c>
      <c r="C117" s="103" t="s">
        <v>124</v>
      </c>
      <c r="D117" s="104" t="n">
        <v>40706</v>
      </c>
      <c r="E117" s="37" t="n">
        <v>10</v>
      </c>
      <c r="F117" s="38" t="n">
        <v>0.65</v>
      </c>
      <c r="G117" s="38"/>
      <c r="H117" s="39" t="n">
        <f aca="false">SUM(E117-F117-G117)</f>
        <v>9.35</v>
      </c>
    </row>
    <row r="118" customFormat="false" ht="14.25" hidden="false" customHeight="false" outlineLevel="0" collapsed="false">
      <c r="A118" s="34" t="n">
        <v>8</v>
      </c>
      <c r="B118" s="34" t="s">
        <v>172</v>
      </c>
      <c r="C118" s="35" t="s">
        <v>41</v>
      </c>
      <c r="D118" s="36" t="n">
        <v>40551</v>
      </c>
      <c r="E118" s="37" t="n">
        <v>10</v>
      </c>
      <c r="F118" s="38" t="n">
        <v>0.65</v>
      </c>
      <c r="G118" s="38"/>
      <c r="H118" s="39" t="n">
        <f aca="false">SUM(E118-F118-G118)</f>
        <v>9.35</v>
      </c>
    </row>
    <row r="119" customFormat="false" ht="14.25" hidden="false" customHeight="false" outlineLevel="0" collapsed="false">
      <c r="A119" s="34" t="n">
        <v>9</v>
      </c>
      <c r="B119" s="34" t="s">
        <v>166</v>
      </c>
      <c r="C119" s="35" t="s">
        <v>165</v>
      </c>
      <c r="D119" s="36" t="n">
        <v>41184</v>
      </c>
      <c r="E119" s="37" t="n">
        <v>10</v>
      </c>
      <c r="F119" s="38" t="n">
        <v>0.7</v>
      </c>
      <c r="G119" s="38"/>
      <c r="H119" s="39" t="n">
        <f aca="false">SUM(E119-F119-G119)</f>
        <v>9.3</v>
      </c>
    </row>
    <row r="120" customFormat="false" ht="14.25" hidden="false" customHeight="false" outlineLevel="0" collapsed="false">
      <c r="A120" s="34" t="n">
        <v>10</v>
      </c>
      <c r="B120" s="42" t="s">
        <v>167</v>
      </c>
      <c r="C120" s="35" t="s">
        <v>18</v>
      </c>
      <c r="D120" s="105" t="n">
        <v>40947</v>
      </c>
      <c r="E120" s="37" t="n">
        <v>10</v>
      </c>
      <c r="F120" s="38" t="n">
        <v>0.7</v>
      </c>
      <c r="G120" s="38"/>
      <c r="H120" s="39" t="n">
        <f aca="false">SUM(E120-F120-G120)</f>
        <v>9.3</v>
      </c>
    </row>
    <row r="121" customFormat="false" ht="14.25" hidden="false" customHeight="false" outlineLevel="0" collapsed="false">
      <c r="A121" s="44" t="n">
        <v>11</v>
      </c>
      <c r="B121" s="44" t="s">
        <v>164</v>
      </c>
      <c r="C121" s="46" t="s">
        <v>165</v>
      </c>
      <c r="D121" s="52" t="n">
        <v>40565</v>
      </c>
      <c r="E121" s="48" t="n">
        <v>10</v>
      </c>
      <c r="F121" s="49" t="n">
        <v>0.7</v>
      </c>
      <c r="G121" s="49"/>
      <c r="H121" s="50" t="n">
        <f aca="false">SUM(E121-F121-G121)</f>
        <v>9.3</v>
      </c>
    </row>
    <row r="122" customFormat="false" ht="14.25" hidden="false" customHeight="false" outlineLevel="0" collapsed="false">
      <c r="A122" s="44" t="n">
        <v>12</v>
      </c>
      <c r="B122" s="106" t="s">
        <v>170</v>
      </c>
      <c r="C122" s="107" t="s">
        <v>41</v>
      </c>
      <c r="D122" s="108" t="n">
        <v>40623</v>
      </c>
      <c r="E122" s="48" t="n">
        <v>10</v>
      </c>
      <c r="F122" s="49" t="n">
        <v>0.425</v>
      </c>
      <c r="G122" s="49" t="n">
        <v>0.3</v>
      </c>
      <c r="H122" s="50" t="n">
        <f aca="false">SUM(E122-F122-G122)</f>
        <v>9.275</v>
      </c>
    </row>
    <row r="123" customFormat="false" ht="14.25" hidden="false" customHeight="false" outlineLevel="0" collapsed="false">
      <c r="A123" s="44" t="n">
        <v>13</v>
      </c>
      <c r="B123" s="44" t="s">
        <v>187</v>
      </c>
      <c r="C123" s="46" t="s">
        <v>100</v>
      </c>
      <c r="D123" s="52" t="n">
        <v>41042</v>
      </c>
      <c r="E123" s="48" t="n">
        <v>10</v>
      </c>
      <c r="F123" s="49" t="n">
        <v>0.75</v>
      </c>
      <c r="G123" s="49"/>
      <c r="H123" s="50" t="n">
        <f aca="false">SUM(E123-F123-G123)</f>
        <v>9.25</v>
      </c>
    </row>
    <row r="124" customFormat="false" ht="14.25" hidden="false" customHeight="false" outlineLevel="0" collapsed="false">
      <c r="A124" s="44" t="n">
        <v>14</v>
      </c>
      <c r="B124" s="44" t="s">
        <v>191</v>
      </c>
      <c r="C124" s="46" t="s">
        <v>102</v>
      </c>
      <c r="D124" s="52" t="n">
        <v>41041</v>
      </c>
      <c r="E124" s="48" t="n">
        <v>10</v>
      </c>
      <c r="F124" s="49" t="n">
        <v>0.8</v>
      </c>
      <c r="G124" s="49"/>
      <c r="H124" s="50" t="n">
        <f aca="false">SUM(E124-F124-G124)</f>
        <v>9.2</v>
      </c>
    </row>
    <row r="125" customFormat="false" ht="14.25" hidden="false" customHeight="false" outlineLevel="0" collapsed="false">
      <c r="A125" s="44" t="n">
        <v>15</v>
      </c>
      <c r="B125" s="44" t="s">
        <v>196</v>
      </c>
      <c r="C125" s="46" t="s">
        <v>102</v>
      </c>
      <c r="D125" s="52" t="n">
        <v>40915</v>
      </c>
      <c r="E125" s="48" t="n">
        <v>10</v>
      </c>
      <c r="F125" s="49" t="n">
        <v>0.8</v>
      </c>
      <c r="G125" s="49"/>
      <c r="H125" s="50" t="n">
        <f aca="false">SUM(E125-F125-G125)</f>
        <v>9.2</v>
      </c>
    </row>
    <row r="126" customFormat="false" ht="14.25" hidden="false" customHeight="false" outlineLevel="0" collapsed="false">
      <c r="A126" s="44" t="n">
        <v>16</v>
      </c>
      <c r="B126" s="44" t="s">
        <v>183</v>
      </c>
      <c r="C126" s="46" t="s">
        <v>124</v>
      </c>
      <c r="D126" s="52" t="n">
        <v>40858</v>
      </c>
      <c r="E126" s="48" t="n">
        <v>10</v>
      </c>
      <c r="F126" s="49" t="n">
        <v>0.8</v>
      </c>
      <c r="G126" s="49"/>
      <c r="H126" s="50" t="n">
        <f aca="false">SUM(E126-F126-G126)</f>
        <v>9.2</v>
      </c>
    </row>
    <row r="127" customFormat="false" ht="14.25" hidden="false" customHeight="false" outlineLevel="0" collapsed="false">
      <c r="A127" s="44" t="n">
        <v>17</v>
      </c>
      <c r="B127" s="45" t="s">
        <v>182</v>
      </c>
      <c r="C127" s="46" t="s">
        <v>124</v>
      </c>
      <c r="D127" s="78" t="n">
        <v>40974</v>
      </c>
      <c r="E127" s="48" t="n">
        <v>10</v>
      </c>
      <c r="F127" s="49" t="n">
        <v>0.85</v>
      </c>
      <c r="G127" s="49"/>
      <c r="H127" s="50" t="n">
        <f aca="false">SUM(E127-F127-G127)</f>
        <v>9.15</v>
      </c>
    </row>
    <row r="128" customFormat="false" ht="14.25" hidden="false" customHeight="false" outlineLevel="0" collapsed="false">
      <c r="A128" s="44" t="n">
        <v>18</v>
      </c>
      <c r="B128" s="44" t="s">
        <v>168</v>
      </c>
      <c r="C128" s="46" t="s">
        <v>50</v>
      </c>
      <c r="D128" s="52" t="n">
        <v>40758</v>
      </c>
      <c r="E128" s="48" t="n">
        <v>10</v>
      </c>
      <c r="F128" s="49" t="n">
        <v>0.85</v>
      </c>
      <c r="G128" s="49"/>
      <c r="H128" s="50" t="n">
        <f aca="false">SUM(E128-F128-G128)</f>
        <v>9.15</v>
      </c>
    </row>
    <row r="129" customFormat="false" ht="14.25" hidden="false" customHeight="false" outlineLevel="0" collapsed="false">
      <c r="A129" s="44" t="n">
        <v>19</v>
      </c>
      <c r="B129" s="44" t="s">
        <v>194</v>
      </c>
      <c r="C129" s="46" t="s">
        <v>102</v>
      </c>
      <c r="D129" s="52" t="n">
        <v>40801</v>
      </c>
      <c r="E129" s="48" t="n">
        <v>10</v>
      </c>
      <c r="F129" s="49" t="n">
        <v>0.6</v>
      </c>
      <c r="G129" s="49" t="n">
        <v>0.3</v>
      </c>
      <c r="H129" s="50" t="n">
        <f aca="false">SUM(E129-F129-G129)</f>
        <v>9.1</v>
      </c>
    </row>
    <row r="130" customFormat="false" ht="14.25" hidden="false" customHeight="false" outlineLevel="0" collapsed="false">
      <c r="A130" s="44" t="n">
        <v>20</v>
      </c>
      <c r="B130" s="44" t="s">
        <v>169</v>
      </c>
      <c r="C130" s="46" t="s">
        <v>41</v>
      </c>
      <c r="D130" s="52" t="n">
        <v>41079</v>
      </c>
      <c r="E130" s="48" t="n">
        <v>10</v>
      </c>
      <c r="F130" s="49" t="n">
        <v>0.95</v>
      </c>
      <c r="G130" s="49"/>
      <c r="H130" s="50" t="n">
        <f aca="false">SUM(E130-F130-G130)</f>
        <v>9.05</v>
      </c>
    </row>
    <row r="131" customFormat="false" ht="14.25" hidden="false" customHeight="false" outlineLevel="0" collapsed="false">
      <c r="A131" s="44" t="n">
        <v>21</v>
      </c>
      <c r="B131" s="45" t="s">
        <v>180</v>
      </c>
      <c r="C131" s="46" t="s">
        <v>50</v>
      </c>
      <c r="D131" s="78" t="n">
        <v>40858</v>
      </c>
      <c r="E131" s="48" t="n">
        <v>10</v>
      </c>
      <c r="F131" s="49" t="n">
        <v>0.95</v>
      </c>
      <c r="G131" s="49"/>
      <c r="H131" s="50" t="n">
        <f aca="false">SUM(E131-F131-G131)</f>
        <v>9.05</v>
      </c>
    </row>
    <row r="132" customFormat="false" ht="14.25" hidden="false" customHeight="false" outlineLevel="0" collapsed="false">
      <c r="A132" s="44" t="n">
        <v>22</v>
      </c>
      <c r="B132" s="45" t="s">
        <v>178</v>
      </c>
      <c r="C132" s="46" t="s">
        <v>47</v>
      </c>
      <c r="D132" s="78" t="n">
        <v>40675</v>
      </c>
      <c r="E132" s="48" t="n">
        <v>10</v>
      </c>
      <c r="F132" s="49" t="n">
        <v>0.95</v>
      </c>
      <c r="G132" s="49"/>
      <c r="H132" s="50" t="n">
        <f aca="false">SUM(E132-F132-G132)</f>
        <v>9.05</v>
      </c>
    </row>
    <row r="133" customFormat="false" ht="14.25" hidden="false" customHeight="false" outlineLevel="0" collapsed="false">
      <c r="A133" s="44" t="n">
        <v>23</v>
      </c>
      <c r="B133" s="44" t="s">
        <v>181</v>
      </c>
      <c r="C133" s="4" t="s">
        <v>124</v>
      </c>
      <c r="D133" s="52" t="n">
        <v>41224</v>
      </c>
      <c r="E133" s="48" t="n">
        <v>10</v>
      </c>
      <c r="F133" s="49" t="n">
        <v>1</v>
      </c>
      <c r="G133" s="49"/>
      <c r="H133" s="50" t="n">
        <f aca="false">SUM(E133-F133-G133)</f>
        <v>9</v>
      </c>
    </row>
    <row r="134" customFormat="false" ht="14.25" hidden="false" customHeight="false" outlineLevel="0" collapsed="false">
      <c r="A134" s="44" t="n">
        <v>24</v>
      </c>
      <c r="B134" s="45" t="s">
        <v>179</v>
      </c>
      <c r="C134" s="46" t="s">
        <v>124</v>
      </c>
      <c r="D134" s="52" t="n">
        <v>40862</v>
      </c>
      <c r="E134" s="48" t="n">
        <v>10</v>
      </c>
      <c r="F134" s="49" t="n">
        <v>1</v>
      </c>
      <c r="G134" s="49"/>
      <c r="H134" s="50" t="n">
        <f aca="false">SUM(E134-F134-G134)</f>
        <v>9</v>
      </c>
    </row>
    <row r="135" customFormat="false" ht="14.25" hidden="false" customHeight="false" outlineLevel="0" collapsed="false">
      <c r="A135" s="44" t="n">
        <v>25</v>
      </c>
      <c r="B135" s="44" t="s">
        <v>197</v>
      </c>
      <c r="C135" s="46" t="s">
        <v>50</v>
      </c>
      <c r="D135" s="52" t="n">
        <v>40593</v>
      </c>
      <c r="E135" s="48" t="n">
        <v>10</v>
      </c>
      <c r="F135" s="49" t="n">
        <v>1</v>
      </c>
      <c r="G135" s="49"/>
      <c r="H135" s="50" t="n">
        <f aca="false">SUM(E135-F135-G135)</f>
        <v>9</v>
      </c>
    </row>
    <row r="136" customFormat="false" ht="14.25" hidden="false" customHeight="false" outlineLevel="0" collapsed="false">
      <c r="A136" s="44" t="n">
        <v>26</v>
      </c>
      <c r="B136" s="88" t="s">
        <v>177</v>
      </c>
      <c r="C136" s="89" t="s">
        <v>26</v>
      </c>
      <c r="D136" s="90" t="n">
        <v>41045</v>
      </c>
      <c r="E136" s="48" t="n">
        <v>10</v>
      </c>
      <c r="F136" s="49" t="n">
        <v>1.05</v>
      </c>
      <c r="G136" s="49"/>
      <c r="H136" s="50" t="n">
        <f aca="false">SUM(E136-F136-G136)</f>
        <v>8.95</v>
      </c>
    </row>
    <row r="137" customFormat="false" ht="14.25" hidden="false" customHeight="false" outlineLevel="0" collapsed="false">
      <c r="A137" s="44" t="n">
        <v>27</v>
      </c>
      <c r="B137" s="45" t="s">
        <v>198</v>
      </c>
      <c r="C137" s="46" t="s">
        <v>148</v>
      </c>
      <c r="D137" s="78" t="n">
        <v>40569</v>
      </c>
      <c r="E137" s="48" t="n">
        <v>10</v>
      </c>
      <c r="F137" s="49" t="n">
        <v>1.1</v>
      </c>
      <c r="G137" s="49"/>
      <c r="H137" s="50" t="n">
        <f aca="false">SUM(E137-F137-G137)</f>
        <v>8.9</v>
      </c>
    </row>
    <row r="138" customFormat="false" ht="14.25" hidden="false" customHeight="false" outlineLevel="0" collapsed="false">
      <c r="A138" s="44" t="n">
        <v>28</v>
      </c>
      <c r="B138" s="44" t="s">
        <v>195</v>
      </c>
      <c r="C138" s="46" t="s">
        <v>50</v>
      </c>
      <c r="D138" s="52" t="n">
        <v>40958</v>
      </c>
      <c r="E138" s="48" t="n">
        <v>10</v>
      </c>
      <c r="F138" s="49" t="n">
        <v>1.15</v>
      </c>
      <c r="G138" s="49"/>
      <c r="H138" s="50" t="n">
        <f aca="false">SUM(E138-F138-G138)</f>
        <v>8.85</v>
      </c>
    </row>
    <row r="139" customFormat="false" ht="14.25" hidden="false" customHeight="false" outlineLevel="0" collapsed="false">
      <c r="A139" s="44" t="n">
        <v>29</v>
      </c>
      <c r="B139" s="45" t="s">
        <v>192</v>
      </c>
      <c r="C139" s="46" t="s">
        <v>82</v>
      </c>
      <c r="D139" s="52" t="n">
        <v>40732</v>
      </c>
      <c r="E139" s="48" t="n">
        <v>10</v>
      </c>
      <c r="F139" s="49" t="n">
        <v>1.15</v>
      </c>
      <c r="G139" s="49"/>
      <c r="H139" s="50" t="n">
        <f aca="false">SUM(E139-F139-G139)</f>
        <v>8.85</v>
      </c>
    </row>
    <row r="140" customFormat="false" ht="14.25" hidden="false" customHeight="false" outlineLevel="0" collapsed="false">
      <c r="A140" s="44" t="n">
        <v>30</v>
      </c>
      <c r="B140" s="44" t="s">
        <v>190</v>
      </c>
      <c r="C140" s="46" t="s">
        <v>100</v>
      </c>
      <c r="D140" s="52" t="n">
        <v>41115</v>
      </c>
      <c r="E140" s="48" t="n">
        <v>10</v>
      </c>
      <c r="F140" s="49" t="n">
        <v>1.2</v>
      </c>
      <c r="G140" s="49"/>
      <c r="H140" s="50" t="n">
        <f aca="false">SUM(E140-F140-G140)</f>
        <v>8.8</v>
      </c>
    </row>
    <row r="141" customFormat="false" ht="14.25" hidden="false" customHeight="false" outlineLevel="0" collapsed="false">
      <c r="A141" s="44" t="n">
        <v>31</v>
      </c>
      <c r="B141" s="44" t="s">
        <v>176</v>
      </c>
      <c r="C141" s="46" t="s">
        <v>26</v>
      </c>
      <c r="D141" s="52" t="n">
        <v>41120</v>
      </c>
      <c r="E141" s="48" t="n">
        <v>10</v>
      </c>
      <c r="F141" s="49" t="n">
        <v>1.25</v>
      </c>
      <c r="G141" s="49"/>
      <c r="H141" s="50" t="n">
        <f aca="false">SUM(E141-F141-G141)</f>
        <v>8.75</v>
      </c>
    </row>
    <row r="142" customFormat="false" ht="14.25" hidden="false" customHeight="false" outlineLevel="0" collapsed="false">
      <c r="A142" s="44" t="n">
        <v>32</v>
      </c>
      <c r="B142" s="44" t="s">
        <v>189</v>
      </c>
      <c r="C142" s="46" t="s">
        <v>102</v>
      </c>
      <c r="D142" s="52" t="n">
        <v>41019</v>
      </c>
      <c r="E142" s="48" t="n">
        <v>10</v>
      </c>
      <c r="F142" s="49" t="n">
        <v>1.25</v>
      </c>
      <c r="G142" s="49"/>
      <c r="H142" s="50" t="n">
        <f aca="false">SUM(E142-F142-G142)</f>
        <v>8.75</v>
      </c>
    </row>
    <row r="143" customFormat="false" ht="14.25" hidden="false" customHeight="false" outlineLevel="0" collapsed="false">
      <c r="A143" s="44" t="n">
        <v>33</v>
      </c>
      <c r="B143" s="45" t="s">
        <v>201</v>
      </c>
      <c r="C143" s="46" t="s">
        <v>124</v>
      </c>
      <c r="D143" s="78" t="n">
        <v>40896</v>
      </c>
      <c r="E143" s="48" t="n">
        <v>10</v>
      </c>
      <c r="F143" s="49" t="n">
        <v>1.25</v>
      </c>
      <c r="G143" s="49"/>
      <c r="H143" s="50" t="n">
        <f aca="false">SUM(E143-F143-G143)</f>
        <v>8.75</v>
      </c>
    </row>
    <row r="144" customFormat="false" ht="14.25" hidden="false" customHeight="false" outlineLevel="0" collapsed="false">
      <c r="A144" s="44" t="n">
        <v>34</v>
      </c>
      <c r="B144" s="45" t="s">
        <v>200</v>
      </c>
      <c r="C144" s="46" t="s">
        <v>60</v>
      </c>
      <c r="D144" s="78" t="n">
        <v>40845</v>
      </c>
      <c r="E144" s="48" t="n">
        <v>10</v>
      </c>
      <c r="F144" s="49" t="n">
        <v>1.25</v>
      </c>
      <c r="G144" s="49"/>
      <c r="H144" s="50" t="n">
        <f aca="false">SUM(E144-F144-G144)</f>
        <v>8.75</v>
      </c>
    </row>
    <row r="145" customFormat="false" ht="14.25" hidden="false" customHeight="false" outlineLevel="0" collapsed="false">
      <c r="A145" s="44" t="n">
        <v>35</v>
      </c>
      <c r="B145" s="44" t="s">
        <v>202</v>
      </c>
      <c r="C145" s="46" t="s">
        <v>148</v>
      </c>
      <c r="D145" s="52" t="n">
        <v>41208</v>
      </c>
      <c r="E145" s="48" t="n">
        <v>10</v>
      </c>
      <c r="F145" s="49" t="n">
        <v>1.3</v>
      </c>
      <c r="G145" s="49"/>
      <c r="H145" s="50" t="n">
        <f aca="false">SUM(E145-F145-G145)</f>
        <v>8.7</v>
      </c>
    </row>
    <row r="146" customFormat="false" ht="14.25" hidden="false" customHeight="false" outlineLevel="0" collapsed="false">
      <c r="A146" s="44" t="n">
        <v>36</v>
      </c>
      <c r="B146" s="44" t="s">
        <v>193</v>
      </c>
      <c r="C146" s="46" t="s">
        <v>148</v>
      </c>
      <c r="D146" s="52" t="n">
        <v>40874</v>
      </c>
      <c r="E146" s="48" t="n">
        <v>10</v>
      </c>
      <c r="F146" s="49" t="n">
        <v>1.3</v>
      </c>
      <c r="G146" s="49"/>
      <c r="H146" s="50" t="n">
        <f aca="false">SUM(E146-F146-G146)</f>
        <v>8.7</v>
      </c>
    </row>
    <row r="147" customFormat="false" ht="14.25" hidden="false" customHeight="false" outlineLevel="0" collapsed="false">
      <c r="A147" s="44" t="n">
        <v>37</v>
      </c>
      <c r="B147" s="44" t="s">
        <v>173</v>
      </c>
      <c r="C147" s="46" t="s">
        <v>165</v>
      </c>
      <c r="D147" s="52" t="n">
        <v>40619</v>
      </c>
      <c r="E147" s="48" t="n">
        <v>10</v>
      </c>
      <c r="F147" s="49" t="n">
        <v>1.3</v>
      </c>
      <c r="G147" s="49"/>
      <c r="H147" s="50" t="n">
        <f aca="false">SUM(E147-F147-G147)</f>
        <v>8.7</v>
      </c>
    </row>
    <row r="148" customFormat="false" ht="14.25" hidden="false" customHeight="false" outlineLevel="0" collapsed="false">
      <c r="A148" s="44" t="n">
        <v>38</v>
      </c>
      <c r="B148" s="44" t="s">
        <v>188</v>
      </c>
      <c r="C148" s="46" t="s">
        <v>100</v>
      </c>
      <c r="D148" s="52" t="n">
        <v>41171</v>
      </c>
      <c r="E148" s="48" t="n">
        <v>10</v>
      </c>
      <c r="F148" s="49" t="n">
        <v>1.4</v>
      </c>
      <c r="G148" s="49"/>
      <c r="H148" s="50" t="n">
        <f aca="false">SUM(E148-F148-G148)</f>
        <v>8.6</v>
      </c>
    </row>
    <row r="149" customFormat="false" ht="14.25" hidden="false" customHeight="false" outlineLevel="0" collapsed="false">
      <c r="A149" s="44" t="n">
        <v>39</v>
      </c>
      <c r="B149" s="44" t="s">
        <v>186</v>
      </c>
      <c r="C149" s="46" t="s">
        <v>124</v>
      </c>
      <c r="D149" s="52" t="n">
        <v>41085</v>
      </c>
      <c r="E149" s="48" t="n">
        <v>10</v>
      </c>
      <c r="F149" s="49" t="n">
        <v>1.4</v>
      </c>
      <c r="G149" s="49"/>
      <c r="H149" s="50" t="n">
        <f aca="false">SUM(E149-F149-G149)</f>
        <v>8.6</v>
      </c>
    </row>
    <row r="150" customFormat="false" ht="14.25" hidden="false" customHeight="false" outlineLevel="0" collapsed="false">
      <c r="A150" s="44" t="n">
        <v>40</v>
      </c>
      <c r="B150" s="44" t="s">
        <v>203</v>
      </c>
      <c r="C150" s="46" t="s">
        <v>100</v>
      </c>
      <c r="D150" s="52" t="n">
        <v>40699</v>
      </c>
      <c r="E150" s="48" t="n">
        <v>10</v>
      </c>
      <c r="F150" s="49" t="n">
        <v>1.2</v>
      </c>
      <c r="G150" s="49" t="n">
        <v>0.3</v>
      </c>
      <c r="H150" s="50" t="n">
        <f aca="false">SUM(E150-F150-G150)</f>
        <v>8.5</v>
      </c>
    </row>
    <row r="151" customFormat="false" ht="14.25" hidden="false" customHeight="false" outlineLevel="0" collapsed="false">
      <c r="A151" s="44" t="n">
        <v>41</v>
      </c>
      <c r="B151" s="44" t="s">
        <v>199</v>
      </c>
      <c r="C151" s="46" t="s">
        <v>50</v>
      </c>
      <c r="D151" s="52" t="n">
        <v>41083</v>
      </c>
      <c r="E151" s="48" t="n">
        <v>10</v>
      </c>
      <c r="F151" s="49" t="n">
        <v>1.4</v>
      </c>
      <c r="G151" s="49" t="n">
        <v>0.3</v>
      </c>
      <c r="H151" s="50" t="n">
        <f aca="false">SUM(E151-F151-G151)</f>
        <v>8.3</v>
      </c>
    </row>
    <row r="152" customFormat="false" ht="14.25" hidden="false" customHeight="false" outlineLevel="0" collapsed="false">
      <c r="A152" s="44" t="n">
        <v>42</v>
      </c>
      <c r="B152" s="44" t="s">
        <v>210</v>
      </c>
      <c r="C152" s="46" t="s">
        <v>50</v>
      </c>
      <c r="D152" s="52" t="n">
        <v>41226</v>
      </c>
      <c r="E152" s="48" t="n">
        <v>10</v>
      </c>
      <c r="F152" s="49" t="n">
        <v>1.45</v>
      </c>
      <c r="G152" s="49" t="n">
        <v>0.3</v>
      </c>
      <c r="H152" s="50" t="n">
        <f aca="false">SUM(E152-F152-G152)</f>
        <v>8.25</v>
      </c>
    </row>
    <row r="153" customFormat="false" ht="14.25" hidden="false" customHeight="false" outlineLevel="0" collapsed="false">
      <c r="A153" s="44" t="n">
        <v>43</v>
      </c>
      <c r="B153" s="44" t="s">
        <v>209</v>
      </c>
      <c r="C153" s="46" t="s">
        <v>24</v>
      </c>
      <c r="D153" s="52" t="n">
        <v>41033</v>
      </c>
      <c r="E153" s="48" t="n">
        <v>10</v>
      </c>
      <c r="F153" s="49" t="n">
        <v>1.75</v>
      </c>
      <c r="G153" s="49"/>
      <c r="H153" s="50" t="n">
        <f aca="false">SUM(E153-F153-G153)</f>
        <v>8.25</v>
      </c>
    </row>
    <row r="154" customFormat="false" ht="14.25" hidden="false" customHeight="false" outlineLevel="0" collapsed="false">
      <c r="A154" s="44" t="n">
        <v>44</v>
      </c>
      <c r="B154" s="44" t="s">
        <v>204</v>
      </c>
      <c r="C154" s="46" t="s">
        <v>82</v>
      </c>
      <c r="D154" s="52" t="n">
        <v>40779</v>
      </c>
      <c r="E154" s="48" t="n">
        <v>10</v>
      </c>
      <c r="F154" s="49" t="n">
        <v>1.8</v>
      </c>
      <c r="G154" s="49"/>
      <c r="H154" s="50" t="n">
        <f aca="false">SUM(E154-F154-G154)</f>
        <v>8.2</v>
      </c>
    </row>
    <row r="155" customFormat="false" ht="14.25" hidden="false" customHeight="false" outlineLevel="0" collapsed="false">
      <c r="A155" s="44" t="n">
        <v>45</v>
      </c>
      <c r="B155" s="44" t="s">
        <v>206</v>
      </c>
      <c r="C155" s="46" t="s">
        <v>100</v>
      </c>
      <c r="D155" s="52" t="n">
        <v>41033</v>
      </c>
      <c r="E155" s="48" t="n">
        <v>10</v>
      </c>
      <c r="F155" s="49" t="n">
        <v>1.9</v>
      </c>
      <c r="G155" s="49"/>
      <c r="H155" s="50" t="n">
        <f aca="false">SUM(E155-F155-G155)</f>
        <v>8.1</v>
      </c>
    </row>
    <row r="156" customFormat="false" ht="14.25" hidden="false" customHeight="false" outlineLevel="0" collapsed="false">
      <c r="A156" s="44" t="n">
        <v>46</v>
      </c>
      <c r="B156" s="44" t="s">
        <v>205</v>
      </c>
      <c r="C156" s="46" t="s">
        <v>82</v>
      </c>
      <c r="D156" s="52" t="n">
        <v>40725</v>
      </c>
      <c r="E156" s="48" t="n">
        <v>10</v>
      </c>
      <c r="F156" s="49" t="n">
        <v>2</v>
      </c>
      <c r="G156" s="49"/>
      <c r="H156" s="50" t="n">
        <f aca="false">SUM(E156-F156-G156)</f>
        <v>8</v>
      </c>
    </row>
    <row r="157" customFormat="false" ht="14.25" hidden="false" customHeight="false" outlineLevel="0" collapsed="false">
      <c r="A157" s="44" t="n">
        <v>47</v>
      </c>
      <c r="B157" s="44" t="s">
        <v>208</v>
      </c>
      <c r="C157" s="4" t="s">
        <v>102</v>
      </c>
      <c r="D157" s="52" t="n">
        <v>40797</v>
      </c>
      <c r="E157" s="48" t="n">
        <v>10</v>
      </c>
      <c r="F157" s="49" t="n">
        <v>1.8</v>
      </c>
      <c r="G157" s="49" t="n">
        <v>0.3</v>
      </c>
      <c r="H157" s="50" t="n">
        <f aca="false">SUM(E157-F157-G157)</f>
        <v>7.9</v>
      </c>
    </row>
    <row r="158" customFormat="false" ht="14.25" hidden="false" customHeight="false" outlineLevel="0" collapsed="false">
      <c r="A158" s="44" t="n">
        <v>48</v>
      </c>
      <c r="B158" s="44" t="s">
        <v>207</v>
      </c>
      <c r="C158" s="46" t="s">
        <v>24</v>
      </c>
      <c r="D158" s="52" t="n">
        <v>41079</v>
      </c>
      <c r="E158" s="48" t="n">
        <v>10</v>
      </c>
      <c r="F158" s="49" t="n">
        <v>2.2</v>
      </c>
      <c r="G158" s="49"/>
      <c r="H158" s="50" t="n">
        <f aca="false">SUM(E158-F158-G158)</f>
        <v>7.8</v>
      </c>
    </row>
    <row r="159" customFormat="false" ht="14.25" hidden="false" customHeight="false" outlineLevel="0" collapsed="false">
      <c r="A159" s="44" t="n">
        <v>49</v>
      </c>
      <c r="B159" s="45" t="s">
        <v>212</v>
      </c>
      <c r="C159" s="4" t="s">
        <v>24</v>
      </c>
      <c r="D159" s="52" t="n">
        <v>40982</v>
      </c>
      <c r="E159" s="48" t="n">
        <v>10</v>
      </c>
      <c r="F159" s="49" t="n">
        <v>2.1</v>
      </c>
      <c r="G159" s="49" t="n">
        <v>0.1</v>
      </c>
      <c r="H159" s="50" t="n">
        <f aca="false">SUM(E159-F159-G159)</f>
        <v>7.8</v>
      </c>
    </row>
    <row r="160" customFormat="false" ht="14.25" hidden="false" customHeight="false" outlineLevel="0" collapsed="false">
      <c r="A160" s="44" t="n">
        <v>50</v>
      </c>
      <c r="B160" s="45" t="s">
        <v>211</v>
      </c>
      <c r="C160" s="46" t="s">
        <v>82</v>
      </c>
      <c r="D160" s="52" t="n">
        <v>41260</v>
      </c>
      <c r="E160" s="48" t="n">
        <v>10</v>
      </c>
      <c r="F160" s="49" t="n">
        <v>2.2</v>
      </c>
      <c r="G160" s="49" t="n">
        <v>0.1</v>
      </c>
      <c r="H160" s="50" t="n">
        <f aca="false">SUM(E160-F160-G160)</f>
        <v>7.7</v>
      </c>
    </row>
    <row r="162" customFormat="false" ht="14.25" hidden="false" customHeight="false" outlineLevel="0" collapsed="false">
      <c r="E162" s="7" t="s">
        <v>5</v>
      </c>
      <c r="F162" s="7"/>
      <c r="G162" s="7"/>
      <c r="H162" s="7"/>
    </row>
    <row r="163" customFormat="false" ht="28.5" hidden="false" customHeight="false" outlineLevel="0" collapsed="false">
      <c r="B163" s="8" t="s">
        <v>6</v>
      </c>
      <c r="C163" s="8" t="s">
        <v>7</v>
      </c>
      <c r="D163" s="8" t="s">
        <v>8</v>
      </c>
      <c r="E163" s="12" t="s">
        <v>9</v>
      </c>
      <c r="F163" s="12" t="s">
        <v>14</v>
      </c>
      <c r="G163" s="12" t="s">
        <v>11</v>
      </c>
      <c r="H163" s="12" t="s">
        <v>15</v>
      </c>
    </row>
    <row r="164" customFormat="false" ht="14.25" hidden="false" customHeight="false" outlineLevel="0" collapsed="false">
      <c r="A164" s="15" t="n">
        <v>1</v>
      </c>
      <c r="B164" s="15" t="s">
        <v>176</v>
      </c>
      <c r="C164" s="32" t="s">
        <v>26</v>
      </c>
      <c r="D164" s="17" t="n">
        <v>41120</v>
      </c>
      <c r="E164" s="21" t="n">
        <v>10</v>
      </c>
      <c r="F164" s="19" t="n">
        <v>0.25</v>
      </c>
      <c r="G164" s="19"/>
      <c r="H164" s="20" t="n">
        <f aca="false">SUM(E164-F164-G164)</f>
        <v>9.75</v>
      </c>
    </row>
    <row r="165" customFormat="false" ht="14.25" hidden="false" customHeight="false" outlineLevel="0" collapsed="false">
      <c r="A165" s="15" t="n">
        <v>2</v>
      </c>
      <c r="B165" s="15" t="s">
        <v>164</v>
      </c>
      <c r="C165" s="32" t="s">
        <v>165</v>
      </c>
      <c r="D165" s="17" t="n">
        <v>40565</v>
      </c>
      <c r="E165" s="21" t="n">
        <v>10</v>
      </c>
      <c r="F165" s="19" t="n">
        <v>0.25</v>
      </c>
      <c r="G165" s="19"/>
      <c r="H165" s="20" t="n">
        <f aca="false">SUM(E165-F165-G165)</f>
        <v>9.75</v>
      </c>
    </row>
    <row r="166" customFormat="false" ht="14.25" hidden="false" customHeight="false" outlineLevel="0" collapsed="false">
      <c r="A166" s="15" t="n">
        <v>3</v>
      </c>
      <c r="B166" s="15" t="s">
        <v>169</v>
      </c>
      <c r="C166" s="32" t="s">
        <v>41</v>
      </c>
      <c r="D166" s="17" t="n">
        <v>41079</v>
      </c>
      <c r="E166" s="21" t="n">
        <v>10</v>
      </c>
      <c r="F166" s="19" t="n">
        <v>0.3</v>
      </c>
      <c r="G166" s="19"/>
      <c r="H166" s="20" t="n">
        <f aca="false">SUM(E166-F166-G166)</f>
        <v>9.7</v>
      </c>
    </row>
    <row r="167" customFormat="false" ht="14.25" hidden="false" customHeight="false" outlineLevel="0" collapsed="false">
      <c r="A167" s="15" t="n">
        <v>4</v>
      </c>
      <c r="B167" s="15" t="s">
        <v>177</v>
      </c>
      <c r="C167" s="32" t="s">
        <v>26</v>
      </c>
      <c r="D167" s="17" t="n">
        <v>41045</v>
      </c>
      <c r="E167" s="21" t="n">
        <v>10</v>
      </c>
      <c r="F167" s="19" t="n">
        <v>0.3</v>
      </c>
      <c r="G167" s="19"/>
      <c r="H167" s="20" t="n">
        <f aca="false">SUM(E167-F167-G167)</f>
        <v>9.7</v>
      </c>
    </row>
    <row r="168" customFormat="false" ht="14.25" hidden="false" customHeight="false" outlineLevel="0" collapsed="false">
      <c r="A168" s="15" t="n">
        <v>5</v>
      </c>
      <c r="B168" s="95" t="s">
        <v>179</v>
      </c>
      <c r="C168" s="96" t="s">
        <v>124</v>
      </c>
      <c r="D168" s="97" t="n">
        <v>40862</v>
      </c>
      <c r="E168" s="21" t="n">
        <v>10</v>
      </c>
      <c r="F168" s="19" t="n">
        <v>0.3</v>
      </c>
      <c r="G168" s="19"/>
      <c r="H168" s="20" t="n">
        <f aca="false">SUM(E168-F168-G168)</f>
        <v>9.7</v>
      </c>
    </row>
    <row r="169" customFormat="false" ht="14.25" hidden="false" customHeight="false" outlineLevel="0" collapsed="false">
      <c r="A169" s="34" t="n">
        <v>6</v>
      </c>
      <c r="B169" s="34" t="s">
        <v>166</v>
      </c>
      <c r="C169" s="35" t="s">
        <v>165</v>
      </c>
      <c r="D169" s="36" t="n">
        <v>41184</v>
      </c>
      <c r="E169" s="37" t="n">
        <v>10</v>
      </c>
      <c r="F169" s="38" t="n">
        <v>0.4</v>
      </c>
      <c r="G169" s="38"/>
      <c r="H169" s="39" t="n">
        <f aca="false">SUM(E169-F169-G169)</f>
        <v>9.6</v>
      </c>
    </row>
    <row r="170" customFormat="false" ht="14.25" hidden="false" customHeight="false" outlineLevel="0" collapsed="false">
      <c r="A170" s="34" t="n">
        <v>7</v>
      </c>
      <c r="B170" s="102" t="s">
        <v>186</v>
      </c>
      <c r="C170" s="103" t="s">
        <v>124</v>
      </c>
      <c r="D170" s="104" t="n">
        <v>41085</v>
      </c>
      <c r="E170" s="37" t="n">
        <v>10</v>
      </c>
      <c r="F170" s="38" t="n">
        <v>0.4</v>
      </c>
      <c r="G170" s="38"/>
      <c r="H170" s="39" t="n">
        <f aca="false">SUM(E170-F170-G170)</f>
        <v>9.6</v>
      </c>
    </row>
    <row r="171" customFormat="false" ht="14.25" hidden="false" customHeight="false" outlineLevel="0" collapsed="false">
      <c r="A171" s="34" t="n">
        <v>8</v>
      </c>
      <c r="B171" s="34" t="s">
        <v>162</v>
      </c>
      <c r="C171" s="35" t="s">
        <v>18</v>
      </c>
      <c r="D171" s="36" t="n">
        <v>41012</v>
      </c>
      <c r="E171" s="37" t="n">
        <v>10</v>
      </c>
      <c r="F171" s="38" t="n">
        <v>0.4</v>
      </c>
      <c r="G171" s="38"/>
      <c r="H171" s="39" t="n">
        <f aca="false">SUM(E171-F171-G171)</f>
        <v>9.6</v>
      </c>
    </row>
    <row r="172" customFormat="false" ht="14.25" hidden="false" customHeight="false" outlineLevel="0" collapsed="false">
      <c r="A172" s="34" t="n">
        <v>9</v>
      </c>
      <c r="B172" s="34" t="s">
        <v>163</v>
      </c>
      <c r="C172" s="35" t="s">
        <v>47</v>
      </c>
      <c r="D172" s="36" t="n">
        <v>40649</v>
      </c>
      <c r="E172" s="37" t="n">
        <v>10</v>
      </c>
      <c r="F172" s="38" t="n">
        <v>0.4</v>
      </c>
      <c r="G172" s="38"/>
      <c r="H172" s="39" t="n">
        <f aca="false">SUM(E172-F172-G172)</f>
        <v>9.6</v>
      </c>
    </row>
    <row r="173" customFormat="false" ht="14.25" hidden="false" customHeight="false" outlineLevel="0" collapsed="false">
      <c r="A173" s="34" t="n">
        <v>10</v>
      </c>
      <c r="B173" s="42" t="s">
        <v>180</v>
      </c>
      <c r="C173" s="35" t="s">
        <v>50</v>
      </c>
      <c r="D173" s="105" t="n">
        <v>40858</v>
      </c>
      <c r="E173" s="37" t="n">
        <v>10</v>
      </c>
      <c r="F173" s="38" t="n">
        <v>0.45</v>
      </c>
      <c r="G173" s="38"/>
      <c r="H173" s="39" t="n">
        <f aca="false">SUM(E173-F173-G173)</f>
        <v>9.55</v>
      </c>
    </row>
    <row r="174" customFormat="false" ht="14.25" hidden="false" customHeight="false" outlineLevel="0" collapsed="false">
      <c r="A174" s="44" t="n">
        <v>11</v>
      </c>
      <c r="B174" s="44" t="s">
        <v>173</v>
      </c>
      <c r="C174" s="46" t="s">
        <v>165</v>
      </c>
      <c r="D174" s="52" t="n">
        <v>40619</v>
      </c>
      <c r="E174" s="48" t="n">
        <v>10</v>
      </c>
      <c r="F174" s="49" t="n">
        <v>0.45</v>
      </c>
      <c r="G174" s="49"/>
      <c r="H174" s="50" t="n">
        <f aca="false">SUM(E174-F174-G174)</f>
        <v>9.55</v>
      </c>
    </row>
    <row r="175" customFormat="false" ht="14.25" hidden="false" customHeight="false" outlineLevel="0" collapsed="false">
      <c r="A175" s="44" t="n">
        <v>12</v>
      </c>
      <c r="B175" s="45" t="s">
        <v>182</v>
      </c>
      <c r="C175" s="46" t="s">
        <v>124</v>
      </c>
      <c r="D175" s="78" t="n">
        <v>40974</v>
      </c>
      <c r="E175" s="48" t="n">
        <v>10</v>
      </c>
      <c r="F175" s="49" t="n">
        <v>0.5</v>
      </c>
      <c r="G175" s="49"/>
      <c r="H175" s="50" t="n">
        <f aca="false">SUM(E175-F175-G175)</f>
        <v>9.5</v>
      </c>
    </row>
    <row r="176" customFormat="false" ht="14.25" hidden="false" customHeight="false" outlineLevel="0" collapsed="false">
      <c r="A176" s="44" t="n">
        <v>13</v>
      </c>
      <c r="B176" s="44" t="s">
        <v>168</v>
      </c>
      <c r="C176" s="46" t="s">
        <v>50</v>
      </c>
      <c r="D176" s="52" t="n">
        <v>40758</v>
      </c>
      <c r="E176" s="48" t="n">
        <v>10</v>
      </c>
      <c r="F176" s="49" t="n">
        <v>0.5</v>
      </c>
      <c r="G176" s="49"/>
      <c r="H176" s="50" t="n">
        <f aca="false">SUM(E176-F176-G176)</f>
        <v>9.5</v>
      </c>
    </row>
    <row r="177" customFormat="false" ht="14.25" hidden="false" customHeight="false" outlineLevel="0" collapsed="false">
      <c r="A177" s="44" t="n">
        <v>14</v>
      </c>
      <c r="B177" s="44" t="s">
        <v>167</v>
      </c>
      <c r="C177" s="46" t="s">
        <v>18</v>
      </c>
      <c r="D177" s="52" t="n">
        <v>40947</v>
      </c>
      <c r="E177" s="48" t="n">
        <v>10</v>
      </c>
      <c r="F177" s="49" t="n">
        <v>0.65</v>
      </c>
      <c r="G177" s="49"/>
      <c r="H177" s="50" t="n">
        <f aca="false">SUM(E177-F177-G177)</f>
        <v>9.35</v>
      </c>
    </row>
    <row r="178" customFormat="false" ht="14.25" hidden="false" customHeight="false" outlineLevel="0" collapsed="false">
      <c r="A178" s="44" t="n">
        <v>15</v>
      </c>
      <c r="B178" s="44" t="s">
        <v>181</v>
      </c>
      <c r="C178" s="46" t="s">
        <v>124</v>
      </c>
      <c r="D178" s="52" t="n">
        <v>41224</v>
      </c>
      <c r="E178" s="48" t="n">
        <v>10</v>
      </c>
      <c r="F178" s="49" t="n">
        <v>0.7</v>
      </c>
      <c r="G178" s="49"/>
      <c r="H178" s="50" t="n">
        <f aca="false">SUM(E178-F178-G178)</f>
        <v>9.3</v>
      </c>
    </row>
    <row r="179" customFormat="false" ht="14.25" hidden="false" customHeight="false" outlineLevel="0" collapsed="false">
      <c r="A179" s="44" t="n">
        <v>16</v>
      </c>
      <c r="B179" s="44" t="s">
        <v>174</v>
      </c>
      <c r="C179" s="46" t="s">
        <v>102</v>
      </c>
      <c r="D179" s="52" t="n">
        <v>41213</v>
      </c>
      <c r="E179" s="48" t="n">
        <v>10</v>
      </c>
      <c r="F179" s="49" t="n">
        <v>0.7</v>
      </c>
      <c r="G179" s="49"/>
      <c r="H179" s="50" t="n">
        <f aca="false">SUM(E179-F179-G179)</f>
        <v>9.3</v>
      </c>
    </row>
    <row r="180" customFormat="false" ht="14.25" hidden="false" customHeight="false" outlineLevel="0" collapsed="false">
      <c r="A180" s="44" t="n">
        <v>17</v>
      </c>
      <c r="B180" s="44" t="s">
        <v>188</v>
      </c>
      <c r="C180" s="46" t="s">
        <v>100</v>
      </c>
      <c r="D180" s="52" t="n">
        <v>41171</v>
      </c>
      <c r="E180" s="48" t="n">
        <v>9.5</v>
      </c>
      <c r="F180" s="49" t="n">
        <v>0.2</v>
      </c>
      <c r="G180" s="49"/>
      <c r="H180" s="50" t="n">
        <f aca="false">SUM(E180-F180-G180)</f>
        <v>9.3</v>
      </c>
    </row>
    <row r="181" customFormat="false" ht="14.25" hidden="false" customHeight="false" outlineLevel="0" collapsed="false">
      <c r="A181" s="44" t="n">
        <v>18</v>
      </c>
      <c r="B181" s="45" t="s">
        <v>178</v>
      </c>
      <c r="C181" s="46" t="s">
        <v>47</v>
      </c>
      <c r="D181" s="78" t="n">
        <v>40675</v>
      </c>
      <c r="E181" s="48" t="n">
        <v>10</v>
      </c>
      <c r="F181" s="49" t="n">
        <v>0.7</v>
      </c>
      <c r="G181" s="49"/>
      <c r="H181" s="50" t="n">
        <f aca="false">SUM(E181-F181-G181)</f>
        <v>9.3</v>
      </c>
    </row>
    <row r="182" customFormat="false" ht="14.25" hidden="false" customHeight="false" outlineLevel="0" collapsed="false">
      <c r="A182" s="44" t="n">
        <v>19</v>
      </c>
      <c r="B182" s="106" t="s">
        <v>170</v>
      </c>
      <c r="C182" s="107" t="s">
        <v>41</v>
      </c>
      <c r="D182" s="108" t="n">
        <v>40623</v>
      </c>
      <c r="E182" s="48" t="n">
        <v>10</v>
      </c>
      <c r="F182" s="49" t="n">
        <v>0.7</v>
      </c>
      <c r="G182" s="49"/>
      <c r="H182" s="50" t="n">
        <f aca="false">SUM(E182-F182-G182)</f>
        <v>9.3</v>
      </c>
    </row>
    <row r="183" customFormat="false" ht="14.25" hidden="false" customHeight="false" outlineLevel="0" collapsed="false">
      <c r="A183" s="44" t="n">
        <v>20</v>
      </c>
      <c r="B183" s="44" t="s">
        <v>183</v>
      </c>
      <c r="C183" s="46" t="s">
        <v>124</v>
      </c>
      <c r="D183" s="52" t="n">
        <v>40858</v>
      </c>
      <c r="E183" s="48" t="n">
        <v>10</v>
      </c>
      <c r="F183" s="49" t="n">
        <v>0.75</v>
      </c>
      <c r="G183" s="49"/>
      <c r="H183" s="50" t="n">
        <f aca="false">SUM(E183-F183-G183)</f>
        <v>9.25</v>
      </c>
    </row>
    <row r="184" customFormat="false" ht="14.25" hidden="false" customHeight="false" outlineLevel="0" collapsed="false">
      <c r="A184" s="44" t="n">
        <v>21</v>
      </c>
      <c r="B184" s="45" t="s">
        <v>171</v>
      </c>
      <c r="C184" s="46" t="s">
        <v>47</v>
      </c>
      <c r="D184" s="78" t="n">
        <v>41267</v>
      </c>
      <c r="E184" s="48" t="n">
        <v>10</v>
      </c>
      <c r="F184" s="49" t="n">
        <v>0.8</v>
      </c>
      <c r="G184" s="49"/>
      <c r="H184" s="50" t="n">
        <f aca="false">SUM(E184-F184-G184)</f>
        <v>9.2</v>
      </c>
    </row>
    <row r="185" customFormat="false" ht="14.25" hidden="false" customHeight="false" outlineLevel="0" collapsed="false">
      <c r="A185" s="44" t="n">
        <v>22</v>
      </c>
      <c r="B185" s="44" t="s">
        <v>187</v>
      </c>
      <c r="C185" s="46" t="s">
        <v>100</v>
      </c>
      <c r="D185" s="52" t="n">
        <v>41042</v>
      </c>
      <c r="E185" s="48" t="n">
        <v>9.5</v>
      </c>
      <c r="F185" s="49" t="n">
        <v>0.3</v>
      </c>
      <c r="G185" s="49"/>
      <c r="H185" s="50" t="n">
        <f aca="false">SUM(E185-F185-G185)</f>
        <v>9.2</v>
      </c>
    </row>
    <row r="186" customFormat="false" ht="14.25" hidden="false" customHeight="false" outlineLevel="0" collapsed="false">
      <c r="A186" s="44" t="n">
        <v>23</v>
      </c>
      <c r="B186" s="44" t="s">
        <v>175</v>
      </c>
      <c r="C186" s="4" t="s">
        <v>124</v>
      </c>
      <c r="D186" s="52" t="n">
        <v>40858</v>
      </c>
      <c r="E186" s="48" t="n">
        <v>10</v>
      </c>
      <c r="F186" s="49" t="n">
        <v>0.8</v>
      </c>
      <c r="G186" s="49"/>
      <c r="H186" s="50" t="n">
        <f aca="false">SUM(E186-F186-G186)</f>
        <v>9.2</v>
      </c>
    </row>
    <row r="187" customFormat="false" ht="14.25" hidden="false" customHeight="false" outlineLevel="0" collapsed="false">
      <c r="A187" s="44" t="n">
        <v>24</v>
      </c>
      <c r="B187" s="45" t="s">
        <v>184</v>
      </c>
      <c r="C187" s="46" t="s">
        <v>124</v>
      </c>
      <c r="D187" s="78" t="n">
        <v>40706</v>
      </c>
      <c r="E187" s="48" t="n">
        <v>10</v>
      </c>
      <c r="F187" s="49" t="n">
        <v>0.8</v>
      </c>
      <c r="G187" s="49"/>
      <c r="H187" s="50" t="n">
        <f aca="false">SUM(E187-F187-G187)</f>
        <v>9.2</v>
      </c>
    </row>
    <row r="188" customFormat="false" ht="14.25" hidden="false" customHeight="false" outlineLevel="0" collapsed="false">
      <c r="A188" s="44" t="n">
        <v>25</v>
      </c>
      <c r="B188" s="106" t="s">
        <v>172</v>
      </c>
      <c r="C188" s="107" t="s">
        <v>41</v>
      </c>
      <c r="D188" s="108" t="n">
        <v>40551</v>
      </c>
      <c r="E188" s="48" t="n">
        <v>10</v>
      </c>
      <c r="F188" s="49" t="n">
        <v>0.9</v>
      </c>
      <c r="G188" s="49"/>
      <c r="H188" s="50" t="n">
        <f aca="false">SUM(E188-F188-G188)</f>
        <v>9.1</v>
      </c>
    </row>
    <row r="189" customFormat="false" ht="14.25" hidden="false" customHeight="false" outlineLevel="0" collapsed="false">
      <c r="A189" s="44" t="n">
        <v>26</v>
      </c>
      <c r="B189" s="88" t="s">
        <v>185</v>
      </c>
      <c r="C189" s="89" t="s">
        <v>41</v>
      </c>
      <c r="D189" s="90" t="n">
        <v>41241</v>
      </c>
      <c r="E189" s="48" t="n">
        <v>10</v>
      </c>
      <c r="F189" s="49" t="n">
        <v>1</v>
      </c>
      <c r="G189" s="49"/>
      <c r="H189" s="50" t="n">
        <f aca="false">SUM(E189-F189-G189)</f>
        <v>9</v>
      </c>
    </row>
    <row r="190" customFormat="false" ht="14.25" hidden="false" customHeight="false" outlineLevel="0" collapsed="false">
      <c r="A190" s="44" t="n">
        <v>27</v>
      </c>
      <c r="B190" s="44" t="s">
        <v>193</v>
      </c>
      <c r="C190" s="46" t="s">
        <v>148</v>
      </c>
      <c r="D190" s="52" t="n">
        <v>40874</v>
      </c>
      <c r="E190" s="48" t="n">
        <v>10</v>
      </c>
      <c r="F190" s="49" t="n">
        <v>1.1</v>
      </c>
      <c r="G190" s="49"/>
      <c r="H190" s="50" t="n">
        <f aca="false">SUM(E190-F190-G190)</f>
        <v>8.9</v>
      </c>
    </row>
    <row r="191" customFormat="false" ht="14.25" hidden="false" customHeight="false" outlineLevel="0" collapsed="false">
      <c r="A191" s="44" t="n">
        <v>28</v>
      </c>
      <c r="B191" s="44" t="s">
        <v>190</v>
      </c>
      <c r="C191" s="46" t="s">
        <v>100</v>
      </c>
      <c r="D191" s="52" t="n">
        <v>41115</v>
      </c>
      <c r="E191" s="48" t="n">
        <v>9</v>
      </c>
      <c r="F191" s="49" t="n">
        <v>0.3</v>
      </c>
      <c r="G191" s="49"/>
      <c r="H191" s="50" t="n">
        <f aca="false">SUM(E191-F191-G191)</f>
        <v>8.7</v>
      </c>
    </row>
    <row r="192" customFormat="false" ht="14.25" hidden="false" customHeight="false" outlineLevel="0" collapsed="false">
      <c r="A192" s="44" t="n">
        <v>29</v>
      </c>
      <c r="B192" s="44" t="s">
        <v>206</v>
      </c>
      <c r="C192" s="46" t="s">
        <v>100</v>
      </c>
      <c r="D192" s="52" t="n">
        <v>41033</v>
      </c>
      <c r="E192" s="48" t="n">
        <v>9</v>
      </c>
      <c r="F192" s="49" t="n">
        <v>0.3</v>
      </c>
      <c r="G192" s="49"/>
      <c r="H192" s="50" t="n">
        <f aca="false">SUM(E192-F192-G192)</f>
        <v>8.7</v>
      </c>
    </row>
    <row r="193" customFormat="false" ht="14.25" hidden="false" customHeight="false" outlineLevel="0" collapsed="false">
      <c r="A193" s="44" t="n">
        <v>30</v>
      </c>
      <c r="B193" s="44" t="s">
        <v>209</v>
      </c>
      <c r="C193" s="46" t="s">
        <v>24</v>
      </c>
      <c r="D193" s="52" t="n">
        <v>41033</v>
      </c>
      <c r="E193" s="48" t="n">
        <v>10</v>
      </c>
      <c r="F193" s="49" t="n">
        <v>1.3</v>
      </c>
      <c r="G193" s="49"/>
      <c r="H193" s="50" t="n">
        <f aca="false">SUM(E193-F193-G193)</f>
        <v>8.7</v>
      </c>
    </row>
    <row r="194" customFormat="false" ht="14.25" hidden="false" customHeight="false" outlineLevel="0" collapsed="false">
      <c r="A194" s="44" t="n">
        <v>31</v>
      </c>
      <c r="B194" s="44" t="s">
        <v>189</v>
      </c>
      <c r="C194" s="46" t="s">
        <v>102</v>
      </c>
      <c r="D194" s="52" t="n">
        <v>41019</v>
      </c>
      <c r="E194" s="48" t="n">
        <v>9.5</v>
      </c>
      <c r="F194" s="49" t="n">
        <v>0.8</v>
      </c>
      <c r="G194" s="49"/>
      <c r="H194" s="50" t="n">
        <f aca="false">SUM(E194-F194-G194)</f>
        <v>8.7</v>
      </c>
    </row>
    <row r="195" customFormat="false" ht="14.25" hidden="false" customHeight="false" outlineLevel="0" collapsed="false">
      <c r="A195" s="44" t="n">
        <v>32</v>
      </c>
      <c r="B195" s="45" t="s">
        <v>201</v>
      </c>
      <c r="C195" s="46" t="s">
        <v>124</v>
      </c>
      <c r="D195" s="78" t="n">
        <v>40896</v>
      </c>
      <c r="E195" s="48" t="n">
        <v>9</v>
      </c>
      <c r="F195" s="49" t="n">
        <v>0.3</v>
      </c>
      <c r="G195" s="49"/>
      <c r="H195" s="50" t="n">
        <f aca="false">SUM(E195-F195-G195)</f>
        <v>8.7</v>
      </c>
    </row>
    <row r="196" customFormat="false" ht="14.25" hidden="false" customHeight="false" outlineLevel="0" collapsed="false">
      <c r="A196" s="44" t="n">
        <v>33</v>
      </c>
      <c r="B196" s="45" t="s">
        <v>200</v>
      </c>
      <c r="C196" s="46" t="s">
        <v>60</v>
      </c>
      <c r="D196" s="78" t="n">
        <v>40845</v>
      </c>
      <c r="E196" s="48" t="n">
        <v>9</v>
      </c>
      <c r="F196" s="49" t="n">
        <v>0.3</v>
      </c>
      <c r="G196" s="49"/>
      <c r="H196" s="50" t="n">
        <f aca="false">SUM(E196-F196-G196)</f>
        <v>8.7</v>
      </c>
    </row>
    <row r="197" customFormat="false" ht="14.25" hidden="false" customHeight="false" outlineLevel="0" collapsed="false">
      <c r="A197" s="44" t="n">
        <v>34</v>
      </c>
      <c r="B197" s="44" t="s">
        <v>207</v>
      </c>
      <c r="C197" s="46" t="s">
        <v>24</v>
      </c>
      <c r="D197" s="52" t="n">
        <v>41079</v>
      </c>
      <c r="E197" s="48" t="n">
        <v>9</v>
      </c>
      <c r="F197" s="49" t="n">
        <v>0.35</v>
      </c>
      <c r="G197" s="49"/>
      <c r="H197" s="50" t="n">
        <f aca="false">SUM(E197-F197-G197)</f>
        <v>8.65</v>
      </c>
    </row>
    <row r="198" customFormat="false" ht="14.25" hidden="false" customHeight="false" outlineLevel="0" collapsed="false">
      <c r="A198" s="44" t="n">
        <v>35</v>
      </c>
      <c r="B198" s="45" t="s">
        <v>192</v>
      </c>
      <c r="C198" s="46" t="s">
        <v>82</v>
      </c>
      <c r="D198" s="52" t="n">
        <v>40732</v>
      </c>
      <c r="E198" s="48" t="n">
        <v>9</v>
      </c>
      <c r="F198" s="49" t="n">
        <v>0.35</v>
      </c>
      <c r="G198" s="49"/>
      <c r="H198" s="50" t="n">
        <f aca="false">SUM(E198-F198-G198)</f>
        <v>8.65</v>
      </c>
    </row>
    <row r="199" customFormat="false" ht="14.25" hidden="false" customHeight="false" outlineLevel="0" collapsed="false">
      <c r="A199" s="44" t="n">
        <v>36</v>
      </c>
      <c r="B199" s="45" t="s">
        <v>211</v>
      </c>
      <c r="C199" s="46" t="s">
        <v>82</v>
      </c>
      <c r="D199" s="52" t="n">
        <v>41260</v>
      </c>
      <c r="E199" s="48" t="n">
        <v>9</v>
      </c>
      <c r="F199" s="49" t="n">
        <v>0.4</v>
      </c>
      <c r="G199" s="49"/>
      <c r="H199" s="50" t="n">
        <f aca="false">SUM(E199-F199-G199)</f>
        <v>8.6</v>
      </c>
    </row>
    <row r="200" customFormat="false" ht="14.25" hidden="false" customHeight="false" outlineLevel="0" collapsed="false">
      <c r="A200" s="44" t="n">
        <v>37</v>
      </c>
      <c r="B200" s="44" t="s">
        <v>205</v>
      </c>
      <c r="C200" s="46" t="s">
        <v>82</v>
      </c>
      <c r="D200" s="52" t="n">
        <v>40725</v>
      </c>
      <c r="E200" s="48" t="n">
        <v>9</v>
      </c>
      <c r="F200" s="49" t="n">
        <v>0.4</v>
      </c>
      <c r="G200" s="49"/>
      <c r="H200" s="50" t="n">
        <f aca="false">SUM(E200-F200-G200)</f>
        <v>8.6</v>
      </c>
    </row>
    <row r="201" customFormat="false" ht="14.25" hidden="false" customHeight="false" outlineLevel="0" collapsed="false">
      <c r="A201" s="44" t="n">
        <v>38</v>
      </c>
      <c r="B201" s="44" t="s">
        <v>208</v>
      </c>
      <c r="C201" s="46" t="s">
        <v>102</v>
      </c>
      <c r="D201" s="52" t="n">
        <v>40797</v>
      </c>
      <c r="E201" s="48" t="n">
        <v>10</v>
      </c>
      <c r="F201" s="49" t="n">
        <v>1.5</v>
      </c>
      <c r="G201" s="49"/>
      <c r="H201" s="50" t="n">
        <f aca="false">SUM(E201-F201-G201)</f>
        <v>8.5</v>
      </c>
    </row>
    <row r="202" customFormat="false" ht="14.25" hidden="false" customHeight="false" outlineLevel="0" collapsed="false">
      <c r="A202" s="44" t="n">
        <v>39</v>
      </c>
      <c r="B202" s="44" t="s">
        <v>204</v>
      </c>
      <c r="C202" s="46" t="s">
        <v>82</v>
      </c>
      <c r="D202" s="52" t="n">
        <v>40779</v>
      </c>
      <c r="E202" s="48" t="n">
        <v>9</v>
      </c>
      <c r="F202" s="49" t="n">
        <v>0.5</v>
      </c>
      <c r="G202" s="49"/>
      <c r="H202" s="50" t="n">
        <f aca="false">SUM(E202-F202-G202)</f>
        <v>8.5</v>
      </c>
    </row>
    <row r="203" customFormat="false" ht="14.25" hidden="false" customHeight="false" outlineLevel="0" collapsed="false">
      <c r="A203" s="44" t="n">
        <v>40</v>
      </c>
      <c r="B203" s="44" t="s">
        <v>203</v>
      </c>
      <c r="C203" s="46" t="s">
        <v>100</v>
      </c>
      <c r="D203" s="52" t="n">
        <v>40699</v>
      </c>
      <c r="E203" s="48" t="n">
        <v>9</v>
      </c>
      <c r="F203" s="49" t="n">
        <v>0.5</v>
      </c>
      <c r="G203" s="49"/>
      <c r="H203" s="50" t="n">
        <f aca="false">SUM(E203-F203-G203)</f>
        <v>8.5</v>
      </c>
    </row>
    <row r="204" customFormat="false" ht="14.25" hidden="false" customHeight="false" outlineLevel="0" collapsed="false">
      <c r="A204" s="44" t="n">
        <v>41</v>
      </c>
      <c r="B204" s="45" t="s">
        <v>198</v>
      </c>
      <c r="C204" s="46" t="s">
        <v>148</v>
      </c>
      <c r="D204" s="78" t="n">
        <v>40569</v>
      </c>
      <c r="E204" s="48" t="n">
        <v>9</v>
      </c>
      <c r="F204" s="49" t="n">
        <v>0.5</v>
      </c>
      <c r="G204" s="49"/>
      <c r="H204" s="50" t="n">
        <f aca="false">SUM(E204-F204-G204)</f>
        <v>8.5</v>
      </c>
    </row>
    <row r="205" customFormat="false" ht="14.25" hidden="false" customHeight="false" outlineLevel="0" collapsed="false">
      <c r="A205" s="44" t="n">
        <v>42</v>
      </c>
      <c r="B205" s="44" t="s">
        <v>199</v>
      </c>
      <c r="C205" s="46" t="s">
        <v>50</v>
      </c>
      <c r="D205" s="52" t="n">
        <v>41083</v>
      </c>
      <c r="E205" s="48" t="n">
        <v>9</v>
      </c>
      <c r="F205" s="49" t="n">
        <v>0.55</v>
      </c>
      <c r="G205" s="49"/>
      <c r="H205" s="50" t="n">
        <f aca="false">SUM(E205-F205-G205)</f>
        <v>8.45</v>
      </c>
    </row>
    <row r="206" customFormat="false" ht="14.25" hidden="false" customHeight="false" outlineLevel="0" collapsed="false">
      <c r="A206" s="44" t="n">
        <v>43</v>
      </c>
      <c r="B206" s="44" t="s">
        <v>197</v>
      </c>
      <c r="C206" s="46" t="s">
        <v>50</v>
      </c>
      <c r="D206" s="52" t="n">
        <v>40593</v>
      </c>
      <c r="E206" s="48" t="n">
        <v>9</v>
      </c>
      <c r="F206" s="49" t="n">
        <v>0.55</v>
      </c>
      <c r="G206" s="49"/>
      <c r="H206" s="50" t="n">
        <f aca="false">SUM(E206-F206-G206)</f>
        <v>8.45</v>
      </c>
    </row>
    <row r="207" customFormat="false" ht="14.25" hidden="false" customHeight="false" outlineLevel="0" collapsed="false">
      <c r="A207" s="44" t="n">
        <v>44</v>
      </c>
      <c r="B207" s="44" t="s">
        <v>195</v>
      </c>
      <c r="C207" s="46" t="s">
        <v>50</v>
      </c>
      <c r="D207" s="52" t="n">
        <v>40958</v>
      </c>
      <c r="E207" s="48" t="n">
        <v>9</v>
      </c>
      <c r="F207" s="49" t="n">
        <v>0.6</v>
      </c>
      <c r="G207" s="49"/>
      <c r="H207" s="50" t="n">
        <f aca="false">SUM(E207-F207-G207)</f>
        <v>8.4</v>
      </c>
    </row>
    <row r="208" customFormat="false" ht="14.25" hidden="false" customHeight="false" outlineLevel="0" collapsed="false">
      <c r="A208" s="44" t="n">
        <v>45</v>
      </c>
      <c r="B208" s="44" t="s">
        <v>210</v>
      </c>
      <c r="C208" s="46" t="s">
        <v>50</v>
      </c>
      <c r="D208" s="52" t="n">
        <v>41226</v>
      </c>
      <c r="E208" s="48" t="n">
        <v>9</v>
      </c>
      <c r="F208" s="49" t="n">
        <v>0.7</v>
      </c>
      <c r="G208" s="49"/>
      <c r="H208" s="50" t="n">
        <f aca="false">SUM(E208-F208-G208)</f>
        <v>8.3</v>
      </c>
    </row>
    <row r="209" customFormat="false" ht="14.25" hidden="false" customHeight="false" outlineLevel="0" collapsed="false">
      <c r="A209" s="44" t="n">
        <v>46</v>
      </c>
      <c r="B209" s="44" t="s">
        <v>202</v>
      </c>
      <c r="C209" s="46" t="s">
        <v>148</v>
      </c>
      <c r="D209" s="52" t="n">
        <v>41208</v>
      </c>
      <c r="E209" s="48" t="n">
        <v>9</v>
      </c>
      <c r="F209" s="49" t="n">
        <v>0.7</v>
      </c>
      <c r="G209" s="49"/>
      <c r="H209" s="50" t="n">
        <f aca="false">SUM(E209-F209-G209)</f>
        <v>8.3</v>
      </c>
    </row>
    <row r="210" customFormat="false" ht="14.25" hidden="false" customHeight="false" outlineLevel="0" collapsed="false">
      <c r="A210" s="44" t="n">
        <v>47</v>
      </c>
      <c r="B210" s="44" t="s">
        <v>196</v>
      </c>
      <c r="C210" s="4" t="s">
        <v>102</v>
      </c>
      <c r="D210" s="52" t="n">
        <v>40915</v>
      </c>
      <c r="E210" s="48" t="n">
        <v>9</v>
      </c>
      <c r="F210" s="49" t="n">
        <v>0.75</v>
      </c>
      <c r="G210" s="49"/>
      <c r="H210" s="50" t="n">
        <f aca="false">SUM(E210-F210-G210)</f>
        <v>8.25</v>
      </c>
    </row>
    <row r="211" customFormat="false" ht="14.25" hidden="false" customHeight="false" outlineLevel="0" collapsed="false">
      <c r="A211" s="44" t="n">
        <v>48</v>
      </c>
      <c r="B211" s="44" t="s">
        <v>191</v>
      </c>
      <c r="C211" s="46" t="s">
        <v>102</v>
      </c>
      <c r="D211" s="52" t="n">
        <v>41041</v>
      </c>
      <c r="E211" s="48" t="n">
        <v>9</v>
      </c>
      <c r="F211" s="49" t="n">
        <v>0.8</v>
      </c>
      <c r="G211" s="49"/>
      <c r="H211" s="50" t="n">
        <f aca="false">SUM(E211-F211-G211)</f>
        <v>8.2</v>
      </c>
    </row>
    <row r="212" customFormat="false" ht="14.25" hidden="false" customHeight="false" outlineLevel="0" collapsed="false">
      <c r="A212" s="44" t="n">
        <v>49</v>
      </c>
      <c r="B212" s="45" t="s">
        <v>212</v>
      </c>
      <c r="C212" s="4" t="s">
        <v>24</v>
      </c>
      <c r="D212" s="52" t="n">
        <v>40982</v>
      </c>
      <c r="E212" s="48" t="n">
        <v>9</v>
      </c>
      <c r="F212" s="49" t="n">
        <v>0.95</v>
      </c>
      <c r="G212" s="49"/>
      <c r="H212" s="50" t="n">
        <f aca="false">SUM(E212-F212-G212)</f>
        <v>8.05</v>
      </c>
    </row>
    <row r="213" customFormat="false" ht="14.25" hidden="false" customHeight="false" outlineLevel="0" collapsed="false">
      <c r="A213" s="44" t="n">
        <v>50</v>
      </c>
      <c r="B213" s="44" t="s">
        <v>194</v>
      </c>
      <c r="C213" s="46" t="s">
        <v>102</v>
      </c>
      <c r="D213" s="52" t="n">
        <v>40801</v>
      </c>
      <c r="E213" s="48" t="n">
        <v>9</v>
      </c>
      <c r="F213" s="49" t="n">
        <v>1</v>
      </c>
      <c r="G213" s="49"/>
      <c r="H213" s="50" t="n">
        <f aca="false">SUM(E213-F213-G213)</f>
        <v>8</v>
      </c>
    </row>
    <row r="216" customFormat="false" ht="14.25" hidden="false" customHeight="false" outlineLevel="0" collapsed="false">
      <c r="C216" s="87"/>
      <c r="D216" s="4"/>
      <c r="E216" s="56" t="s">
        <v>19</v>
      </c>
      <c r="F216" s="56"/>
      <c r="G216" s="56"/>
      <c r="H216" s="56"/>
    </row>
    <row r="217" customFormat="false" ht="28.5" hidden="false" customHeight="false" outlineLevel="0" collapsed="false">
      <c r="B217" s="8" t="s">
        <v>6</v>
      </c>
      <c r="C217" s="8" t="s">
        <v>7</v>
      </c>
      <c r="D217" s="8" t="s">
        <v>8</v>
      </c>
      <c r="E217" s="30" t="s">
        <v>9</v>
      </c>
      <c r="F217" s="30" t="s">
        <v>14</v>
      </c>
      <c r="G217" s="30" t="s">
        <v>11</v>
      </c>
      <c r="H217" s="30" t="s">
        <v>20</v>
      </c>
    </row>
    <row r="218" customFormat="false" ht="14.25" hidden="false" customHeight="false" outlineLevel="0" collapsed="false">
      <c r="A218" s="15" t="n">
        <v>1</v>
      </c>
      <c r="B218" s="15" t="s">
        <v>177</v>
      </c>
      <c r="C218" s="32" t="s">
        <v>26</v>
      </c>
      <c r="D218" s="17" t="n">
        <v>41045</v>
      </c>
      <c r="E218" s="21" t="n">
        <v>22.5</v>
      </c>
      <c r="F218" s="19" t="n">
        <v>0.575</v>
      </c>
      <c r="G218" s="19"/>
      <c r="H218" s="20" t="n">
        <f aca="false">SUM(E218-F218-G218)</f>
        <v>21.925</v>
      </c>
    </row>
    <row r="219" customFormat="false" ht="14.25" hidden="false" customHeight="false" outlineLevel="0" collapsed="false">
      <c r="A219" s="15" t="n">
        <v>2</v>
      </c>
      <c r="B219" s="15" t="s">
        <v>187</v>
      </c>
      <c r="C219" s="32" t="s">
        <v>100</v>
      </c>
      <c r="D219" s="17" t="n">
        <v>41042</v>
      </c>
      <c r="E219" s="21" t="n">
        <v>22.5</v>
      </c>
      <c r="F219" s="19" t="n">
        <v>0.575</v>
      </c>
      <c r="G219" s="19"/>
      <c r="H219" s="20" t="n">
        <f aca="false">SUM(E219-F219-G219)</f>
        <v>21.925</v>
      </c>
    </row>
    <row r="220" customFormat="false" ht="14.25" hidden="false" customHeight="false" outlineLevel="0" collapsed="false">
      <c r="A220" s="15" t="n">
        <v>3</v>
      </c>
      <c r="B220" s="15" t="s">
        <v>188</v>
      </c>
      <c r="C220" s="32" t="s">
        <v>100</v>
      </c>
      <c r="D220" s="17" t="n">
        <v>41171</v>
      </c>
      <c r="E220" s="21" t="n">
        <v>22.5</v>
      </c>
      <c r="F220" s="19" t="n">
        <v>0.6</v>
      </c>
      <c r="G220" s="19"/>
      <c r="H220" s="20" t="n">
        <f aca="false">SUM(E220-F220-G220)</f>
        <v>21.9</v>
      </c>
    </row>
    <row r="221" customFormat="false" ht="14.25" hidden="false" customHeight="false" outlineLevel="0" collapsed="false">
      <c r="A221" s="15" t="n">
        <v>4</v>
      </c>
      <c r="B221" s="15" t="s">
        <v>179</v>
      </c>
      <c r="C221" s="32" t="s">
        <v>124</v>
      </c>
      <c r="D221" s="17" t="n">
        <v>40862</v>
      </c>
      <c r="E221" s="21" t="n">
        <v>22.5</v>
      </c>
      <c r="F221" s="19" t="n">
        <v>0.65</v>
      </c>
      <c r="G221" s="19"/>
      <c r="H221" s="20" t="n">
        <f aca="false">SUM(E221-F221-G221)</f>
        <v>21.85</v>
      </c>
    </row>
    <row r="222" customFormat="false" ht="14.25" hidden="false" customHeight="false" outlineLevel="0" collapsed="false">
      <c r="A222" s="15" t="n">
        <v>5</v>
      </c>
      <c r="B222" s="95" t="s">
        <v>203</v>
      </c>
      <c r="C222" s="96" t="s">
        <v>100</v>
      </c>
      <c r="D222" s="97" t="n">
        <v>40699</v>
      </c>
      <c r="E222" s="21" t="n">
        <v>22.5</v>
      </c>
      <c r="F222" s="19" t="n">
        <v>0.7</v>
      </c>
      <c r="G222" s="19"/>
      <c r="H222" s="20" t="n">
        <f aca="false">SUM(E222-F222-G222)</f>
        <v>21.8</v>
      </c>
    </row>
    <row r="223" customFormat="false" ht="14.25" hidden="false" customHeight="false" outlineLevel="0" collapsed="false">
      <c r="A223" s="34" t="n">
        <v>6</v>
      </c>
      <c r="B223" s="34" t="s">
        <v>176</v>
      </c>
      <c r="C223" s="35" t="s">
        <v>26</v>
      </c>
      <c r="D223" s="36" t="n">
        <v>41120</v>
      </c>
      <c r="E223" s="37" t="n">
        <v>22.5</v>
      </c>
      <c r="F223" s="38" t="n">
        <v>0.75</v>
      </c>
      <c r="G223" s="38"/>
      <c r="H223" s="39" t="n">
        <f aca="false">SUM(E223-F223-G223)</f>
        <v>21.75</v>
      </c>
    </row>
    <row r="224" customFormat="false" ht="14.25" hidden="false" customHeight="false" outlineLevel="0" collapsed="false">
      <c r="A224" s="34" t="n">
        <v>7</v>
      </c>
      <c r="B224" s="102" t="s">
        <v>175</v>
      </c>
      <c r="C224" s="103" t="s">
        <v>124</v>
      </c>
      <c r="D224" s="104" t="n">
        <v>40858</v>
      </c>
      <c r="E224" s="37" t="n">
        <v>22.5</v>
      </c>
      <c r="F224" s="38" t="n">
        <v>0.8</v>
      </c>
      <c r="G224" s="38"/>
      <c r="H224" s="39" t="n">
        <f aca="false">SUM(E224-F224-G224)</f>
        <v>21.7</v>
      </c>
    </row>
    <row r="225" customFormat="false" ht="14.25" hidden="false" customHeight="false" outlineLevel="0" collapsed="false">
      <c r="A225" s="34" t="n">
        <v>8</v>
      </c>
      <c r="B225" s="34" t="s">
        <v>181</v>
      </c>
      <c r="C225" s="35" t="s">
        <v>124</v>
      </c>
      <c r="D225" s="36" t="n">
        <v>41224</v>
      </c>
      <c r="E225" s="37" t="n">
        <v>22.5</v>
      </c>
      <c r="F225" s="38" t="n">
        <v>0.95</v>
      </c>
      <c r="G225" s="38"/>
      <c r="H225" s="39" t="n">
        <f aca="false">SUM(E225-F225-G225)</f>
        <v>21.55</v>
      </c>
    </row>
    <row r="226" customFormat="false" ht="14.25" hidden="false" customHeight="false" outlineLevel="0" collapsed="false">
      <c r="A226" s="34" t="n">
        <v>9</v>
      </c>
      <c r="B226" s="34" t="s">
        <v>186</v>
      </c>
      <c r="C226" s="35" t="s">
        <v>124</v>
      </c>
      <c r="D226" s="36" t="n">
        <v>41085</v>
      </c>
      <c r="E226" s="37" t="n">
        <v>22.5</v>
      </c>
      <c r="F226" s="38" t="n">
        <v>0.95</v>
      </c>
      <c r="G226" s="38"/>
      <c r="H226" s="39" t="n">
        <f aca="false">SUM(E226-F226-G226)</f>
        <v>21.55</v>
      </c>
    </row>
    <row r="227" customFormat="false" ht="14.25" hidden="false" customHeight="false" outlineLevel="0" collapsed="false">
      <c r="A227" s="34" t="n">
        <v>10</v>
      </c>
      <c r="B227" s="42" t="s">
        <v>184</v>
      </c>
      <c r="C227" s="35" t="s">
        <v>124</v>
      </c>
      <c r="D227" s="105" t="n">
        <v>40706</v>
      </c>
      <c r="E227" s="37" t="n">
        <v>22.5</v>
      </c>
      <c r="F227" s="38" t="n">
        <v>1</v>
      </c>
      <c r="G227" s="38"/>
      <c r="H227" s="39" t="n">
        <f aca="false">SUM(E227-F227-G227)</f>
        <v>21.5</v>
      </c>
    </row>
    <row r="228" customFormat="false" ht="14.25" hidden="false" customHeight="false" outlineLevel="0" collapsed="false">
      <c r="A228" s="44" t="n">
        <v>11</v>
      </c>
      <c r="B228" s="44" t="s">
        <v>183</v>
      </c>
      <c r="C228" s="46" t="s">
        <v>124</v>
      </c>
      <c r="D228" s="52" t="n">
        <v>40858</v>
      </c>
      <c r="E228" s="48" t="n">
        <v>22.5</v>
      </c>
      <c r="F228" s="49" t="n">
        <v>1.05</v>
      </c>
      <c r="G228" s="49"/>
      <c r="H228" s="50" t="n">
        <f aca="false">SUM(E228-F228-G228)</f>
        <v>21.45</v>
      </c>
    </row>
    <row r="229" customFormat="false" ht="14.25" hidden="false" customHeight="false" outlineLevel="0" collapsed="false">
      <c r="A229" s="44" t="n">
        <v>12</v>
      </c>
      <c r="B229" s="45" t="s">
        <v>180</v>
      </c>
      <c r="C229" s="46" t="s">
        <v>50</v>
      </c>
      <c r="D229" s="78" t="n">
        <v>40858</v>
      </c>
      <c r="E229" s="48" t="n">
        <v>22.5</v>
      </c>
      <c r="F229" s="49" t="n">
        <v>1.1</v>
      </c>
      <c r="G229" s="49"/>
      <c r="H229" s="50" t="n">
        <f aca="false">SUM(E229-F229-G229)</f>
        <v>21.4</v>
      </c>
    </row>
    <row r="230" customFormat="false" ht="14.25" hidden="false" customHeight="false" outlineLevel="0" collapsed="false">
      <c r="A230" s="44" t="n">
        <v>13</v>
      </c>
      <c r="B230" s="44" t="s">
        <v>206</v>
      </c>
      <c r="C230" s="46" t="s">
        <v>100</v>
      </c>
      <c r="D230" s="52" t="n">
        <v>41033</v>
      </c>
      <c r="E230" s="48" t="n">
        <v>22.5</v>
      </c>
      <c r="F230" s="49" t="n">
        <v>1.15</v>
      </c>
      <c r="G230" s="49"/>
      <c r="H230" s="50" t="n">
        <f aca="false">SUM(E230-F230-G230)</f>
        <v>21.35</v>
      </c>
    </row>
    <row r="231" customFormat="false" ht="14.25" hidden="false" customHeight="false" outlineLevel="0" collapsed="false">
      <c r="A231" s="44" t="n">
        <v>14</v>
      </c>
      <c r="B231" s="44" t="s">
        <v>162</v>
      </c>
      <c r="C231" s="46" t="s">
        <v>18</v>
      </c>
      <c r="D231" s="52" t="n">
        <v>41012</v>
      </c>
      <c r="E231" s="48" t="n">
        <v>22.5</v>
      </c>
      <c r="F231" s="49" t="n">
        <v>1.15</v>
      </c>
      <c r="G231" s="49"/>
      <c r="H231" s="50" t="n">
        <f aca="false">SUM(E231-F231-G231)</f>
        <v>21.35</v>
      </c>
    </row>
    <row r="232" customFormat="false" ht="14.25" hidden="false" customHeight="false" outlineLevel="0" collapsed="false">
      <c r="A232" s="44" t="n">
        <v>15</v>
      </c>
      <c r="B232" s="44" t="s">
        <v>164</v>
      </c>
      <c r="C232" s="46" t="s">
        <v>165</v>
      </c>
      <c r="D232" s="52" t="n">
        <v>40565</v>
      </c>
      <c r="E232" s="48" t="n">
        <v>22.5</v>
      </c>
      <c r="F232" s="49" t="n">
        <v>1.15</v>
      </c>
      <c r="G232" s="49"/>
      <c r="H232" s="50" t="n">
        <f aca="false">SUM(E232-F232-G232)</f>
        <v>21.35</v>
      </c>
    </row>
    <row r="233" customFormat="false" ht="14.25" hidden="false" customHeight="false" outlineLevel="0" collapsed="false">
      <c r="A233" s="44" t="n">
        <v>16</v>
      </c>
      <c r="B233" s="44" t="s">
        <v>190</v>
      </c>
      <c r="C233" s="46" t="s">
        <v>100</v>
      </c>
      <c r="D233" s="52" t="n">
        <v>41115</v>
      </c>
      <c r="E233" s="48" t="n">
        <v>22.5</v>
      </c>
      <c r="F233" s="49" t="n">
        <v>1.2</v>
      </c>
      <c r="G233" s="49"/>
      <c r="H233" s="50" t="n">
        <f aca="false">SUM(E233-F233-G233)</f>
        <v>21.3</v>
      </c>
    </row>
    <row r="234" customFormat="false" ht="14.25" hidden="false" customHeight="false" outlineLevel="0" collapsed="false">
      <c r="A234" s="44" t="n">
        <v>17</v>
      </c>
      <c r="B234" s="44" t="s">
        <v>174</v>
      </c>
      <c r="C234" s="46" t="s">
        <v>102</v>
      </c>
      <c r="D234" s="52" t="n">
        <v>41213</v>
      </c>
      <c r="E234" s="48" t="n">
        <v>22.5</v>
      </c>
      <c r="F234" s="49" t="n">
        <v>1.25</v>
      </c>
      <c r="G234" s="49"/>
      <c r="H234" s="50" t="n">
        <f aca="false">SUM(E234-F234-G234)</f>
        <v>21.25</v>
      </c>
    </row>
    <row r="235" customFormat="false" ht="14.25" hidden="false" customHeight="false" outlineLevel="0" collapsed="false">
      <c r="A235" s="44" t="n">
        <v>18</v>
      </c>
      <c r="B235" s="45" t="s">
        <v>178</v>
      </c>
      <c r="C235" s="46" t="s">
        <v>47</v>
      </c>
      <c r="D235" s="78" t="n">
        <v>40675</v>
      </c>
      <c r="E235" s="48" t="n">
        <v>22.5</v>
      </c>
      <c r="F235" s="49" t="n">
        <v>1.3</v>
      </c>
      <c r="G235" s="49"/>
      <c r="H235" s="50" t="n">
        <f aca="false">SUM(E235-F235-G235)</f>
        <v>21.2</v>
      </c>
    </row>
    <row r="236" customFormat="false" ht="14.25" hidden="false" customHeight="false" outlineLevel="0" collapsed="false">
      <c r="A236" s="44" t="n">
        <v>19</v>
      </c>
      <c r="B236" s="106" t="s">
        <v>172</v>
      </c>
      <c r="C236" s="109" t="s">
        <v>41</v>
      </c>
      <c r="D236" s="108" t="n">
        <v>40551</v>
      </c>
      <c r="E236" s="48" t="n">
        <v>22.5</v>
      </c>
      <c r="F236" s="49" t="n">
        <v>1.45</v>
      </c>
      <c r="G236" s="49"/>
      <c r="H236" s="50" t="n">
        <f aca="false">SUM(E236-F236-G236)</f>
        <v>21.05</v>
      </c>
    </row>
    <row r="237" customFormat="false" ht="14.25" hidden="false" customHeight="false" outlineLevel="0" collapsed="false">
      <c r="A237" s="44" t="n">
        <v>20</v>
      </c>
      <c r="B237" s="45" t="s">
        <v>182</v>
      </c>
      <c r="C237" s="46" t="s">
        <v>124</v>
      </c>
      <c r="D237" s="78" t="n">
        <v>40974</v>
      </c>
      <c r="E237" s="48" t="n">
        <v>22.5</v>
      </c>
      <c r="F237" s="49" t="n">
        <v>1.5</v>
      </c>
      <c r="G237" s="49"/>
      <c r="H237" s="50" t="n">
        <f aca="false">SUM(E237-F237-G237)</f>
        <v>21</v>
      </c>
    </row>
    <row r="238" customFormat="false" ht="14.25" hidden="false" customHeight="false" outlineLevel="0" collapsed="false">
      <c r="A238" s="44" t="n">
        <v>21</v>
      </c>
      <c r="B238" s="44" t="s">
        <v>168</v>
      </c>
      <c r="C238" s="4" t="s">
        <v>50</v>
      </c>
      <c r="D238" s="52" t="n">
        <v>40758</v>
      </c>
      <c r="E238" s="48" t="n">
        <v>22.5</v>
      </c>
      <c r="F238" s="49" t="n">
        <v>1.55</v>
      </c>
      <c r="G238" s="49"/>
      <c r="H238" s="50" t="n">
        <f aca="false">SUM(E238-F238-G238)</f>
        <v>20.95</v>
      </c>
    </row>
    <row r="239" customFormat="false" ht="14.25" hidden="false" customHeight="false" outlineLevel="0" collapsed="false">
      <c r="A239" s="44" t="n">
        <v>22</v>
      </c>
      <c r="B239" s="44" t="s">
        <v>166</v>
      </c>
      <c r="C239" s="46" t="s">
        <v>165</v>
      </c>
      <c r="D239" s="52" t="n">
        <v>41184</v>
      </c>
      <c r="E239" s="48" t="n">
        <v>22.5</v>
      </c>
      <c r="F239" s="49" t="n">
        <v>1.6</v>
      </c>
      <c r="G239" s="49"/>
      <c r="H239" s="50" t="n">
        <f aca="false">SUM(E239-F239-G239)</f>
        <v>20.9</v>
      </c>
    </row>
    <row r="240" customFormat="false" ht="14.25" hidden="false" customHeight="false" outlineLevel="0" collapsed="false">
      <c r="A240" s="44" t="n">
        <v>23</v>
      </c>
      <c r="B240" s="110" t="s">
        <v>200</v>
      </c>
      <c r="C240" s="111" t="s">
        <v>60</v>
      </c>
      <c r="D240" s="112" t="n">
        <v>40845</v>
      </c>
      <c r="E240" s="48" t="n">
        <v>21.5</v>
      </c>
      <c r="F240" s="49" t="n">
        <v>0.6</v>
      </c>
      <c r="G240" s="49"/>
      <c r="H240" s="50" t="n">
        <f aca="false">SUM(E240-F240-G240)</f>
        <v>20.9</v>
      </c>
    </row>
    <row r="241" customFormat="false" ht="14.25" hidden="false" customHeight="false" outlineLevel="0" collapsed="false">
      <c r="A241" s="44" t="n">
        <v>24</v>
      </c>
      <c r="B241" s="45" t="s">
        <v>163</v>
      </c>
      <c r="C241" s="46" t="s">
        <v>47</v>
      </c>
      <c r="D241" s="78" t="n">
        <v>40649</v>
      </c>
      <c r="E241" s="48" t="n">
        <v>22.5</v>
      </c>
      <c r="F241" s="49" t="n">
        <v>1.6</v>
      </c>
      <c r="G241" s="49"/>
      <c r="H241" s="50" t="n">
        <f aca="false">SUM(E241-F241-G241)</f>
        <v>20.9</v>
      </c>
    </row>
    <row r="242" customFormat="false" ht="14.25" hidden="false" customHeight="false" outlineLevel="0" collapsed="false">
      <c r="A242" s="44" t="n">
        <v>25</v>
      </c>
      <c r="B242" s="44" t="s">
        <v>209</v>
      </c>
      <c r="C242" s="46" t="s">
        <v>24</v>
      </c>
      <c r="D242" s="52" t="n">
        <v>41033</v>
      </c>
      <c r="E242" s="48" t="n">
        <v>22.5</v>
      </c>
      <c r="F242" s="49" t="n">
        <v>1.65</v>
      </c>
      <c r="G242" s="49"/>
      <c r="H242" s="50" t="n">
        <f aca="false">SUM(E242-F242-G242)</f>
        <v>20.85</v>
      </c>
    </row>
    <row r="243" customFormat="false" ht="14.25" hidden="false" customHeight="false" outlineLevel="0" collapsed="false">
      <c r="A243" s="44" t="n">
        <v>26</v>
      </c>
      <c r="B243" s="44" t="s">
        <v>167</v>
      </c>
      <c r="C243" s="46" t="s">
        <v>18</v>
      </c>
      <c r="D243" s="52" t="n">
        <v>40947</v>
      </c>
      <c r="E243" s="48" t="n">
        <v>22.5</v>
      </c>
      <c r="F243" s="49" t="n">
        <v>1.7</v>
      </c>
      <c r="G243" s="49"/>
      <c r="H243" s="50" t="n">
        <f aca="false">SUM(E243-F243-G243)</f>
        <v>20.8</v>
      </c>
    </row>
    <row r="244" customFormat="false" ht="14.25" hidden="false" customHeight="false" outlineLevel="0" collapsed="false">
      <c r="A244" s="44" t="n">
        <v>27</v>
      </c>
      <c r="B244" s="44" t="s">
        <v>207</v>
      </c>
      <c r="C244" s="46" t="s">
        <v>24</v>
      </c>
      <c r="D244" s="52" t="n">
        <v>41079</v>
      </c>
      <c r="E244" s="48" t="n">
        <v>22.5</v>
      </c>
      <c r="F244" s="49" t="n">
        <v>1.8</v>
      </c>
      <c r="G244" s="49"/>
      <c r="H244" s="50" t="n">
        <f aca="false">SUM(E244-F244-G244)</f>
        <v>20.7</v>
      </c>
    </row>
    <row r="245" customFormat="false" ht="14.25" hidden="false" customHeight="false" outlineLevel="0" collapsed="false">
      <c r="A245" s="44" t="n">
        <v>28</v>
      </c>
      <c r="B245" s="44" t="s">
        <v>191</v>
      </c>
      <c r="C245" s="46" t="s">
        <v>102</v>
      </c>
      <c r="D245" s="52" t="n">
        <v>41041</v>
      </c>
      <c r="E245" s="48" t="n">
        <v>22.5</v>
      </c>
      <c r="F245" s="49" t="n">
        <v>1.8</v>
      </c>
      <c r="G245" s="49"/>
      <c r="H245" s="50" t="n">
        <f aca="false">SUM(E245-F245-G245)</f>
        <v>20.7</v>
      </c>
    </row>
    <row r="246" customFormat="false" ht="14.25" hidden="false" customHeight="false" outlineLevel="0" collapsed="false">
      <c r="A246" s="44" t="n">
        <v>29</v>
      </c>
      <c r="B246" s="45" t="s">
        <v>201</v>
      </c>
      <c r="C246" s="46" t="s">
        <v>124</v>
      </c>
      <c r="D246" s="78" t="n">
        <v>40896</v>
      </c>
      <c r="E246" s="48" t="n">
        <v>22.5</v>
      </c>
      <c r="F246" s="49" t="n">
        <v>1.9</v>
      </c>
      <c r="G246" s="49"/>
      <c r="H246" s="50" t="n">
        <f aca="false">SUM(E246-F246-G246)</f>
        <v>20.6</v>
      </c>
    </row>
    <row r="247" customFormat="false" ht="14.25" hidden="false" customHeight="false" outlineLevel="0" collapsed="false">
      <c r="A247" s="44" t="n">
        <v>30</v>
      </c>
      <c r="B247" s="44" t="s">
        <v>202</v>
      </c>
      <c r="C247" s="46" t="s">
        <v>148</v>
      </c>
      <c r="D247" s="52" t="n">
        <v>41208</v>
      </c>
      <c r="E247" s="48" t="n">
        <v>21.5</v>
      </c>
      <c r="F247" s="49" t="n">
        <v>0.95</v>
      </c>
      <c r="G247" s="49"/>
      <c r="H247" s="50" t="n">
        <f aca="false">SUM(E247-F247-G247)</f>
        <v>20.55</v>
      </c>
    </row>
    <row r="248" customFormat="false" ht="14.25" hidden="false" customHeight="false" outlineLevel="0" collapsed="false">
      <c r="A248" s="44" t="n">
        <v>31</v>
      </c>
      <c r="B248" s="44" t="s">
        <v>197</v>
      </c>
      <c r="C248" s="46" t="s">
        <v>50</v>
      </c>
      <c r="D248" s="52" t="n">
        <v>40593</v>
      </c>
      <c r="E248" s="48" t="n">
        <v>22.5</v>
      </c>
      <c r="F248" s="49" t="n">
        <v>2</v>
      </c>
      <c r="G248" s="44"/>
      <c r="H248" s="50" t="n">
        <f aca="false">SUM(E248-F248-G248)</f>
        <v>20.5</v>
      </c>
    </row>
    <row r="249" customFormat="false" ht="14.25" hidden="false" customHeight="false" outlineLevel="0" collapsed="false">
      <c r="A249" s="44" t="n">
        <v>32</v>
      </c>
      <c r="B249" s="44" t="s">
        <v>193</v>
      </c>
      <c r="C249" s="46" t="s">
        <v>148</v>
      </c>
      <c r="D249" s="52" t="n">
        <v>40874</v>
      </c>
      <c r="E249" s="48" t="n">
        <v>21.5</v>
      </c>
      <c r="F249" s="49" t="n">
        <v>1.15</v>
      </c>
      <c r="G249" s="49"/>
      <c r="H249" s="50" t="n">
        <f aca="false">SUM(E249-F249-G249)</f>
        <v>20.35</v>
      </c>
    </row>
    <row r="250" customFormat="false" ht="14.25" hidden="false" customHeight="false" outlineLevel="0" collapsed="false">
      <c r="A250" s="44" t="n">
        <v>33</v>
      </c>
      <c r="B250" s="44" t="s">
        <v>195</v>
      </c>
      <c r="C250" s="46" t="s">
        <v>50</v>
      </c>
      <c r="D250" s="52" t="n">
        <v>40958</v>
      </c>
      <c r="E250" s="48" t="n">
        <v>22.5</v>
      </c>
      <c r="F250" s="49" t="n">
        <v>2.25</v>
      </c>
      <c r="G250" s="49"/>
      <c r="H250" s="50" t="n">
        <f aca="false">SUM(E250-F250-G250)</f>
        <v>20.25</v>
      </c>
    </row>
    <row r="251" customFormat="false" ht="14.25" hidden="false" customHeight="false" outlineLevel="0" collapsed="false">
      <c r="A251" s="44" t="n">
        <v>34</v>
      </c>
      <c r="B251" s="44" t="s">
        <v>205</v>
      </c>
      <c r="C251" s="46" t="s">
        <v>82</v>
      </c>
      <c r="D251" s="52" t="n">
        <v>40725</v>
      </c>
      <c r="E251" s="48" t="n">
        <v>22.5</v>
      </c>
      <c r="F251" s="49" t="n">
        <v>2.25</v>
      </c>
      <c r="G251" s="49"/>
      <c r="H251" s="50" t="n">
        <f aca="false">SUM(E251-F251-G251)</f>
        <v>20.25</v>
      </c>
    </row>
    <row r="252" customFormat="false" ht="14.25" hidden="false" customHeight="false" outlineLevel="0" collapsed="false">
      <c r="A252" s="44" t="n">
        <v>35</v>
      </c>
      <c r="B252" s="44" t="s">
        <v>208</v>
      </c>
      <c r="C252" s="46" t="s">
        <v>102</v>
      </c>
      <c r="D252" s="52" t="n">
        <v>40797</v>
      </c>
      <c r="E252" s="48" t="n">
        <v>22.5</v>
      </c>
      <c r="F252" s="49" t="n">
        <v>2.3</v>
      </c>
      <c r="G252" s="49"/>
      <c r="H252" s="50" t="n">
        <f aca="false">SUM(E252-F252-G252)</f>
        <v>20.2</v>
      </c>
    </row>
    <row r="253" customFormat="false" ht="14.25" hidden="false" customHeight="false" outlineLevel="0" collapsed="false">
      <c r="A253" s="44" t="n">
        <v>36</v>
      </c>
      <c r="B253" s="44" t="s">
        <v>173</v>
      </c>
      <c r="C253" s="46" t="s">
        <v>165</v>
      </c>
      <c r="D253" s="52" t="n">
        <v>40619</v>
      </c>
      <c r="E253" s="48" t="n">
        <v>21.5</v>
      </c>
      <c r="F253" s="49" t="n">
        <v>1.3</v>
      </c>
      <c r="G253" s="49"/>
      <c r="H253" s="50" t="n">
        <f aca="false">SUM(E253-F253-G253)</f>
        <v>20.2</v>
      </c>
    </row>
    <row r="254" customFormat="false" ht="14.25" hidden="false" customHeight="false" outlineLevel="0" collapsed="false">
      <c r="A254" s="44" t="n">
        <v>37</v>
      </c>
      <c r="B254" s="106" t="s">
        <v>170</v>
      </c>
      <c r="C254" s="107" t="s">
        <v>41</v>
      </c>
      <c r="D254" s="108" t="n">
        <v>40623</v>
      </c>
      <c r="E254" s="48" t="n">
        <v>22.5</v>
      </c>
      <c r="F254" s="49" t="n">
        <v>2.35</v>
      </c>
      <c r="G254" s="49"/>
      <c r="H254" s="50" t="n">
        <f aca="false">SUM(E254-F254-G254)</f>
        <v>20.15</v>
      </c>
    </row>
    <row r="255" customFormat="false" ht="14.25" hidden="false" customHeight="false" outlineLevel="0" collapsed="false">
      <c r="A255" s="44" t="n">
        <v>38</v>
      </c>
      <c r="B255" s="45" t="s">
        <v>198</v>
      </c>
      <c r="C255" s="46" t="s">
        <v>148</v>
      </c>
      <c r="D255" s="78" t="n">
        <v>40569</v>
      </c>
      <c r="E255" s="48" t="n">
        <v>22.5</v>
      </c>
      <c r="F255" s="49" t="n">
        <v>2.45</v>
      </c>
      <c r="G255" s="49"/>
      <c r="H255" s="50" t="n">
        <f aca="false">SUM(E255-F255-G255)</f>
        <v>20.05</v>
      </c>
    </row>
    <row r="256" customFormat="false" ht="14.25" hidden="false" customHeight="false" outlineLevel="0" collapsed="false">
      <c r="A256" s="44" t="n">
        <v>39</v>
      </c>
      <c r="B256" s="44" t="s">
        <v>194</v>
      </c>
      <c r="C256" s="46" t="s">
        <v>102</v>
      </c>
      <c r="D256" s="52" t="n">
        <v>40801</v>
      </c>
      <c r="E256" s="48" t="n">
        <v>22.5</v>
      </c>
      <c r="F256" s="49" t="n">
        <v>2.5</v>
      </c>
      <c r="G256" s="49"/>
      <c r="H256" s="50" t="n">
        <f aca="false">SUM(E256-F256-G256)</f>
        <v>20</v>
      </c>
    </row>
    <row r="257" customFormat="false" ht="14.25" hidden="false" customHeight="false" outlineLevel="0" collapsed="false">
      <c r="A257" s="44" t="n">
        <v>40</v>
      </c>
      <c r="B257" s="45" t="s">
        <v>192</v>
      </c>
      <c r="C257" s="4" t="s">
        <v>82</v>
      </c>
      <c r="D257" s="52" t="n">
        <v>40732</v>
      </c>
      <c r="E257" s="48" t="n">
        <v>21.5</v>
      </c>
      <c r="F257" s="49" t="n">
        <v>1.5</v>
      </c>
      <c r="G257" s="49"/>
      <c r="H257" s="50" t="n">
        <f aca="false">SUM(E257-F257-G257)</f>
        <v>20</v>
      </c>
    </row>
    <row r="258" customFormat="false" ht="14.25" hidden="false" customHeight="false" outlineLevel="0" collapsed="false">
      <c r="A258" s="44" t="n">
        <v>41</v>
      </c>
      <c r="B258" s="44" t="s">
        <v>189</v>
      </c>
      <c r="C258" s="46" t="s">
        <v>102</v>
      </c>
      <c r="D258" s="52" t="n">
        <v>41019</v>
      </c>
      <c r="E258" s="48" t="n">
        <v>21.5</v>
      </c>
      <c r="F258" s="49" t="n">
        <v>2.4</v>
      </c>
      <c r="G258" s="49"/>
      <c r="H258" s="50" t="n">
        <f aca="false">SUM(E258-F258-G258)</f>
        <v>19.1</v>
      </c>
    </row>
    <row r="259" customFormat="false" ht="14.25" hidden="false" customHeight="false" outlineLevel="0" collapsed="false">
      <c r="A259" s="44" t="n">
        <v>42</v>
      </c>
      <c r="B259" s="44" t="s">
        <v>196</v>
      </c>
      <c r="C259" s="4" t="s">
        <v>102</v>
      </c>
      <c r="D259" s="52" t="n">
        <v>40915</v>
      </c>
      <c r="E259" s="48" t="n">
        <v>21.5</v>
      </c>
      <c r="F259" s="49" t="n">
        <v>2.6</v>
      </c>
      <c r="G259" s="49"/>
      <c r="H259" s="50" t="n">
        <f aca="false">SUM(E259-F259-G259)</f>
        <v>18.9</v>
      </c>
    </row>
    <row r="260" customFormat="false" ht="14.25" hidden="false" customHeight="false" outlineLevel="0" collapsed="false">
      <c r="A260" s="44" t="n">
        <v>43</v>
      </c>
      <c r="B260" s="44" t="s">
        <v>210</v>
      </c>
      <c r="C260" s="46" t="s">
        <v>50</v>
      </c>
      <c r="D260" s="52" t="n">
        <v>41226</v>
      </c>
      <c r="E260" s="48" t="n">
        <v>20.5</v>
      </c>
      <c r="F260" s="49" t="n">
        <v>2.1</v>
      </c>
      <c r="G260" s="49"/>
      <c r="H260" s="50" t="n">
        <f aca="false">SUM(E260-F260-G260)</f>
        <v>18.4</v>
      </c>
    </row>
    <row r="261" customFormat="false" ht="14.25" hidden="false" customHeight="false" outlineLevel="0" collapsed="false">
      <c r="A261" s="44" t="n">
        <v>44</v>
      </c>
      <c r="B261" s="44" t="s">
        <v>199</v>
      </c>
      <c r="C261" s="46" t="s">
        <v>50</v>
      </c>
      <c r="D261" s="52" t="n">
        <v>41083</v>
      </c>
      <c r="E261" s="48" t="n">
        <v>20.5</v>
      </c>
      <c r="F261" s="49" t="n">
        <v>2.4</v>
      </c>
      <c r="G261" s="49"/>
      <c r="H261" s="50" t="n">
        <f aca="false">SUM(E261-F261-G261)</f>
        <v>18.1</v>
      </c>
    </row>
    <row r="262" customFormat="false" ht="14.25" hidden="false" customHeight="false" outlineLevel="0" collapsed="false">
      <c r="A262" s="44" t="n">
        <v>45</v>
      </c>
      <c r="B262" s="45" t="s">
        <v>171</v>
      </c>
      <c r="C262" s="46" t="s">
        <v>47</v>
      </c>
      <c r="D262" s="78" t="n">
        <v>41267</v>
      </c>
      <c r="E262" s="48" t="n">
        <v>11.5</v>
      </c>
      <c r="F262" s="49" t="n">
        <v>0.9</v>
      </c>
      <c r="G262" s="49"/>
      <c r="H262" s="50" t="n">
        <f aca="false">SUM(E262-F262-G262)</f>
        <v>10.6</v>
      </c>
    </row>
    <row r="263" customFormat="false" ht="14.25" hidden="false" customHeight="false" outlineLevel="0" collapsed="false">
      <c r="A263" s="44" t="n">
        <v>46</v>
      </c>
      <c r="B263" s="45" t="s">
        <v>212</v>
      </c>
      <c r="C263" s="46" t="s">
        <v>24</v>
      </c>
      <c r="D263" s="52" t="n">
        <v>40982</v>
      </c>
      <c r="E263" s="48" t="n">
        <v>10.5</v>
      </c>
      <c r="F263" s="49" t="n">
        <v>1.2</v>
      </c>
      <c r="G263" s="49"/>
      <c r="H263" s="50" t="n">
        <f aca="false">SUM(E263-F263-G263)</f>
        <v>9.3</v>
      </c>
    </row>
    <row r="266" customFormat="false" ht="14.25" hidden="false" customHeight="false" outlineLevel="0" collapsed="false">
      <c r="C266" s="87"/>
      <c r="D266" s="4"/>
      <c r="E266" s="57" t="s">
        <v>37</v>
      </c>
      <c r="F266" s="57"/>
      <c r="G266" s="57"/>
      <c r="H266" s="57"/>
    </row>
    <row r="267" customFormat="false" ht="28.5" hidden="false" customHeight="false" outlineLevel="0" collapsed="false">
      <c r="B267" s="8" t="s">
        <v>6</v>
      </c>
      <c r="C267" s="8" t="s">
        <v>7</v>
      </c>
      <c r="D267" s="8" t="s">
        <v>8</v>
      </c>
      <c r="E267" s="58" t="s">
        <v>9</v>
      </c>
      <c r="F267" s="58" t="s">
        <v>14</v>
      </c>
      <c r="G267" s="58" t="s">
        <v>11</v>
      </c>
      <c r="H267" s="58" t="s">
        <v>20</v>
      </c>
    </row>
    <row r="268" customFormat="false" ht="14.25" hidden="false" customHeight="false" outlineLevel="0" collapsed="false">
      <c r="A268" s="15" t="n">
        <v>1</v>
      </c>
      <c r="B268" s="15" t="s">
        <v>168</v>
      </c>
      <c r="C268" s="32" t="s">
        <v>50</v>
      </c>
      <c r="D268" s="17" t="n">
        <v>40758</v>
      </c>
      <c r="E268" s="21" t="n">
        <v>10</v>
      </c>
      <c r="F268" s="19" t="n">
        <v>0.3</v>
      </c>
      <c r="G268" s="19"/>
      <c r="H268" s="20" t="n">
        <f aca="false">SUM(E268-F268-G268)</f>
        <v>9.7</v>
      </c>
    </row>
    <row r="269" customFormat="false" ht="14.25" hidden="false" customHeight="false" outlineLevel="0" collapsed="false">
      <c r="A269" s="15" t="n">
        <v>2</v>
      </c>
      <c r="B269" s="15" t="s">
        <v>167</v>
      </c>
      <c r="C269" s="32" t="s">
        <v>18</v>
      </c>
      <c r="D269" s="17" t="n">
        <v>40947</v>
      </c>
      <c r="E269" s="21" t="n">
        <v>10</v>
      </c>
      <c r="F269" s="19" t="n">
        <v>0.4</v>
      </c>
      <c r="G269" s="19"/>
      <c r="H269" s="20" t="n">
        <f aca="false">SUM(E269-F269-G269)</f>
        <v>9.6</v>
      </c>
    </row>
    <row r="270" customFormat="false" ht="14.25" hidden="false" customHeight="false" outlineLevel="0" collapsed="false">
      <c r="A270" s="15" t="n">
        <v>3</v>
      </c>
      <c r="B270" s="15" t="s">
        <v>187</v>
      </c>
      <c r="C270" s="32" t="s">
        <v>100</v>
      </c>
      <c r="D270" s="17" t="n">
        <v>41042</v>
      </c>
      <c r="E270" s="21" t="n">
        <v>10</v>
      </c>
      <c r="F270" s="19" t="n">
        <v>0.6</v>
      </c>
      <c r="G270" s="19"/>
      <c r="H270" s="20" t="n">
        <f aca="false">SUM(E270-F270-G270)</f>
        <v>9.4</v>
      </c>
    </row>
    <row r="271" customFormat="false" ht="14.25" hidden="false" customHeight="false" outlineLevel="0" collapsed="false">
      <c r="A271" s="15" t="n">
        <v>4</v>
      </c>
      <c r="B271" s="15" t="s">
        <v>162</v>
      </c>
      <c r="C271" s="32" t="s">
        <v>18</v>
      </c>
      <c r="D271" s="17" t="n">
        <v>41012</v>
      </c>
      <c r="E271" s="21" t="n">
        <v>10</v>
      </c>
      <c r="F271" s="19" t="n">
        <v>0.6</v>
      </c>
      <c r="G271" s="19"/>
      <c r="H271" s="20" t="n">
        <f aca="false">SUM(E271-F271-G271)</f>
        <v>9.4</v>
      </c>
    </row>
    <row r="272" customFormat="false" ht="14.25" hidden="false" customHeight="false" outlineLevel="0" collapsed="false">
      <c r="A272" s="15" t="n">
        <v>5</v>
      </c>
      <c r="B272" s="95" t="s">
        <v>190</v>
      </c>
      <c r="C272" s="96" t="s">
        <v>100</v>
      </c>
      <c r="D272" s="97" t="n">
        <v>41115</v>
      </c>
      <c r="E272" s="21" t="n">
        <v>10</v>
      </c>
      <c r="F272" s="19" t="n">
        <v>0.65</v>
      </c>
      <c r="G272" s="19"/>
      <c r="H272" s="20" t="n">
        <f aca="false">SUM(E272-F272-G272)</f>
        <v>9.35</v>
      </c>
    </row>
    <row r="273" customFormat="false" ht="14.25" hidden="false" customHeight="false" outlineLevel="0" collapsed="false">
      <c r="A273" s="34" t="n">
        <v>6</v>
      </c>
      <c r="B273" s="34" t="s">
        <v>203</v>
      </c>
      <c r="C273" s="35" t="s">
        <v>100</v>
      </c>
      <c r="D273" s="36" t="n">
        <v>40699</v>
      </c>
      <c r="E273" s="37" t="n">
        <v>10</v>
      </c>
      <c r="F273" s="38" t="n">
        <v>0.65</v>
      </c>
      <c r="G273" s="38"/>
      <c r="H273" s="39" t="n">
        <f aca="false">SUM(E273-F273-G273)</f>
        <v>9.35</v>
      </c>
    </row>
    <row r="274" customFormat="false" ht="14.25" hidden="false" customHeight="false" outlineLevel="0" collapsed="false">
      <c r="A274" s="34" t="n">
        <v>7</v>
      </c>
      <c r="B274" s="102" t="s">
        <v>206</v>
      </c>
      <c r="C274" s="103" t="s">
        <v>100</v>
      </c>
      <c r="D274" s="104" t="n">
        <v>41033</v>
      </c>
      <c r="E274" s="37" t="n">
        <v>10</v>
      </c>
      <c r="F274" s="38" t="n">
        <v>0.8</v>
      </c>
      <c r="G274" s="38"/>
      <c r="H274" s="39" t="n">
        <f aca="false">SUM(E274-F274-G274)</f>
        <v>9.2</v>
      </c>
    </row>
    <row r="275" customFormat="false" ht="14.25" hidden="false" customHeight="false" outlineLevel="0" collapsed="false">
      <c r="A275" s="34" t="n">
        <v>8</v>
      </c>
      <c r="B275" s="34" t="s">
        <v>188</v>
      </c>
      <c r="C275" s="35" t="s">
        <v>100</v>
      </c>
      <c r="D275" s="36" t="n">
        <v>41171</v>
      </c>
      <c r="E275" s="37" t="n">
        <v>10</v>
      </c>
      <c r="F275" s="38" t="n">
        <v>0.85</v>
      </c>
      <c r="G275" s="38"/>
      <c r="H275" s="39" t="n">
        <f aca="false">SUM(E275-F275-G275)</f>
        <v>9.15</v>
      </c>
    </row>
    <row r="276" customFormat="false" ht="14.25" hidden="false" customHeight="false" outlineLevel="0" collapsed="false">
      <c r="A276" s="34" t="n">
        <v>9</v>
      </c>
      <c r="B276" s="34" t="s">
        <v>209</v>
      </c>
      <c r="C276" s="35" t="s">
        <v>24</v>
      </c>
      <c r="D276" s="36" t="n">
        <v>41033</v>
      </c>
      <c r="E276" s="37" t="n">
        <v>10</v>
      </c>
      <c r="F276" s="38" t="n">
        <v>0.95</v>
      </c>
      <c r="G276" s="38"/>
      <c r="H276" s="39" t="n">
        <f aca="false">SUM(E276-F276-G276)</f>
        <v>9.05</v>
      </c>
    </row>
    <row r="277" customFormat="false" ht="14.25" hidden="false" customHeight="false" outlineLevel="0" collapsed="false">
      <c r="A277" s="34" t="n">
        <v>10</v>
      </c>
      <c r="B277" s="42" t="s">
        <v>205</v>
      </c>
      <c r="C277" s="35" t="s">
        <v>82</v>
      </c>
      <c r="D277" s="105" t="n">
        <v>40725</v>
      </c>
      <c r="E277" s="37" t="n">
        <v>10</v>
      </c>
      <c r="F277" s="38" t="n">
        <v>0.95</v>
      </c>
      <c r="G277" s="38"/>
      <c r="H277" s="39" t="n">
        <f aca="false">SUM(E277-F277-G277)</f>
        <v>9.05</v>
      </c>
    </row>
    <row r="278" customFormat="false" ht="14.25" hidden="false" customHeight="false" outlineLevel="0" collapsed="false">
      <c r="A278" s="44" t="n">
        <v>11</v>
      </c>
      <c r="B278" s="44" t="s">
        <v>174</v>
      </c>
      <c r="C278" s="46" t="s">
        <v>102</v>
      </c>
      <c r="D278" s="52" t="n">
        <v>41213</v>
      </c>
      <c r="E278" s="48" t="n">
        <v>10</v>
      </c>
      <c r="F278" s="49" t="n">
        <v>1</v>
      </c>
      <c r="G278" s="49"/>
      <c r="H278" s="50" t="n">
        <f aca="false">SUM(E278-F278-G278)</f>
        <v>9</v>
      </c>
    </row>
    <row r="279" customFormat="false" ht="14.25" hidden="false" customHeight="false" outlineLevel="0" collapsed="false">
      <c r="A279" s="44" t="n">
        <v>12</v>
      </c>
      <c r="B279" s="44" t="s">
        <v>213</v>
      </c>
      <c r="C279" s="46" t="s">
        <v>41</v>
      </c>
      <c r="D279" s="52" t="n">
        <v>40911</v>
      </c>
      <c r="E279" s="48" t="n">
        <v>10</v>
      </c>
      <c r="F279" s="49" t="n">
        <v>1</v>
      </c>
      <c r="G279" s="44"/>
      <c r="H279" s="50" t="n">
        <f aca="false">SUM(E279-F279-G279)</f>
        <v>9</v>
      </c>
    </row>
    <row r="280" customFormat="false" ht="14.25" hidden="false" customHeight="false" outlineLevel="0" collapsed="false">
      <c r="A280" s="44" t="n">
        <v>13</v>
      </c>
      <c r="B280" s="44" t="s">
        <v>194</v>
      </c>
      <c r="C280" s="46" t="s">
        <v>102</v>
      </c>
      <c r="D280" s="52" t="n">
        <v>40801</v>
      </c>
      <c r="E280" s="48" t="n">
        <v>10</v>
      </c>
      <c r="F280" s="49" t="n">
        <v>1</v>
      </c>
      <c r="G280" s="49"/>
      <c r="H280" s="50" t="n">
        <f aca="false">SUM(E280-F280-G280)</f>
        <v>9</v>
      </c>
    </row>
    <row r="281" customFormat="false" ht="14.25" hidden="false" customHeight="false" outlineLevel="0" collapsed="false">
      <c r="A281" s="44" t="n">
        <v>14</v>
      </c>
      <c r="B281" s="44" t="s">
        <v>189</v>
      </c>
      <c r="C281" s="46" t="s">
        <v>102</v>
      </c>
      <c r="D281" s="52" t="n">
        <v>41019</v>
      </c>
      <c r="E281" s="48" t="n">
        <v>10</v>
      </c>
      <c r="F281" s="49" t="n">
        <v>1.05</v>
      </c>
      <c r="G281" s="49"/>
      <c r="H281" s="50" t="n">
        <f aca="false">SUM(E281-F281-G281)</f>
        <v>8.95</v>
      </c>
    </row>
    <row r="282" customFormat="false" ht="14.25" hidden="false" customHeight="false" outlineLevel="0" collapsed="false">
      <c r="A282" s="44" t="n">
        <v>15</v>
      </c>
      <c r="B282" s="44" t="s">
        <v>196</v>
      </c>
      <c r="C282" s="46" t="s">
        <v>102</v>
      </c>
      <c r="D282" s="52" t="n">
        <v>40915</v>
      </c>
      <c r="E282" s="48" t="n">
        <v>10</v>
      </c>
      <c r="F282" s="49" t="n">
        <v>1.05</v>
      </c>
      <c r="G282" s="49"/>
      <c r="H282" s="50" t="n">
        <f aca="false">SUM(E282-F282-G282)</f>
        <v>8.95</v>
      </c>
    </row>
    <row r="283" customFormat="false" ht="14.25" hidden="false" customHeight="false" outlineLevel="0" collapsed="false">
      <c r="A283" s="44" t="n">
        <v>16</v>
      </c>
      <c r="B283" s="44" t="s">
        <v>207</v>
      </c>
      <c r="C283" s="46" t="s">
        <v>24</v>
      </c>
      <c r="D283" s="52" t="n">
        <v>41079</v>
      </c>
      <c r="E283" s="48" t="n">
        <v>10</v>
      </c>
      <c r="F283" s="49" t="n">
        <v>1.5</v>
      </c>
      <c r="G283" s="49"/>
      <c r="H283" s="50" t="n">
        <f aca="false">SUM(E283-F283-G283)</f>
        <v>8.5</v>
      </c>
    </row>
    <row r="284" customFormat="false" ht="14.25" hidden="false" customHeight="false" outlineLevel="0" collapsed="false">
      <c r="A284" s="44" t="n">
        <v>17</v>
      </c>
      <c r="B284" s="44" t="s">
        <v>191</v>
      </c>
      <c r="C284" s="4" t="s">
        <v>102</v>
      </c>
      <c r="D284" s="52" t="n">
        <v>41041</v>
      </c>
      <c r="E284" s="48" t="n">
        <v>10</v>
      </c>
      <c r="F284" s="49" t="n">
        <v>1.5</v>
      </c>
      <c r="G284" s="49"/>
      <c r="H284" s="50" t="n">
        <f aca="false">SUM(E284-F284-G284)</f>
        <v>8.5</v>
      </c>
    </row>
    <row r="285" customFormat="false" ht="14.25" hidden="false" customHeight="false" outlineLevel="0" collapsed="false">
      <c r="A285" s="44" t="n">
        <v>18</v>
      </c>
      <c r="B285" s="44" t="s">
        <v>177</v>
      </c>
      <c r="C285" s="46" t="s">
        <v>26</v>
      </c>
      <c r="D285" s="52" t="n">
        <v>41045</v>
      </c>
      <c r="E285" s="48" t="n">
        <v>10</v>
      </c>
      <c r="F285" s="49" t="n">
        <v>1.55</v>
      </c>
      <c r="G285" s="49"/>
      <c r="H285" s="50" t="n">
        <f aca="false">SUM(E285-F285-G285)</f>
        <v>8.45</v>
      </c>
    </row>
    <row r="286" customFormat="false" ht="14.25" hidden="false" customHeight="false" outlineLevel="0" collapsed="false">
      <c r="A286" s="44" t="n">
        <v>19</v>
      </c>
      <c r="B286" s="44" t="s">
        <v>176</v>
      </c>
      <c r="C286" s="46" t="s">
        <v>26</v>
      </c>
      <c r="D286" s="52" t="n">
        <v>41120</v>
      </c>
      <c r="E286" s="48" t="n">
        <v>10</v>
      </c>
      <c r="F286" s="49" t="n">
        <v>2.15</v>
      </c>
      <c r="G286" s="49"/>
      <c r="H286" s="50" t="n">
        <f aca="false">SUM(E286-F286-G286)</f>
        <v>7.85</v>
      </c>
    </row>
  </sheetData>
  <mergeCells count="10">
    <mergeCell ref="A1:Q1"/>
    <mergeCell ref="B2:Q2"/>
    <mergeCell ref="E3:H3"/>
    <mergeCell ref="I3:L3"/>
    <mergeCell ref="M3:P3"/>
    <mergeCell ref="E56:H56"/>
    <mergeCell ref="E109:H109"/>
    <mergeCell ref="E162:H162"/>
    <mergeCell ref="E216:H216"/>
    <mergeCell ref="E266:H266"/>
  </mergeCells>
  <dataValidations count="1">
    <dataValidation allowBlank="true" errorStyle="stop" operator="between" showDropDown="false" showErrorMessage="true" showInputMessage="true" sqref="H5:H54 L5:L54 P5:P54 H58:H107 H111:H160 H164:H213 H218:H262 H268:H28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2.54"/>
    <col collapsed="false" customWidth="true" hidden="false" outlineLevel="0" max="3" min="3" style="0" width="25.82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C3" s="4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false" outlineLevel="0" collapsed="false">
      <c r="A5" s="15" t="n">
        <v>1</v>
      </c>
      <c r="B5" s="15" t="s">
        <v>215</v>
      </c>
      <c r="C5" s="32" t="s">
        <v>41</v>
      </c>
      <c r="D5" s="17" t="n">
        <v>40493</v>
      </c>
      <c r="E5" s="21" t="n">
        <v>10</v>
      </c>
      <c r="F5" s="19" t="n">
        <v>0.5</v>
      </c>
      <c r="G5" s="19"/>
      <c r="H5" s="20" t="n">
        <f aca="false">SUM(E5-F5-G5)</f>
        <v>9.5</v>
      </c>
      <c r="I5" s="21" t="n">
        <v>10</v>
      </c>
      <c r="J5" s="19" t="n">
        <v>0.35</v>
      </c>
      <c r="K5" s="19"/>
      <c r="L5" s="20" t="n">
        <f aca="false">SUM(I5-J5-K5)</f>
        <v>9.65</v>
      </c>
      <c r="M5" s="21" t="n">
        <v>10</v>
      </c>
      <c r="N5" s="19" t="n">
        <v>0.2</v>
      </c>
      <c r="O5" s="19"/>
      <c r="P5" s="20" t="n">
        <f aca="false">SUM(M5-N5-O5)</f>
        <v>9.8</v>
      </c>
      <c r="Q5" s="22" t="n">
        <f aca="false">SUM(H5+L5+P5)</f>
        <v>28.95</v>
      </c>
    </row>
    <row r="6" customFormat="false" ht="14.25" hidden="false" customHeight="false" outlineLevel="0" collapsed="false">
      <c r="A6" s="15" t="n">
        <v>2</v>
      </c>
      <c r="B6" s="15" t="s">
        <v>216</v>
      </c>
      <c r="C6" s="98" t="s">
        <v>41</v>
      </c>
      <c r="D6" s="17" t="n">
        <v>40493</v>
      </c>
      <c r="E6" s="21" t="n">
        <v>10</v>
      </c>
      <c r="F6" s="19" t="n">
        <v>0.3</v>
      </c>
      <c r="G6" s="19"/>
      <c r="H6" s="20" t="n">
        <f aca="false">SUM(E6-F6-G6)</f>
        <v>9.7</v>
      </c>
      <c r="I6" s="21" t="n">
        <v>10</v>
      </c>
      <c r="J6" s="19" t="n">
        <v>0.425</v>
      </c>
      <c r="K6" s="19"/>
      <c r="L6" s="20" t="n">
        <f aca="false">SUM(I6-J6-K6)</f>
        <v>9.575</v>
      </c>
      <c r="M6" s="21" t="n">
        <v>10</v>
      </c>
      <c r="N6" s="19" t="n">
        <v>0.65</v>
      </c>
      <c r="O6" s="19"/>
      <c r="P6" s="20" t="n">
        <f aca="false">SUM(M6-N6-O6)</f>
        <v>9.35</v>
      </c>
      <c r="Q6" s="22" t="n">
        <f aca="false">SUM(H6+L6+P6)</f>
        <v>28.625</v>
      </c>
    </row>
    <row r="7" customFormat="false" ht="14.25" hidden="false" customHeight="false" outlineLevel="0" collapsed="false">
      <c r="A7" s="15" t="n">
        <v>3</v>
      </c>
      <c r="B7" s="15" t="s">
        <v>217</v>
      </c>
      <c r="C7" s="32" t="s">
        <v>41</v>
      </c>
      <c r="D7" s="17" t="n">
        <v>39866</v>
      </c>
      <c r="E7" s="21" t="n">
        <v>10</v>
      </c>
      <c r="F7" s="19" t="n">
        <v>0.35</v>
      </c>
      <c r="G7" s="19"/>
      <c r="H7" s="20" t="n">
        <f aca="false">SUM(E7-F7-G7)</f>
        <v>9.65</v>
      </c>
      <c r="I7" s="21" t="n">
        <v>10</v>
      </c>
      <c r="J7" s="19" t="n">
        <v>0.5</v>
      </c>
      <c r="K7" s="19"/>
      <c r="L7" s="20" t="n">
        <f aca="false">SUM(I7-J7-K7)</f>
        <v>9.5</v>
      </c>
      <c r="M7" s="21" t="n">
        <v>10</v>
      </c>
      <c r="N7" s="19" t="n">
        <v>0.65</v>
      </c>
      <c r="O7" s="19"/>
      <c r="P7" s="20" t="n">
        <f aca="false">SUM(M7-N7-O7)</f>
        <v>9.35</v>
      </c>
      <c r="Q7" s="22" t="n">
        <f aca="false">SUM(H7+L7+P7)</f>
        <v>28.5</v>
      </c>
    </row>
    <row r="8" customFormat="false" ht="14.25" hidden="false" customHeight="false" outlineLevel="0" collapsed="false">
      <c r="A8" s="15" t="n">
        <v>4</v>
      </c>
      <c r="B8" s="15" t="s">
        <v>218</v>
      </c>
      <c r="C8" s="32" t="s">
        <v>56</v>
      </c>
      <c r="D8" s="17" t="n">
        <v>39802</v>
      </c>
      <c r="E8" s="21" t="n">
        <v>10</v>
      </c>
      <c r="F8" s="19" t="n">
        <v>0.825</v>
      </c>
      <c r="G8" s="19"/>
      <c r="H8" s="20" t="n">
        <f aca="false">SUM(E8-F8-G8)</f>
        <v>9.175</v>
      </c>
      <c r="I8" s="21" t="n">
        <v>10</v>
      </c>
      <c r="J8" s="19" t="n">
        <v>0.55</v>
      </c>
      <c r="K8" s="19"/>
      <c r="L8" s="20" t="n">
        <f aca="false">SUM(I8-J8-K8)</f>
        <v>9.45</v>
      </c>
      <c r="M8" s="21" t="n">
        <v>10</v>
      </c>
      <c r="N8" s="19" t="n">
        <v>0.2</v>
      </c>
      <c r="O8" s="19"/>
      <c r="P8" s="20" t="n">
        <f aca="false">SUM(M8-N8-O8)</f>
        <v>9.8</v>
      </c>
      <c r="Q8" s="22" t="n">
        <f aca="false">SUM(H8+L8+P8)</f>
        <v>28.425</v>
      </c>
    </row>
    <row r="9" customFormat="false" ht="14.25" hidden="false" customHeight="false" outlineLevel="0" collapsed="false">
      <c r="A9" s="15" t="n">
        <v>5</v>
      </c>
      <c r="B9" s="15" t="s">
        <v>219</v>
      </c>
      <c r="C9" s="32" t="s">
        <v>56</v>
      </c>
      <c r="D9" s="17" t="n">
        <v>39838</v>
      </c>
      <c r="E9" s="21" t="n">
        <v>10</v>
      </c>
      <c r="F9" s="19" t="n">
        <v>0.65</v>
      </c>
      <c r="G9" s="19"/>
      <c r="H9" s="20" t="n">
        <f aca="false">SUM(E9-F9-G9)</f>
        <v>9.35</v>
      </c>
      <c r="I9" s="21" t="n">
        <v>10</v>
      </c>
      <c r="J9" s="19" t="n">
        <v>0.55</v>
      </c>
      <c r="K9" s="19"/>
      <c r="L9" s="20" t="n">
        <f aca="false">SUM(I9-J9-K9)</f>
        <v>9.45</v>
      </c>
      <c r="M9" s="21" t="n">
        <v>10</v>
      </c>
      <c r="N9" s="19" t="n">
        <v>0.4</v>
      </c>
      <c r="O9" s="19"/>
      <c r="P9" s="20" t="n">
        <f aca="false">SUM(M9-N9-O9)</f>
        <v>9.6</v>
      </c>
      <c r="Q9" s="22" t="n">
        <f aca="false">SUM(H9+L9+P9)</f>
        <v>28.4</v>
      </c>
    </row>
    <row r="10" customFormat="false" ht="14.25" hidden="false" customHeight="false" outlineLevel="0" collapsed="false">
      <c r="A10" s="15" t="n">
        <v>6</v>
      </c>
      <c r="B10" s="15" t="s">
        <v>220</v>
      </c>
      <c r="C10" s="32" t="s">
        <v>124</v>
      </c>
      <c r="D10" s="17" t="n">
        <v>40016</v>
      </c>
      <c r="E10" s="21" t="n">
        <v>10</v>
      </c>
      <c r="F10" s="19" t="n">
        <v>0.7</v>
      </c>
      <c r="G10" s="19"/>
      <c r="H10" s="20" t="n">
        <f aca="false">SUM(E10-F10-G10)</f>
        <v>9.3</v>
      </c>
      <c r="I10" s="21" t="n">
        <v>10</v>
      </c>
      <c r="J10" s="19" t="n">
        <v>0.45</v>
      </c>
      <c r="K10" s="19"/>
      <c r="L10" s="20" t="n">
        <f aca="false">SUM(I10-J10-K10)</f>
        <v>9.55</v>
      </c>
      <c r="M10" s="21" t="n">
        <v>10</v>
      </c>
      <c r="N10" s="19" t="n">
        <v>0.5</v>
      </c>
      <c r="O10" s="19"/>
      <c r="P10" s="20" t="n">
        <f aca="false">SUM(M10-N10-O10)</f>
        <v>9.5</v>
      </c>
      <c r="Q10" s="22" t="n">
        <f aca="false">SUM(H10+L10+P10)</f>
        <v>28.35</v>
      </c>
    </row>
    <row r="11" customFormat="false" ht="14.25" hidden="false" customHeight="false" outlineLevel="0" collapsed="false">
      <c r="A11" s="15" t="n">
        <v>7</v>
      </c>
      <c r="B11" s="31" t="s">
        <v>221</v>
      </c>
      <c r="C11" s="32" t="s">
        <v>60</v>
      </c>
      <c r="D11" s="94" t="n">
        <v>39808</v>
      </c>
      <c r="E11" s="21" t="n">
        <v>10</v>
      </c>
      <c r="F11" s="19" t="n">
        <v>0.5</v>
      </c>
      <c r="G11" s="19"/>
      <c r="H11" s="20" t="n">
        <f aca="false">SUM(E11-F11-G11)</f>
        <v>9.5</v>
      </c>
      <c r="I11" s="21" t="n">
        <v>10</v>
      </c>
      <c r="J11" s="19" t="n">
        <v>0.8</v>
      </c>
      <c r="K11" s="19"/>
      <c r="L11" s="20" t="n">
        <f aca="false">SUM(I11-J11-K11)</f>
        <v>9.2</v>
      </c>
      <c r="M11" s="21" t="n">
        <v>10</v>
      </c>
      <c r="N11" s="19" t="n">
        <v>0.55</v>
      </c>
      <c r="O11" s="19"/>
      <c r="P11" s="20" t="n">
        <f aca="false">SUM(M11-N11-O11)</f>
        <v>9.45</v>
      </c>
      <c r="Q11" s="22" t="n">
        <f aca="false">SUM(H11+L11+P11)</f>
        <v>28.15</v>
      </c>
    </row>
    <row r="12" customFormat="false" ht="14.25" hidden="false" customHeight="false" outlineLevel="0" collapsed="false">
      <c r="A12" s="15" t="n">
        <v>8</v>
      </c>
      <c r="B12" s="15" t="s">
        <v>222</v>
      </c>
      <c r="C12" s="32" t="s">
        <v>124</v>
      </c>
      <c r="D12" s="17" t="n">
        <v>40360</v>
      </c>
      <c r="E12" s="21" t="n">
        <v>10</v>
      </c>
      <c r="F12" s="19" t="n">
        <v>0.5</v>
      </c>
      <c r="G12" s="19"/>
      <c r="H12" s="20" t="n">
        <f aca="false">SUM(E12-F12-G12)</f>
        <v>9.5</v>
      </c>
      <c r="I12" s="21" t="n">
        <v>10</v>
      </c>
      <c r="J12" s="19" t="n">
        <v>0.675</v>
      </c>
      <c r="K12" s="19"/>
      <c r="L12" s="20" t="n">
        <f aca="false">SUM(I12-J12-K12)</f>
        <v>9.325</v>
      </c>
      <c r="M12" s="21" t="n">
        <v>10</v>
      </c>
      <c r="N12" s="19" t="n">
        <v>0.7</v>
      </c>
      <c r="O12" s="19"/>
      <c r="P12" s="20" t="n">
        <f aca="false">SUM(M12-N12-O12)</f>
        <v>9.3</v>
      </c>
      <c r="Q12" s="22" t="n">
        <f aca="false">SUM(H12+L12+P12)</f>
        <v>28.125</v>
      </c>
    </row>
    <row r="13" customFormat="false" ht="14.25" hidden="false" customHeight="false" outlineLevel="0" collapsed="false">
      <c r="A13" s="15" t="n">
        <v>9</v>
      </c>
      <c r="B13" s="15" t="s">
        <v>223</v>
      </c>
      <c r="C13" s="32" t="s">
        <v>102</v>
      </c>
      <c r="D13" s="17" t="n">
        <v>39588</v>
      </c>
      <c r="E13" s="21" t="n">
        <v>10</v>
      </c>
      <c r="F13" s="19" t="n">
        <v>0.475</v>
      </c>
      <c r="G13" s="19"/>
      <c r="H13" s="20" t="n">
        <f aca="false">SUM(E13-F13-G13)</f>
        <v>9.525</v>
      </c>
      <c r="I13" s="21" t="n">
        <v>10</v>
      </c>
      <c r="J13" s="19" t="n">
        <v>0.8</v>
      </c>
      <c r="K13" s="19" t="n">
        <v>0.3</v>
      </c>
      <c r="L13" s="20" t="n">
        <f aca="false">SUM(I13-J13-K13)</f>
        <v>8.9</v>
      </c>
      <c r="M13" s="21" t="n">
        <v>10</v>
      </c>
      <c r="N13" s="19" t="n">
        <v>0.5</v>
      </c>
      <c r="O13" s="19"/>
      <c r="P13" s="20" t="n">
        <f aca="false">SUM(M13-N13-O13)</f>
        <v>9.5</v>
      </c>
      <c r="Q13" s="22" t="n">
        <f aca="false">SUM(H13+L13+P13)</f>
        <v>27.925</v>
      </c>
    </row>
    <row r="14" customFormat="false" ht="14.25" hidden="false" customHeight="false" outlineLevel="0" collapsed="false">
      <c r="A14" s="15" t="n">
        <v>10</v>
      </c>
      <c r="B14" s="15" t="s">
        <v>224</v>
      </c>
      <c r="C14" s="32" t="s">
        <v>124</v>
      </c>
      <c r="D14" s="113" t="n">
        <v>39579</v>
      </c>
      <c r="E14" s="21" t="n">
        <v>10</v>
      </c>
      <c r="F14" s="19" t="n">
        <v>0.35</v>
      </c>
      <c r="G14" s="19"/>
      <c r="H14" s="20" t="n">
        <f aca="false">SUM(E14-F14-G14)</f>
        <v>9.65</v>
      </c>
      <c r="I14" s="21" t="n">
        <v>10</v>
      </c>
      <c r="J14" s="19" t="n">
        <v>0.65</v>
      </c>
      <c r="K14" s="19"/>
      <c r="L14" s="20" t="n">
        <f aca="false">SUM(I14-J14-K14)</f>
        <v>9.35</v>
      </c>
      <c r="M14" s="21" t="n">
        <v>10</v>
      </c>
      <c r="N14" s="19" t="n">
        <v>1.1</v>
      </c>
      <c r="O14" s="19"/>
      <c r="P14" s="20" t="n">
        <f aca="false">SUM(M14-N14-O14)</f>
        <v>8.9</v>
      </c>
      <c r="Q14" s="22" t="n">
        <f aca="false">SUM(H14+L14+P14)</f>
        <v>27.9</v>
      </c>
    </row>
    <row r="15" customFormat="false" ht="14.25" hidden="false" customHeight="false" outlineLevel="0" collapsed="false">
      <c r="A15" s="34" t="n">
        <v>11</v>
      </c>
      <c r="B15" s="34" t="s">
        <v>225</v>
      </c>
      <c r="C15" s="35" t="s">
        <v>24</v>
      </c>
      <c r="D15" s="36" t="n">
        <v>40084</v>
      </c>
      <c r="E15" s="37" t="n">
        <v>10</v>
      </c>
      <c r="F15" s="38" t="n">
        <v>0.8</v>
      </c>
      <c r="G15" s="38"/>
      <c r="H15" s="39" t="n">
        <f aca="false">SUM(E15-F15-G15)</f>
        <v>9.2</v>
      </c>
      <c r="I15" s="37" t="n">
        <v>10</v>
      </c>
      <c r="J15" s="38" t="n">
        <v>0.575</v>
      </c>
      <c r="K15" s="38"/>
      <c r="L15" s="39" t="n">
        <f aca="false">SUM(I15-J15-K15)</f>
        <v>9.425</v>
      </c>
      <c r="M15" s="37" t="n">
        <v>10</v>
      </c>
      <c r="N15" s="38" t="n">
        <v>0.9</v>
      </c>
      <c r="O15" s="38"/>
      <c r="P15" s="39" t="n">
        <f aca="false">SUM(M15-N15-O15)</f>
        <v>9.1</v>
      </c>
      <c r="Q15" s="40" t="n">
        <f aca="false">SUM(H15+L15+P15)</f>
        <v>27.725</v>
      </c>
    </row>
    <row r="16" customFormat="false" ht="14.25" hidden="false" customHeight="false" outlineLevel="0" collapsed="false">
      <c r="A16" s="34" t="n">
        <v>12</v>
      </c>
      <c r="B16" s="34" t="s">
        <v>226</v>
      </c>
      <c r="C16" s="35" t="s">
        <v>47</v>
      </c>
      <c r="D16" s="36" t="n">
        <v>40404</v>
      </c>
      <c r="E16" s="37" t="n">
        <v>10</v>
      </c>
      <c r="F16" s="38" t="n">
        <v>0.975</v>
      </c>
      <c r="G16" s="38"/>
      <c r="H16" s="39" t="n">
        <f aca="false">SUM(E16-F16-G16)</f>
        <v>9.025</v>
      </c>
      <c r="I16" s="37" t="n">
        <v>10</v>
      </c>
      <c r="J16" s="38" t="n">
        <v>1.1</v>
      </c>
      <c r="K16" s="38"/>
      <c r="L16" s="39" t="n">
        <f aca="false">SUM(I16-J16-K16)</f>
        <v>8.9</v>
      </c>
      <c r="M16" s="37" t="n">
        <v>10</v>
      </c>
      <c r="N16" s="38" t="n">
        <v>0.35</v>
      </c>
      <c r="O16" s="38"/>
      <c r="P16" s="39" t="n">
        <f aca="false">SUM(M16-N16-O16)</f>
        <v>9.65</v>
      </c>
      <c r="Q16" s="40" t="n">
        <f aca="false">SUM(H16+L16+P16)</f>
        <v>27.575</v>
      </c>
    </row>
    <row r="17" customFormat="false" ht="14.25" hidden="false" customHeight="false" outlineLevel="0" collapsed="false">
      <c r="A17" s="34" t="n">
        <v>13</v>
      </c>
      <c r="B17" s="34" t="s">
        <v>227</v>
      </c>
      <c r="C17" s="35" t="s">
        <v>82</v>
      </c>
      <c r="D17" s="36" t="n">
        <v>39791</v>
      </c>
      <c r="E17" s="37" t="n">
        <v>10</v>
      </c>
      <c r="F17" s="38" t="n">
        <v>1</v>
      </c>
      <c r="G17" s="38"/>
      <c r="H17" s="39" t="n">
        <f aca="false">SUM(E17-F17-G17)</f>
        <v>9</v>
      </c>
      <c r="I17" s="37" t="n">
        <v>10</v>
      </c>
      <c r="J17" s="38" t="n">
        <v>0.6</v>
      </c>
      <c r="K17" s="38"/>
      <c r="L17" s="39" t="n">
        <f aca="false">SUM(I17-J17-K17)</f>
        <v>9.4</v>
      </c>
      <c r="M17" s="37" t="n">
        <v>9.5</v>
      </c>
      <c r="N17" s="38" t="n">
        <v>0.4</v>
      </c>
      <c r="O17" s="38"/>
      <c r="P17" s="39" t="n">
        <f aca="false">SUM(M17-N17-O17)</f>
        <v>9.1</v>
      </c>
      <c r="Q17" s="40" t="n">
        <f aca="false">SUM(H17+L17+P17)</f>
        <v>27.5</v>
      </c>
    </row>
    <row r="18" customFormat="false" ht="14.25" hidden="false" customHeight="false" outlineLevel="0" collapsed="false">
      <c r="A18" s="34" t="n">
        <v>14</v>
      </c>
      <c r="B18" s="42" t="s">
        <v>228</v>
      </c>
      <c r="C18" s="35" t="s">
        <v>82</v>
      </c>
      <c r="D18" s="36" t="n">
        <v>40356</v>
      </c>
      <c r="E18" s="37" t="n">
        <v>10</v>
      </c>
      <c r="F18" s="38" t="n">
        <v>0.95</v>
      </c>
      <c r="G18" s="38"/>
      <c r="H18" s="39" t="n">
        <f aca="false">SUM(E18-F18-G18)</f>
        <v>9.05</v>
      </c>
      <c r="I18" s="37" t="n">
        <v>10</v>
      </c>
      <c r="J18" s="38" t="n">
        <v>1.45</v>
      </c>
      <c r="K18" s="38"/>
      <c r="L18" s="39" t="n">
        <f aca="false">SUM(I18-J18-K18)</f>
        <v>8.55</v>
      </c>
      <c r="M18" s="37" t="n">
        <v>10</v>
      </c>
      <c r="N18" s="38" t="n">
        <v>0.25</v>
      </c>
      <c r="O18" s="38"/>
      <c r="P18" s="39" t="n">
        <f aca="false">SUM(M18-N18-O18)</f>
        <v>9.75</v>
      </c>
      <c r="Q18" s="40" t="n">
        <f aca="false">SUM(H18+L18+P18)</f>
        <v>27.35</v>
      </c>
    </row>
    <row r="19" customFormat="false" ht="14.25" hidden="false" customHeight="false" outlineLevel="0" collapsed="false">
      <c r="A19" s="34" t="n">
        <v>15</v>
      </c>
      <c r="B19" s="34" t="s">
        <v>229</v>
      </c>
      <c r="C19" s="35" t="s">
        <v>56</v>
      </c>
      <c r="D19" s="36" t="n">
        <v>39594</v>
      </c>
      <c r="E19" s="37" t="n">
        <v>10</v>
      </c>
      <c r="F19" s="38" t="n">
        <v>0.575</v>
      </c>
      <c r="G19" s="38"/>
      <c r="H19" s="39" t="n">
        <f aca="false">SUM(E19-F19-G19)</f>
        <v>9.425</v>
      </c>
      <c r="I19" s="37" t="n">
        <v>10</v>
      </c>
      <c r="J19" s="38" t="n">
        <v>0.7</v>
      </c>
      <c r="K19" s="38"/>
      <c r="L19" s="39" t="n">
        <f aca="false">SUM(I19-J19-K19)</f>
        <v>9.3</v>
      </c>
      <c r="M19" s="37" t="n">
        <v>9</v>
      </c>
      <c r="N19" s="38" t="n">
        <v>0.4</v>
      </c>
      <c r="O19" s="38"/>
      <c r="P19" s="39" t="n">
        <f aca="false">SUM(M19-N19-O19)</f>
        <v>8.6</v>
      </c>
      <c r="Q19" s="40" t="n">
        <f aca="false">SUM(H19+L19+P19)</f>
        <v>27.325</v>
      </c>
    </row>
    <row r="20" customFormat="false" ht="14.25" hidden="false" customHeight="false" outlineLevel="0" collapsed="false">
      <c r="A20" s="44" t="n">
        <v>16</v>
      </c>
      <c r="B20" s="44" t="s">
        <v>230</v>
      </c>
      <c r="C20" s="46" t="s">
        <v>47</v>
      </c>
      <c r="D20" s="52" t="n">
        <v>40361</v>
      </c>
      <c r="E20" s="48" t="n">
        <v>10</v>
      </c>
      <c r="F20" s="49" t="n">
        <v>1.1</v>
      </c>
      <c r="G20" s="49"/>
      <c r="H20" s="50" t="n">
        <f aca="false">SUM(E20-F20-G20)</f>
        <v>8.9</v>
      </c>
      <c r="I20" s="48" t="n">
        <v>10</v>
      </c>
      <c r="J20" s="49" t="n">
        <v>1.3</v>
      </c>
      <c r="K20" s="49"/>
      <c r="L20" s="50" t="n">
        <f aca="false">SUM(I20-J20-K20)</f>
        <v>8.7</v>
      </c>
      <c r="M20" s="48" t="n">
        <v>10</v>
      </c>
      <c r="N20" s="49" t="n">
        <v>0.35</v>
      </c>
      <c r="O20" s="49"/>
      <c r="P20" s="50" t="n">
        <f aca="false">SUM(M20-N20-O20)</f>
        <v>9.65</v>
      </c>
      <c r="Q20" s="51" t="n">
        <f aca="false">SUM(H20+L20+P20)</f>
        <v>27.25</v>
      </c>
    </row>
    <row r="21" customFormat="false" ht="14.25" hidden="false" customHeight="false" outlineLevel="0" collapsed="false">
      <c r="A21" s="44" t="n">
        <v>17</v>
      </c>
      <c r="B21" s="44" t="s">
        <v>231</v>
      </c>
      <c r="C21" s="46" t="s">
        <v>102</v>
      </c>
      <c r="D21" s="52" t="n">
        <v>39617</v>
      </c>
      <c r="E21" s="48" t="n">
        <v>10</v>
      </c>
      <c r="F21" s="49" t="n">
        <v>0.95</v>
      </c>
      <c r="G21" s="49"/>
      <c r="H21" s="50" t="n">
        <f aca="false">SUM(E21-F21-G21)</f>
        <v>9.05</v>
      </c>
      <c r="I21" s="48" t="n">
        <v>10</v>
      </c>
      <c r="J21" s="49" t="n">
        <v>0.6</v>
      </c>
      <c r="K21" s="49" t="n">
        <v>0.3</v>
      </c>
      <c r="L21" s="50" t="n">
        <f aca="false">SUM(I21-J21-K21)</f>
        <v>9.1</v>
      </c>
      <c r="M21" s="48" t="n">
        <v>10</v>
      </c>
      <c r="N21" s="49" t="n">
        <v>0.95</v>
      </c>
      <c r="O21" s="49"/>
      <c r="P21" s="50" t="n">
        <f aca="false">SUM(M21-N21-O21)</f>
        <v>9.05</v>
      </c>
      <c r="Q21" s="51" t="n">
        <f aca="false">SUM(H21+L21+P21)</f>
        <v>27.2</v>
      </c>
    </row>
    <row r="22" customFormat="false" ht="14.25" hidden="false" customHeight="false" outlineLevel="0" collapsed="false">
      <c r="A22" s="44" t="n">
        <v>18</v>
      </c>
      <c r="B22" s="44" t="s">
        <v>232</v>
      </c>
      <c r="C22" s="46" t="s">
        <v>41</v>
      </c>
      <c r="D22" s="52" t="n">
        <v>39975</v>
      </c>
      <c r="E22" s="48" t="n">
        <v>10</v>
      </c>
      <c r="F22" s="49" t="n">
        <v>0.45</v>
      </c>
      <c r="G22" s="49" t="n">
        <v>0.3</v>
      </c>
      <c r="H22" s="50" t="n">
        <f aca="false">SUM(E22-F22-G22)</f>
        <v>9.25</v>
      </c>
      <c r="I22" s="48" t="n">
        <v>10</v>
      </c>
      <c r="J22" s="49" t="n">
        <v>1.5</v>
      </c>
      <c r="K22" s="49" t="n">
        <v>0.3</v>
      </c>
      <c r="L22" s="50" t="n">
        <f aca="false">SUM(I22-J22-K22)</f>
        <v>8.2</v>
      </c>
      <c r="M22" s="48" t="n">
        <v>10</v>
      </c>
      <c r="N22" s="49" t="n">
        <v>0.3</v>
      </c>
      <c r="O22" s="49"/>
      <c r="P22" s="50" t="n">
        <f aca="false">SUM(M22-N22-O22)</f>
        <v>9.7</v>
      </c>
      <c r="Q22" s="51" t="n">
        <f aca="false">SUM(H22+L22+P22)</f>
        <v>27.15</v>
      </c>
    </row>
    <row r="23" customFormat="false" ht="14.25" hidden="false" customHeight="false" outlineLevel="0" collapsed="false">
      <c r="A23" s="44" t="n">
        <v>19</v>
      </c>
      <c r="B23" s="44" t="s">
        <v>233</v>
      </c>
      <c r="C23" s="46" t="s">
        <v>100</v>
      </c>
      <c r="D23" s="52" t="n">
        <v>39965</v>
      </c>
      <c r="E23" s="48" t="n">
        <v>10</v>
      </c>
      <c r="F23" s="49" t="n">
        <v>0.6</v>
      </c>
      <c r="G23" s="49"/>
      <c r="H23" s="50" t="n">
        <f aca="false">SUM(E23-F23-G23)</f>
        <v>9.4</v>
      </c>
      <c r="I23" s="48" t="n">
        <v>10</v>
      </c>
      <c r="J23" s="49" t="n">
        <v>1.05</v>
      </c>
      <c r="K23" s="49"/>
      <c r="L23" s="50" t="n">
        <f aca="false">SUM(I23-J23-K23)</f>
        <v>8.95</v>
      </c>
      <c r="M23" s="48" t="n">
        <v>9</v>
      </c>
      <c r="N23" s="49" t="n">
        <v>0.3</v>
      </c>
      <c r="O23" s="49"/>
      <c r="P23" s="50" t="n">
        <f aca="false">SUM(M23-N23-O23)</f>
        <v>8.7</v>
      </c>
      <c r="Q23" s="51" t="n">
        <f aca="false">SUM(H23+L23+P23)</f>
        <v>27.05</v>
      </c>
    </row>
    <row r="24" customFormat="false" ht="14.25" hidden="false" customHeight="false" outlineLevel="0" collapsed="false">
      <c r="A24" s="44" t="n">
        <v>20</v>
      </c>
      <c r="B24" s="45" t="s">
        <v>234</v>
      </c>
      <c r="C24" s="46" t="s">
        <v>50</v>
      </c>
      <c r="D24" s="78" t="n">
        <v>40375</v>
      </c>
      <c r="E24" s="48" t="n">
        <v>10</v>
      </c>
      <c r="F24" s="49" t="n">
        <v>1.1</v>
      </c>
      <c r="G24" s="49"/>
      <c r="H24" s="50" t="n">
        <f aca="false">SUM(E24-F24-G24)</f>
        <v>8.9</v>
      </c>
      <c r="I24" s="48" t="n">
        <v>10</v>
      </c>
      <c r="J24" s="49" t="n">
        <v>1.1</v>
      </c>
      <c r="K24" s="49"/>
      <c r="L24" s="50" t="n">
        <f aca="false">SUM(I24-J24-K24)</f>
        <v>8.9</v>
      </c>
      <c r="M24" s="48" t="n">
        <v>10</v>
      </c>
      <c r="N24" s="49" t="n">
        <v>0.75</v>
      </c>
      <c r="O24" s="49"/>
      <c r="P24" s="50" t="n">
        <f aca="false">SUM(M24-N24-O24)</f>
        <v>9.25</v>
      </c>
      <c r="Q24" s="51" t="n">
        <f aca="false">SUM(H24+L24+P24)</f>
        <v>27.05</v>
      </c>
    </row>
    <row r="25" customFormat="false" ht="14.25" hidden="false" customHeight="false" outlineLevel="0" collapsed="false">
      <c r="A25" s="44" t="n">
        <v>21</v>
      </c>
      <c r="B25" s="44" t="s">
        <v>235</v>
      </c>
      <c r="C25" s="46" t="s">
        <v>41</v>
      </c>
      <c r="D25" s="52" t="n">
        <v>40460</v>
      </c>
      <c r="E25" s="48" t="n">
        <v>10</v>
      </c>
      <c r="F25" s="49" t="n">
        <v>0.575</v>
      </c>
      <c r="G25" s="49" t="n">
        <v>0.3</v>
      </c>
      <c r="H25" s="50" t="n">
        <f aca="false">SUM(E25-F25-G25)</f>
        <v>9.125</v>
      </c>
      <c r="I25" s="48" t="n">
        <v>10</v>
      </c>
      <c r="J25" s="49" t="n">
        <v>1.4</v>
      </c>
      <c r="K25" s="49" t="n">
        <v>0.3</v>
      </c>
      <c r="L25" s="50" t="n">
        <f aca="false">SUM(I25-J25-K25)</f>
        <v>8.3</v>
      </c>
      <c r="M25" s="48" t="n">
        <v>10</v>
      </c>
      <c r="N25" s="49" t="n">
        <v>0.4</v>
      </c>
      <c r="O25" s="49"/>
      <c r="P25" s="50" t="n">
        <f aca="false">SUM(M25-N25-O25)</f>
        <v>9.6</v>
      </c>
      <c r="Q25" s="51" t="n">
        <f aca="false">SUM(H25+L25+P25)</f>
        <v>27.025</v>
      </c>
    </row>
    <row r="26" customFormat="false" ht="14.25" hidden="false" customHeight="false" outlineLevel="0" collapsed="false">
      <c r="A26" s="44" t="n">
        <v>22</v>
      </c>
      <c r="B26" s="45" t="s">
        <v>236</v>
      </c>
      <c r="C26" s="46" t="s">
        <v>50</v>
      </c>
      <c r="D26" s="78" t="n">
        <v>40350</v>
      </c>
      <c r="E26" s="48" t="n">
        <v>10</v>
      </c>
      <c r="F26" s="49" t="n">
        <v>0.875</v>
      </c>
      <c r="G26" s="49" t="n">
        <v>0.3</v>
      </c>
      <c r="H26" s="50" t="n">
        <f aca="false">SUM(E26-F26-G26)</f>
        <v>8.825</v>
      </c>
      <c r="I26" s="48" t="n">
        <v>10</v>
      </c>
      <c r="J26" s="49" t="n">
        <v>0.55</v>
      </c>
      <c r="K26" s="49"/>
      <c r="L26" s="50" t="n">
        <f aca="false">SUM(I26-J26-K26)</f>
        <v>9.45</v>
      </c>
      <c r="M26" s="48" t="n">
        <v>10</v>
      </c>
      <c r="N26" s="49" t="n">
        <v>1.35</v>
      </c>
      <c r="O26" s="49"/>
      <c r="P26" s="50" t="n">
        <f aca="false">SUM(M26-N26-O26)</f>
        <v>8.65</v>
      </c>
      <c r="Q26" s="51" t="n">
        <f aca="false">SUM(H26+L26+P26)</f>
        <v>26.925</v>
      </c>
    </row>
    <row r="27" customFormat="false" ht="14.25" hidden="false" customHeight="false" outlineLevel="0" collapsed="false">
      <c r="A27" s="44" t="n">
        <v>23</v>
      </c>
      <c r="B27" s="44" t="s">
        <v>237</v>
      </c>
      <c r="C27" s="46" t="s">
        <v>41</v>
      </c>
      <c r="D27" s="52" t="n">
        <v>39968</v>
      </c>
      <c r="E27" s="48" t="n">
        <v>10</v>
      </c>
      <c r="F27" s="49" t="n">
        <v>0.8</v>
      </c>
      <c r="G27" s="49"/>
      <c r="H27" s="50" t="n">
        <f aca="false">SUM(E27-F27-G27)</f>
        <v>9.2</v>
      </c>
      <c r="I27" s="48" t="n">
        <v>9</v>
      </c>
      <c r="J27" s="49" t="n">
        <v>0.5</v>
      </c>
      <c r="K27" s="49"/>
      <c r="L27" s="50" t="n">
        <f aca="false">SUM(I27-J27-K27)</f>
        <v>8.5</v>
      </c>
      <c r="M27" s="48" t="n">
        <v>10</v>
      </c>
      <c r="N27" s="49" t="n">
        <v>0.85</v>
      </c>
      <c r="O27" s="49"/>
      <c r="P27" s="50" t="n">
        <f aca="false">SUM(M27-N27-O27)</f>
        <v>9.15</v>
      </c>
      <c r="Q27" s="51" t="n">
        <f aca="false">SUM(H27+L27+P27)</f>
        <v>26.85</v>
      </c>
    </row>
    <row r="28" customFormat="false" ht="14.25" hidden="false" customHeight="false" outlineLevel="0" collapsed="false">
      <c r="A28" s="44" t="n">
        <v>24</v>
      </c>
      <c r="B28" s="45" t="s">
        <v>238</v>
      </c>
      <c r="C28" s="46" t="s">
        <v>148</v>
      </c>
      <c r="D28" s="78" t="n">
        <v>40336</v>
      </c>
      <c r="E28" s="48" t="n">
        <v>10</v>
      </c>
      <c r="F28" s="49" t="n">
        <v>1.15</v>
      </c>
      <c r="G28" s="49"/>
      <c r="H28" s="50" t="n">
        <f aca="false">SUM(E28-F28-G28)</f>
        <v>8.85</v>
      </c>
      <c r="I28" s="48" t="n">
        <v>10</v>
      </c>
      <c r="J28" s="49" t="n">
        <v>1.05</v>
      </c>
      <c r="K28" s="49"/>
      <c r="L28" s="50" t="n">
        <f aca="false">SUM(I28-J28-K28)</f>
        <v>8.95</v>
      </c>
      <c r="M28" s="48" t="n">
        <v>9</v>
      </c>
      <c r="N28" s="49" t="n">
        <v>0.25</v>
      </c>
      <c r="O28" s="49"/>
      <c r="P28" s="50" t="n">
        <f aca="false">SUM(M28-N28-O28)</f>
        <v>8.75</v>
      </c>
      <c r="Q28" s="51" t="n">
        <f aca="false">SUM(H28+L28+P28)</f>
        <v>26.55</v>
      </c>
    </row>
    <row r="29" customFormat="false" ht="14.25" hidden="false" customHeight="false" outlineLevel="0" collapsed="false">
      <c r="A29" s="44" t="n">
        <v>25</v>
      </c>
      <c r="B29" s="44" t="s">
        <v>239</v>
      </c>
      <c r="C29" s="46" t="s">
        <v>82</v>
      </c>
      <c r="D29" s="52" t="n">
        <v>40362</v>
      </c>
      <c r="E29" s="48" t="n">
        <v>10</v>
      </c>
      <c r="F29" s="49" t="n">
        <v>1</v>
      </c>
      <c r="G29" s="49"/>
      <c r="H29" s="50" t="n">
        <f aca="false">SUM(E29-F29-G29)</f>
        <v>9</v>
      </c>
      <c r="I29" s="48" t="n">
        <v>10</v>
      </c>
      <c r="J29" s="49" t="n">
        <v>1.2</v>
      </c>
      <c r="K29" s="49"/>
      <c r="L29" s="50" t="n">
        <f aca="false">SUM(I29-J29-K29)</f>
        <v>8.8</v>
      </c>
      <c r="M29" s="48" t="n">
        <v>9.5</v>
      </c>
      <c r="N29" s="49" t="n">
        <v>0.95</v>
      </c>
      <c r="O29" s="49"/>
      <c r="P29" s="50" t="n">
        <f aca="false">SUM(M29-N29-O29)</f>
        <v>8.55</v>
      </c>
      <c r="Q29" s="51" t="n">
        <f aca="false">SUM(H29+L29+P29)</f>
        <v>26.35</v>
      </c>
    </row>
    <row r="30" customFormat="false" ht="14.25" hidden="false" customHeight="false" outlineLevel="0" collapsed="false">
      <c r="A30" s="44" t="n">
        <v>26</v>
      </c>
      <c r="B30" s="45" t="s">
        <v>240</v>
      </c>
      <c r="C30" s="46" t="s">
        <v>82</v>
      </c>
      <c r="D30" s="78" t="n">
        <v>40380</v>
      </c>
      <c r="E30" s="48" t="n">
        <v>10</v>
      </c>
      <c r="F30" s="49" t="n">
        <v>1.425</v>
      </c>
      <c r="G30" s="49"/>
      <c r="H30" s="50" t="n">
        <f aca="false">SUM(E30-F30-G30)</f>
        <v>8.575</v>
      </c>
      <c r="I30" s="48" t="n">
        <v>10</v>
      </c>
      <c r="J30" s="49" t="n">
        <v>1.35</v>
      </c>
      <c r="K30" s="49"/>
      <c r="L30" s="50" t="n">
        <f aca="false">SUM(I30-J30-K30)</f>
        <v>8.65</v>
      </c>
      <c r="M30" s="48" t="n">
        <v>9</v>
      </c>
      <c r="N30" s="49" t="n">
        <v>0.35</v>
      </c>
      <c r="O30" s="49"/>
      <c r="P30" s="50" t="n">
        <f aca="false">SUM(M30-N30-O30)</f>
        <v>8.65</v>
      </c>
      <c r="Q30" s="51" t="n">
        <f aca="false">SUM(H30+L30+P30)</f>
        <v>25.875</v>
      </c>
    </row>
    <row r="31" customFormat="false" ht="14.25" hidden="false" customHeight="false" outlineLevel="0" collapsed="false">
      <c r="A31" s="44" t="n">
        <v>27</v>
      </c>
      <c r="B31" s="45" t="s">
        <v>241</v>
      </c>
      <c r="C31" s="46" t="s">
        <v>60</v>
      </c>
      <c r="D31" s="78" t="n">
        <v>40038</v>
      </c>
      <c r="E31" s="48" t="n">
        <v>10</v>
      </c>
      <c r="F31" s="49" t="n">
        <v>0.7</v>
      </c>
      <c r="G31" s="49"/>
      <c r="H31" s="50" t="n">
        <f aca="false">SUM(E31-F31-G31)</f>
        <v>9.3</v>
      </c>
      <c r="I31" s="48" t="n">
        <v>10</v>
      </c>
      <c r="J31" s="49" t="n">
        <v>1.6</v>
      </c>
      <c r="K31" s="49"/>
      <c r="L31" s="50" t="n">
        <f aca="false">SUM(I31-J31-K31)</f>
        <v>8.4</v>
      </c>
      <c r="M31" s="48" t="n">
        <v>9</v>
      </c>
      <c r="N31" s="49" t="n">
        <v>0.9</v>
      </c>
      <c r="O31" s="49"/>
      <c r="P31" s="50" t="n">
        <f aca="false">SUM(M31-N31-O31)</f>
        <v>8.1</v>
      </c>
      <c r="Q31" s="51" t="n">
        <f aca="false">SUM(H31+L31+P31)</f>
        <v>25.8</v>
      </c>
    </row>
    <row r="33" customFormat="false" ht="14.25" hidden="false" customHeight="false" outlineLevel="0" collapsed="false">
      <c r="E33" s="5" t="s">
        <v>3</v>
      </c>
      <c r="F33" s="5"/>
      <c r="G33" s="5"/>
      <c r="H33" s="5"/>
    </row>
    <row r="34" customFormat="false" ht="14.25" hidden="false" customHeight="false" outlineLevel="0" collapsed="false">
      <c r="B34" s="8" t="s">
        <v>6</v>
      </c>
      <c r="C34" s="8" t="s">
        <v>7</v>
      </c>
      <c r="D34" s="8" t="s">
        <v>8</v>
      </c>
      <c r="E34" s="10" t="s">
        <v>9</v>
      </c>
      <c r="F34" s="10" t="s">
        <v>10</v>
      </c>
      <c r="G34" s="10" t="s">
        <v>11</v>
      </c>
      <c r="H34" s="10" t="s">
        <v>12</v>
      </c>
    </row>
    <row r="35" customFormat="false" ht="14.25" hidden="false" customHeight="false" outlineLevel="0" collapsed="false">
      <c r="A35" s="15" t="n">
        <v>1</v>
      </c>
      <c r="B35" s="15" t="s">
        <v>216</v>
      </c>
      <c r="C35" s="32" t="s">
        <v>41</v>
      </c>
      <c r="D35" s="17" t="n">
        <v>40493</v>
      </c>
      <c r="E35" s="21" t="n">
        <v>10</v>
      </c>
      <c r="F35" s="19" t="n">
        <v>0.3</v>
      </c>
      <c r="G35" s="19"/>
      <c r="H35" s="20" t="n">
        <f aca="false">SUM(E35-F35-G35)</f>
        <v>9.7</v>
      </c>
    </row>
    <row r="36" customFormat="false" ht="14.25" hidden="false" customHeight="false" outlineLevel="0" collapsed="false">
      <c r="A36" s="15" t="n">
        <v>2</v>
      </c>
      <c r="B36" s="15" t="s">
        <v>224</v>
      </c>
      <c r="C36" s="98" t="s">
        <v>124</v>
      </c>
      <c r="D36" s="113" t="n">
        <v>39579</v>
      </c>
      <c r="E36" s="21" t="n">
        <v>10</v>
      </c>
      <c r="F36" s="19" t="n">
        <v>0.35</v>
      </c>
      <c r="G36" s="19"/>
      <c r="H36" s="20" t="n">
        <f aca="false">SUM(E36-F36-G36)</f>
        <v>9.65</v>
      </c>
    </row>
    <row r="37" customFormat="false" ht="14.25" hidden="false" customHeight="false" outlineLevel="0" collapsed="false">
      <c r="A37" s="15" t="n">
        <v>3</v>
      </c>
      <c r="B37" s="15" t="s">
        <v>217</v>
      </c>
      <c r="C37" s="32" t="s">
        <v>41</v>
      </c>
      <c r="D37" s="17" t="n">
        <v>39866</v>
      </c>
      <c r="E37" s="21" t="n">
        <v>10</v>
      </c>
      <c r="F37" s="19" t="n">
        <v>0.35</v>
      </c>
      <c r="G37" s="19"/>
      <c r="H37" s="20" t="n">
        <f aca="false">SUM(E37-F37-G37)</f>
        <v>9.65</v>
      </c>
    </row>
    <row r="38" customFormat="false" ht="14.25" hidden="false" customHeight="false" outlineLevel="0" collapsed="false">
      <c r="A38" s="15" t="n">
        <v>4</v>
      </c>
      <c r="B38" s="15" t="s">
        <v>223</v>
      </c>
      <c r="C38" s="32" t="s">
        <v>102</v>
      </c>
      <c r="D38" s="17" t="n">
        <v>39588</v>
      </c>
      <c r="E38" s="21" t="n">
        <v>10</v>
      </c>
      <c r="F38" s="19" t="n">
        <v>0.475</v>
      </c>
      <c r="G38" s="19"/>
      <c r="H38" s="20" t="n">
        <f aca="false">SUM(E38-F38-G38)</f>
        <v>9.525</v>
      </c>
    </row>
    <row r="39" customFormat="false" ht="14.25" hidden="false" customHeight="false" outlineLevel="0" collapsed="false">
      <c r="A39" s="15" t="n">
        <v>5</v>
      </c>
      <c r="B39" s="31" t="s">
        <v>221</v>
      </c>
      <c r="C39" s="32" t="s">
        <v>60</v>
      </c>
      <c r="D39" s="94" t="n">
        <v>39808</v>
      </c>
      <c r="E39" s="21" t="n">
        <v>10</v>
      </c>
      <c r="F39" s="19" t="n">
        <v>0.5</v>
      </c>
      <c r="G39" s="19"/>
      <c r="H39" s="20" t="n">
        <f aca="false">SUM(E39-F39-G39)</f>
        <v>9.5</v>
      </c>
    </row>
    <row r="40" customFormat="false" ht="14.25" hidden="false" customHeight="false" outlineLevel="0" collapsed="false">
      <c r="A40" s="34" t="n">
        <v>6</v>
      </c>
      <c r="B40" s="34" t="s">
        <v>222</v>
      </c>
      <c r="C40" s="35" t="s">
        <v>124</v>
      </c>
      <c r="D40" s="36" t="n">
        <v>40360</v>
      </c>
      <c r="E40" s="37" t="n">
        <v>10</v>
      </c>
      <c r="F40" s="38" t="n">
        <v>0.5</v>
      </c>
      <c r="G40" s="38"/>
      <c r="H40" s="39" t="n">
        <f aca="false">SUM(E40-F40-G40)</f>
        <v>9.5</v>
      </c>
    </row>
    <row r="41" customFormat="false" ht="14.25" hidden="false" customHeight="false" outlineLevel="0" collapsed="false">
      <c r="A41" s="34" t="n">
        <v>7</v>
      </c>
      <c r="B41" s="34" t="s">
        <v>215</v>
      </c>
      <c r="C41" s="35" t="s">
        <v>41</v>
      </c>
      <c r="D41" s="36" t="n">
        <v>40493</v>
      </c>
      <c r="E41" s="37" t="n">
        <v>10</v>
      </c>
      <c r="F41" s="38" t="n">
        <v>0.5</v>
      </c>
      <c r="G41" s="38"/>
      <c r="H41" s="39" t="n">
        <f aca="false">SUM(E41-F41-G41)</f>
        <v>9.5</v>
      </c>
    </row>
    <row r="42" customFormat="false" ht="14.25" hidden="false" customHeight="false" outlineLevel="0" collapsed="false">
      <c r="A42" s="34" t="n">
        <v>8</v>
      </c>
      <c r="B42" s="34" t="s">
        <v>229</v>
      </c>
      <c r="C42" s="35" t="s">
        <v>56</v>
      </c>
      <c r="D42" s="36" t="n">
        <v>39594</v>
      </c>
      <c r="E42" s="37" t="n">
        <v>10</v>
      </c>
      <c r="F42" s="38" t="n">
        <v>0.575</v>
      </c>
      <c r="G42" s="38"/>
      <c r="H42" s="39" t="n">
        <f aca="false">SUM(E42-F42-G42)</f>
        <v>9.425</v>
      </c>
    </row>
    <row r="43" customFormat="false" ht="14.25" hidden="false" customHeight="false" outlineLevel="0" collapsed="false">
      <c r="A43" s="34" t="n">
        <v>9</v>
      </c>
      <c r="B43" s="34" t="s">
        <v>233</v>
      </c>
      <c r="C43" s="35" t="s">
        <v>100</v>
      </c>
      <c r="D43" s="36" t="n">
        <v>39965</v>
      </c>
      <c r="E43" s="37" t="n">
        <v>10</v>
      </c>
      <c r="F43" s="38" t="n">
        <v>0.6</v>
      </c>
      <c r="G43" s="38"/>
      <c r="H43" s="39" t="n">
        <f aca="false">SUM(E43-F43-G43)</f>
        <v>9.4</v>
      </c>
    </row>
    <row r="44" customFormat="false" ht="14.25" hidden="false" customHeight="false" outlineLevel="0" collapsed="false">
      <c r="A44" s="34" t="n">
        <v>10</v>
      </c>
      <c r="B44" s="34" t="s">
        <v>219</v>
      </c>
      <c r="C44" s="35" t="s">
        <v>56</v>
      </c>
      <c r="D44" s="36" t="n">
        <v>39838</v>
      </c>
      <c r="E44" s="37" t="n">
        <v>10</v>
      </c>
      <c r="F44" s="38" t="n">
        <v>0.65</v>
      </c>
      <c r="G44" s="38"/>
      <c r="H44" s="39" t="n">
        <f aca="false">SUM(E44-F44-G44)</f>
        <v>9.35</v>
      </c>
    </row>
    <row r="45" customFormat="false" ht="14.25" hidden="false" customHeight="false" outlineLevel="0" collapsed="false">
      <c r="A45" s="44" t="n">
        <v>11</v>
      </c>
      <c r="B45" s="44" t="s">
        <v>220</v>
      </c>
      <c r="C45" s="46" t="s">
        <v>124</v>
      </c>
      <c r="D45" s="52" t="n">
        <v>40016</v>
      </c>
      <c r="E45" s="48" t="n">
        <v>10</v>
      </c>
      <c r="F45" s="49" t="n">
        <v>0.7</v>
      </c>
      <c r="G45" s="49"/>
      <c r="H45" s="50" t="n">
        <f aca="false">SUM(E45-F45-G45)</f>
        <v>9.3</v>
      </c>
    </row>
    <row r="46" customFormat="false" ht="14.25" hidden="false" customHeight="false" outlineLevel="0" collapsed="false">
      <c r="A46" s="44" t="n">
        <v>12</v>
      </c>
      <c r="B46" s="45" t="s">
        <v>241</v>
      </c>
      <c r="C46" s="46" t="s">
        <v>60</v>
      </c>
      <c r="D46" s="78" t="n">
        <v>40038</v>
      </c>
      <c r="E46" s="48" t="n">
        <v>10</v>
      </c>
      <c r="F46" s="49" t="n">
        <v>0.7</v>
      </c>
      <c r="G46" s="49"/>
      <c r="H46" s="50" t="n">
        <f aca="false">SUM(E46-F46-G46)</f>
        <v>9.3</v>
      </c>
    </row>
    <row r="47" customFormat="false" ht="14.25" hidden="false" customHeight="false" outlineLevel="0" collapsed="false">
      <c r="A47" s="44" t="n">
        <v>13</v>
      </c>
      <c r="B47" s="44" t="s">
        <v>232</v>
      </c>
      <c r="C47" s="46" t="s">
        <v>41</v>
      </c>
      <c r="D47" s="52" t="n">
        <v>39975</v>
      </c>
      <c r="E47" s="48" t="n">
        <v>10</v>
      </c>
      <c r="F47" s="49" t="n">
        <v>0.45</v>
      </c>
      <c r="G47" s="49" t="n">
        <v>0.3</v>
      </c>
      <c r="H47" s="50" t="n">
        <f aca="false">SUM(E47-F47-G47)</f>
        <v>9.25</v>
      </c>
    </row>
    <row r="48" customFormat="false" ht="14.25" hidden="false" customHeight="false" outlineLevel="0" collapsed="false">
      <c r="A48" s="44" t="n">
        <v>14</v>
      </c>
      <c r="B48" s="44" t="s">
        <v>237</v>
      </c>
      <c r="C48" s="46" t="s">
        <v>41</v>
      </c>
      <c r="D48" s="52" t="n">
        <v>39968</v>
      </c>
      <c r="E48" s="48" t="n">
        <v>10</v>
      </c>
      <c r="F48" s="49" t="n">
        <v>0.8</v>
      </c>
      <c r="G48" s="49"/>
      <c r="H48" s="50" t="n">
        <f aca="false">SUM(E48-F48-G48)</f>
        <v>9.2</v>
      </c>
    </row>
    <row r="49" customFormat="false" ht="14.25" hidden="false" customHeight="false" outlineLevel="0" collapsed="false">
      <c r="A49" s="44" t="n">
        <v>15</v>
      </c>
      <c r="B49" s="44" t="s">
        <v>225</v>
      </c>
      <c r="C49" s="46" t="s">
        <v>24</v>
      </c>
      <c r="D49" s="52" t="n">
        <v>40084</v>
      </c>
      <c r="E49" s="48" t="n">
        <v>10</v>
      </c>
      <c r="F49" s="49" t="n">
        <v>0.8</v>
      </c>
      <c r="G49" s="49"/>
      <c r="H49" s="50" t="n">
        <f aca="false">SUM(E49-F49-G49)</f>
        <v>9.2</v>
      </c>
    </row>
    <row r="50" customFormat="false" ht="14.25" hidden="false" customHeight="false" outlineLevel="0" collapsed="false">
      <c r="A50" s="44" t="n">
        <v>16</v>
      </c>
      <c r="B50" s="44" t="s">
        <v>218</v>
      </c>
      <c r="C50" s="46" t="s">
        <v>56</v>
      </c>
      <c r="D50" s="52" t="n">
        <v>39802</v>
      </c>
      <c r="E50" s="48" t="n">
        <v>10</v>
      </c>
      <c r="F50" s="49" t="n">
        <v>0.825</v>
      </c>
      <c r="G50" s="49"/>
      <c r="H50" s="50" t="n">
        <f aca="false">SUM(E50-F50-G50)</f>
        <v>9.175</v>
      </c>
    </row>
    <row r="51" customFormat="false" ht="14.25" hidden="false" customHeight="false" outlineLevel="0" collapsed="false">
      <c r="A51" s="44" t="n">
        <v>17</v>
      </c>
      <c r="B51" s="44" t="s">
        <v>235</v>
      </c>
      <c r="C51" s="46" t="s">
        <v>41</v>
      </c>
      <c r="D51" s="52" t="n">
        <v>40460</v>
      </c>
      <c r="E51" s="48" t="n">
        <v>10</v>
      </c>
      <c r="F51" s="49" t="n">
        <v>0.575</v>
      </c>
      <c r="G51" s="49" t="n">
        <v>0.3</v>
      </c>
      <c r="H51" s="50" t="n">
        <f aca="false">SUM(E51-F51-G51)</f>
        <v>9.125</v>
      </c>
    </row>
    <row r="52" customFormat="false" ht="14.25" hidden="false" customHeight="false" outlineLevel="0" collapsed="false">
      <c r="A52" s="44" t="n">
        <v>18</v>
      </c>
      <c r="B52" s="44" t="s">
        <v>231</v>
      </c>
      <c r="C52" s="46" t="s">
        <v>102</v>
      </c>
      <c r="D52" s="52" t="n">
        <v>39617</v>
      </c>
      <c r="E52" s="48" t="n">
        <v>10</v>
      </c>
      <c r="F52" s="49" t="n">
        <v>0.95</v>
      </c>
      <c r="G52" s="49"/>
      <c r="H52" s="50" t="n">
        <f aca="false">SUM(E52-F52-G52)</f>
        <v>9.05</v>
      </c>
    </row>
    <row r="53" customFormat="false" ht="14.25" hidden="false" customHeight="false" outlineLevel="0" collapsed="false">
      <c r="A53" s="44" t="n">
        <v>19</v>
      </c>
      <c r="B53" s="45" t="s">
        <v>228</v>
      </c>
      <c r="C53" s="46" t="s">
        <v>82</v>
      </c>
      <c r="D53" s="52" t="n">
        <v>40356</v>
      </c>
      <c r="E53" s="48" t="n">
        <v>10</v>
      </c>
      <c r="F53" s="49" t="n">
        <v>0.95</v>
      </c>
      <c r="G53" s="49"/>
      <c r="H53" s="50" t="n">
        <f aca="false">SUM(E53-F53-G53)</f>
        <v>9.05</v>
      </c>
    </row>
    <row r="54" customFormat="false" ht="14.25" hidden="false" customHeight="false" outlineLevel="0" collapsed="false">
      <c r="A54" s="44" t="n">
        <v>20</v>
      </c>
      <c r="B54" s="44" t="s">
        <v>226</v>
      </c>
      <c r="C54" s="46" t="s">
        <v>47</v>
      </c>
      <c r="D54" s="52" t="n">
        <v>40404</v>
      </c>
      <c r="E54" s="48" t="n">
        <v>10</v>
      </c>
      <c r="F54" s="49" t="n">
        <v>0.975</v>
      </c>
      <c r="G54" s="49"/>
      <c r="H54" s="50" t="n">
        <f aca="false">SUM(E54-F54-G54)</f>
        <v>9.025</v>
      </c>
    </row>
    <row r="55" customFormat="false" ht="14.25" hidden="false" customHeight="false" outlineLevel="0" collapsed="false">
      <c r="A55" s="44" t="n">
        <v>21</v>
      </c>
      <c r="B55" s="44" t="s">
        <v>227</v>
      </c>
      <c r="C55" s="46" t="s">
        <v>82</v>
      </c>
      <c r="D55" s="52" t="n">
        <v>39791</v>
      </c>
      <c r="E55" s="48" t="n">
        <v>10</v>
      </c>
      <c r="F55" s="49" t="n">
        <v>1</v>
      </c>
      <c r="G55" s="49"/>
      <c r="H55" s="50" t="n">
        <f aca="false">SUM(E55-F55-G55)</f>
        <v>9</v>
      </c>
    </row>
    <row r="56" customFormat="false" ht="14.25" hidden="false" customHeight="false" outlineLevel="0" collapsed="false">
      <c r="A56" s="44" t="n">
        <v>22</v>
      </c>
      <c r="B56" s="44" t="s">
        <v>239</v>
      </c>
      <c r="C56" s="46" t="s">
        <v>82</v>
      </c>
      <c r="D56" s="52" t="n">
        <v>40362</v>
      </c>
      <c r="E56" s="48" t="n">
        <v>10</v>
      </c>
      <c r="F56" s="49" t="n">
        <v>1</v>
      </c>
      <c r="G56" s="49"/>
      <c r="H56" s="50" t="n">
        <f aca="false">SUM(E56-F56-G56)</f>
        <v>9</v>
      </c>
    </row>
    <row r="57" customFormat="false" ht="14.25" hidden="false" customHeight="false" outlineLevel="0" collapsed="false">
      <c r="A57" s="44" t="n">
        <v>23</v>
      </c>
      <c r="B57" s="44" t="s">
        <v>230</v>
      </c>
      <c r="C57" s="46" t="s">
        <v>47</v>
      </c>
      <c r="D57" s="52" t="n">
        <v>40361</v>
      </c>
      <c r="E57" s="48" t="n">
        <v>10</v>
      </c>
      <c r="F57" s="49" t="n">
        <v>1.1</v>
      </c>
      <c r="G57" s="49"/>
      <c r="H57" s="50" t="n">
        <f aca="false">SUM(E57-F57-G57)</f>
        <v>8.9</v>
      </c>
    </row>
    <row r="58" customFormat="false" ht="14.25" hidden="false" customHeight="false" outlineLevel="0" collapsed="false">
      <c r="A58" s="44" t="n">
        <v>24</v>
      </c>
      <c r="B58" s="45" t="s">
        <v>234</v>
      </c>
      <c r="C58" s="46" t="s">
        <v>50</v>
      </c>
      <c r="D58" s="78" t="n">
        <v>40375</v>
      </c>
      <c r="E58" s="48" t="n">
        <v>10</v>
      </c>
      <c r="F58" s="49" t="n">
        <v>1.1</v>
      </c>
      <c r="G58" s="49"/>
      <c r="H58" s="50" t="n">
        <f aca="false">SUM(E58-F58-G58)</f>
        <v>8.9</v>
      </c>
    </row>
    <row r="59" customFormat="false" ht="14.25" hidden="false" customHeight="false" outlineLevel="0" collapsed="false">
      <c r="A59" s="44" t="n">
        <v>25</v>
      </c>
      <c r="B59" s="45" t="s">
        <v>238</v>
      </c>
      <c r="C59" s="46" t="s">
        <v>148</v>
      </c>
      <c r="D59" s="78" t="n">
        <v>40336</v>
      </c>
      <c r="E59" s="48" t="n">
        <v>10</v>
      </c>
      <c r="F59" s="49" t="n">
        <v>1.15</v>
      </c>
      <c r="G59" s="49"/>
      <c r="H59" s="50" t="n">
        <f aca="false">SUM(E59-F59-G59)</f>
        <v>8.85</v>
      </c>
    </row>
    <row r="60" customFormat="false" ht="14.25" hidden="false" customHeight="false" outlineLevel="0" collapsed="false">
      <c r="A60" s="44" t="n">
        <v>26</v>
      </c>
      <c r="B60" s="45" t="s">
        <v>236</v>
      </c>
      <c r="C60" s="46" t="s">
        <v>50</v>
      </c>
      <c r="D60" s="78" t="n">
        <v>40350</v>
      </c>
      <c r="E60" s="48" t="n">
        <v>10</v>
      </c>
      <c r="F60" s="49" t="n">
        <v>0.875</v>
      </c>
      <c r="G60" s="49" t="n">
        <v>0.3</v>
      </c>
      <c r="H60" s="50" t="n">
        <f aca="false">SUM(E60-F60-G60)</f>
        <v>8.825</v>
      </c>
    </row>
    <row r="61" customFormat="false" ht="14.25" hidden="false" customHeight="false" outlineLevel="0" collapsed="false">
      <c r="A61" s="44" t="n">
        <v>27</v>
      </c>
      <c r="B61" s="45" t="s">
        <v>240</v>
      </c>
      <c r="C61" s="46" t="s">
        <v>82</v>
      </c>
      <c r="D61" s="78" t="n">
        <v>40380</v>
      </c>
      <c r="E61" s="48" t="n">
        <v>10</v>
      </c>
      <c r="F61" s="49" t="n">
        <v>1.425</v>
      </c>
      <c r="G61" s="49"/>
      <c r="H61" s="50" t="n">
        <f aca="false">SUM(E61-F61-G61)</f>
        <v>8.575</v>
      </c>
    </row>
    <row r="63" customFormat="false" ht="14.25" hidden="false" customHeight="false" outlineLevel="0" collapsed="false">
      <c r="E63" s="6" t="s">
        <v>4</v>
      </c>
      <c r="F63" s="6"/>
      <c r="G63" s="6"/>
      <c r="H63" s="6"/>
    </row>
    <row r="64" customFormat="false" ht="14.25" hidden="false" customHeight="false" outlineLevel="0" collapsed="false">
      <c r="B64" s="8" t="s">
        <v>6</v>
      </c>
      <c r="C64" s="8" t="s">
        <v>7</v>
      </c>
      <c r="D64" s="8" t="s">
        <v>8</v>
      </c>
      <c r="E64" s="11" t="s">
        <v>9</v>
      </c>
      <c r="F64" s="11" t="s">
        <v>10</v>
      </c>
      <c r="G64" s="11" t="s">
        <v>11</v>
      </c>
      <c r="H64" s="11" t="s">
        <v>13</v>
      </c>
    </row>
    <row r="65" customFormat="false" ht="14.25" hidden="false" customHeight="false" outlineLevel="0" collapsed="false">
      <c r="A65" s="15" t="n">
        <v>1</v>
      </c>
      <c r="B65" s="15" t="s">
        <v>215</v>
      </c>
      <c r="C65" s="32" t="s">
        <v>41</v>
      </c>
      <c r="D65" s="17" t="n">
        <v>40493</v>
      </c>
      <c r="E65" s="21" t="n">
        <v>10</v>
      </c>
      <c r="F65" s="19" t="n">
        <v>0.35</v>
      </c>
      <c r="G65" s="19"/>
      <c r="H65" s="20" t="n">
        <f aca="false">SUM(E65-F65-G65)</f>
        <v>9.65</v>
      </c>
    </row>
    <row r="66" customFormat="false" ht="14.25" hidden="false" customHeight="false" outlineLevel="0" collapsed="false">
      <c r="A66" s="15" t="n">
        <v>2</v>
      </c>
      <c r="B66" s="15" t="s">
        <v>216</v>
      </c>
      <c r="C66" s="98" t="s">
        <v>41</v>
      </c>
      <c r="D66" s="113" t="n">
        <v>40493</v>
      </c>
      <c r="E66" s="21" t="n">
        <v>10</v>
      </c>
      <c r="F66" s="19" t="n">
        <v>0.425</v>
      </c>
      <c r="G66" s="19"/>
      <c r="H66" s="20" t="n">
        <f aca="false">SUM(E66-F66-G66)</f>
        <v>9.575</v>
      </c>
    </row>
    <row r="67" customFormat="false" ht="14.25" hidden="false" customHeight="false" outlineLevel="0" collapsed="false">
      <c r="A67" s="15" t="n">
        <v>3</v>
      </c>
      <c r="B67" s="15" t="s">
        <v>220</v>
      </c>
      <c r="C67" s="32" t="s">
        <v>124</v>
      </c>
      <c r="D67" s="17" t="n">
        <v>40016</v>
      </c>
      <c r="E67" s="21" t="n">
        <v>10</v>
      </c>
      <c r="F67" s="19" t="n">
        <v>0.45</v>
      </c>
      <c r="G67" s="19"/>
      <c r="H67" s="20" t="n">
        <f aca="false">SUM(E67-F67-G67)</f>
        <v>9.55</v>
      </c>
    </row>
    <row r="68" customFormat="false" ht="14.25" hidden="false" customHeight="false" outlineLevel="0" collapsed="false">
      <c r="A68" s="15" t="n">
        <v>4</v>
      </c>
      <c r="B68" s="15" t="s">
        <v>217</v>
      </c>
      <c r="C68" s="32" t="s">
        <v>41</v>
      </c>
      <c r="D68" s="17" t="n">
        <v>39866</v>
      </c>
      <c r="E68" s="21" t="n">
        <v>10</v>
      </c>
      <c r="F68" s="19" t="n">
        <v>0.5</v>
      </c>
      <c r="G68" s="19"/>
      <c r="H68" s="20" t="n">
        <f aca="false">SUM(E68-F68-G68)</f>
        <v>9.5</v>
      </c>
    </row>
    <row r="69" customFormat="false" ht="14.25" hidden="false" customHeight="false" outlineLevel="0" collapsed="false">
      <c r="A69" s="15" t="n">
        <v>5</v>
      </c>
      <c r="B69" s="31" t="s">
        <v>218</v>
      </c>
      <c r="C69" s="32" t="s">
        <v>56</v>
      </c>
      <c r="D69" s="94" t="n">
        <v>39802</v>
      </c>
      <c r="E69" s="21" t="n">
        <v>10</v>
      </c>
      <c r="F69" s="19" t="n">
        <v>0.55</v>
      </c>
      <c r="G69" s="19"/>
      <c r="H69" s="20" t="n">
        <f aca="false">SUM(E69-F69-G69)</f>
        <v>9.45</v>
      </c>
    </row>
    <row r="70" customFormat="false" ht="14.25" hidden="false" customHeight="false" outlineLevel="0" collapsed="false">
      <c r="A70" s="34" t="n">
        <v>6</v>
      </c>
      <c r="B70" s="34" t="s">
        <v>219</v>
      </c>
      <c r="C70" s="35" t="s">
        <v>56</v>
      </c>
      <c r="D70" s="36" t="n">
        <v>39838</v>
      </c>
      <c r="E70" s="37" t="n">
        <v>10</v>
      </c>
      <c r="F70" s="38" t="n">
        <v>0.55</v>
      </c>
      <c r="G70" s="38"/>
      <c r="H70" s="39" t="n">
        <f aca="false">SUM(E70-F70-G70)</f>
        <v>9.45</v>
      </c>
    </row>
    <row r="71" customFormat="false" ht="14.25" hidden="false" customHeight="false" outlineLevel="0" collapsed="false">
      <c r="A71" s="34" t="n">
        <v>7</v>
      </c>
      <c r="B71" s="34" t="s">
        <v>236</v>
      </c>
      <c r="C71" s="35" t="s">
        <v>50</v>
      </c>
      <c r="D71" s="36" t="n">
        <v>40350</v>
      </c>
      <c r="E71" s="37" t="n">
        <v>10</v>
      </c>
      <c r="F71" s="38" t="n">
        <v>0.55</v>
      </c>
      <c r="G71" s="38"/>
      <c r="H71" s="39" t="n">
        <f aca="false">SUM(E71-F71-G71)</f>
        <v>9.45</v>
      </c>
    </row>
    <row r="72" customFormat="false" ht="14.25" hidden="false" customHeight="false" outlineLevel="0" collapsed="false">
      <c r="A72" s="34" t="n">
        <v>8</v>
      </c>
      <c r="B72" s="34" t="s">
        <v>225</v>
      </c>
      <c r="C72" s="35" t="s">
        <v>24</v>
      </c>
      <c r="D72" s="36" t="n">
        <v>40084</v>
      </c>
      <c r="E72" s="37" t="n">
        <v>10</v>
      </c>
      <c r="F72" s="38" t="n">
        <v>0.575</v>
      </c>
      <c r="G72" s="38"/>
      <c r="H72" s="39" t="n">
        <f aca="false">SUM(E72-F72-G72)</f>
        <v>9.425</v>
      </c>
    </row>
    <row r="73" customFormat="false" ht="14.25" hidden="false" customHeight="false" outlineLevel="0" collapsed="false">
      <c r="A73" s="34" t="n">
        <v>9</v>
      </c>
      <c r="B73" s="34" t="s">
        <v>227</v>
      </c>
      <c r="C73" s="35" t="s">
        <v>82</v>
      </c>
      <c r="D73" s="36" t="n">
        <v>39791</v>
      </c>
      <c r="E73" s="37" t="n">
        <v>10</v>
      </c>
      <c r="F73" s="38" t="n">
        <v>0.6</v>
      </c>
      <c r="G73" s="38"/>
      <c r="H73" s="39" t="n">
        <f aca="false">SUM(E73-F73-G73)</f>
        <v>9.4</v>
      </c>
    </row>
    <row r="74" customFormat="false" ht="14.25" hidden="false" customHeight="false" outlineLevel="0" collapsed="false">
      <c r="A74" s="34" t="n">
        <v>10</v>
      </c>
      <c r="B74" s="34" t="s">
        <v>224</v>
      </c>
      <c r="C74" s="35" t="s">
        <v>124</v>
      </c>
      <c r="D74" s="36" t="n">
        <v>39579</v>
      </c>
      <c r="E74" s="37" t="n">
        <v>10</v>
      </c>
      <c r="F74" s="38" t="n">
        <v>0.65</v>
      </c>
      <c r="G74" s="38"/>
      <c r="H74" s="39" t="n">
        <f aca="false">SUM(E74-F74-G74)</f>
        <v>9.35</v>
      </c>
    </row>
    <row r="75" customFormat="false" ht="14.25" hidden="false" customHeight="false" outlineLevel="0" collapsed="false">
      <c r="A75" s="44" t="n">
        <v>11</v>
      </c>
      <c r="B75" s="44" t="s">
        <v>222</v>
      </c>
      <c r="C75" s="46" t="s">
        <v>124</v>
      </c>
      <c r="D75" s="52" t="n">
        <v>40360</v>
      </c>
      <c r="E75" s="48" t="n">
        <v>10</v>
      </c>
      <c r="F75" s="49" t="n">
        <v>0.675</v>
      </c>
      <c r="G75" s="49"/>
      <c r="H75" s="50" t="n">
        <f aca="false">SUM(E75-F75-G75)</f>
        <v>9.325</v>
      </c>
    </row>
    <row r="76" customFormat="false" ht="14.25" hidden="false" customHeight="false" outlineLevel="0" collapsed="false">
      <c r="A76" s="44" t="n">
        <v>12</v>
      </c>
      <c r="B76" s="44" t="s">
        <v>229</v>
      </c>
      <c r="C76" s="46" t="s">
        <v>56</v>
      </c>
      <c r="D76" s="52" t="n">
        <v>39594</v>
      </c>
      <c r="E76" s="48" t="n">
        <v>10</v>
      </c>
      <c r="F76" s="49" t="n">
        <v>0.7</v>
      </c>
      <c r="G76" s="49"/>
      <c r="H76" s="50" t="n">
        <f aca="false">SUM(E76-F76-G76)</f>
        <v>9.3</v>
      </c>
    </row>
    <row r="77" customFormat="false" ht="14.25" hidden="false" customHeight="false" outlineLevel="0" collapsed="false">
      <c r="A77" s="44" t="n">
        <v>13</v>
      </c>
      <c r="B77" s="45" t="s">
        <v>221</v>
      </c>
      <c r="C77" s="46" t="s">
        <v>60</v>
      </c>
      <c r="D77" s="78" t="n">
        <v>39808</v>
      </c>
      <c r="E77" s="48" t="n">
        <v>10</v>
      </c>
      <c r="F77" s="49" t="n">
        <v>0.8</v>
      </c>
      <c r="G77" s="49"/>
      <c r="H77" s="50" t="n">
        <f aca="false">SUM(E77-F77-G77)</f>
        <v>9.2</v>
      </c>
    </row>
    <row r="78" customFormat="false" ht="14.25" hidden="false" customHeight="false" outlineLevel="0" collapsed="false">
      <c r="A78" s="44" t="n">
        <v>14</v>
      </c>
      <c r="B78" s="44" t="s">
        <v>231</v>
      </c>
      <c r="C78" s="46" t="s">
        <v>102</v>
      </c>
      <c r="D78" s="52" t="n">
        <v>39617</v>
      </c>
      <c r="E78" s="48" t="n">
        <v>10</v>
      </c>
      <c r="F78" s="49" t="n">
        <v>0.6</v>
      </c>
      <c r="G78" s="49" t="n">
        <v>0.3</v>
      </c>
      <c r="H78" s="50" t="n">
        <f aca="false">SUM(E78-F78-G78)</f>
        <v>9.1</v>
      </c>
    </row>
    <row r="79" customFormat="false" ht="14.25" hidden="false" customHeight="false" outlineLevel="0" collapsed="false">
      <c r="A79" s="44" t="n">
        <v>15</v>
      </c>
      <c r="B79" s="44" t="s">
        <v>233</v>
      </c>
      <c r="C79" s="46" t="s">
        <v>100</v>
      </c>
      <c r="D79" s="52" t="n">
        <v>39965</v>
      </c>
      <c r="E79" s="48" t="n">
        <v>10</v>
      </c>
      <c r="F79" s="49" t="n">
        <v>1.05</v>
      </c>
      <c r="G79" s="49"/>
      <c r="H79" s="50" t="n">
        <f aca="false">SUM(E79-F79-G79)</f>
        <v>8.95</v>
      </c>
    </row>
    <row r="80" customFormat="false" ht="14.25" hidden="false" customHeight="false" outlineLevel="0" collapsed="false">
      <c r="A80" s="44" t="n">
        <v>16</v>
      </c>
      <c r="B80" s="45" t="s">
        <v>238</v>
      </c>
      <c r="C80" s="46" t="s">
        <v>148</v>
      </c>
      <c r="D80" s="78" t="n">
        <v>40336</v>
      </c>
      <c r="E80" s="48" t="n">
        <v>10</v>
      </c>
      <c r="F80" s="49" t="n">
        <v>1.05</v>
      </c>
      <c r="G80" s="49"/>
      <c r="H80" s="50" t="n">
        <f aca="false">SUM(E80-F80-G80)</f>
        <v>8.95</v>
      </c>
    </row>
    <row r="81" customFormat="false" ht="14.25" hidden="false" customHeight="false" outlineLevel="0" collapsed="false">
      <c r="A81" s="44" t="n">
        <v>17</v>
      </c>
      <c r="B81" s="44" t="s">
        <v>223</v>
      </c>
      <c r="C81" s="46" t="s">
        <v>102</v>
      </c>
      <c r="D81" s="52" t="n">
        <v>39588</v>
      </c>
      <c r="E81" s="48" t="n">
        <v>10</v>
      </c>
      <c r="F81" s="49" t="n">
        <v>0.8</v>
      </c>
      <c r="G81" s="49" t="n">
        <v>0.3</v>
      </c>
      <c r="H81" s="50" t="n">
        <f aca="false">SUM(E81-F81-G81)</f>
        <v>8.9</v>
      </c>
    </row>
    <row r="82" customFormat="false" ht="14.25" hidden="false" customHeight="false" outlineLevel="0" collapsed="false">
      <c r="A82" s="44" t="n">
        <v>18</v>
      </c>
      <c r="B82" s="45" t="s">
        <v>234</v>
      </c>
      <c r="C82" s="46" t="s">
        <v>50</v>
      </c>
      <c r="D82" s="78" t="n">
        <v>40375</v>
      </c>
      <c r="E82" s="48" t="n">
        <v>10</v>
      </c>
      <c r="F82" s="49" t="n">
        <v>1.1</v>
      </c>
      <c r="G82" s="49"/>
      <c r="H82" s="50" t="n">
        <f aca="false">SUM(E82-F82-G82)</f>
        <v>8.9</v>
      </c>
    </row>
    <row r="83" customFormat="false" ht="14.25" hidden="false" customHeight="false" outlineLevel="0" collapsed="false">
      <c r="A83" s="44" t="n">
        <v>19</v>
      </c>
      <c r="B83" s="44" t="s">
        <v>226</v>
      </c>
      <c r="C83" s="46" t="s">
        <v>47</v>
      </c>
      <c r="D83" s="52" t="n">
        <v>40404</v>
      </c>
      <c r="E83" s="48" t="n">
        <v>10</v>
      </c>
      <c r="F83" s="49" t="n">
        <v>1.1</v>
      </c>
      <c r="G83" s="49"/>
      <c r="H83" s="50" t="n">
        <f aca="false">SUM(E83-F83-G83)</f>
        <v>8.9</v>
      </c>
    </row>
    <row r="84" customFormat="false" ht="14.25" hidden="false" customHeight="false" outlineLevel="0" collapsed="false">
      <c r="A84" s="44" t="n">
        <v>20</v>
      </c>
      <c r="B84" s="44" t="s">
        <v>239</v>
      </c>
      <c r="C84" s="46" t="s">
        <v>82</v>
      </c>
      <c r="D84" s="52" t="n">
        <v>40362</v>
      </c>
      <c r="E84" s="48" t="n">
        <v>10</v>
      </c>
      <c r="F84" s="49" t="n">
        <v>1.2</v>
      </c>
      <c r="G84" s="49"/>
      <c r="H84" s="50" t="n">
        <f aca="false">SUM(E84-F84-G84)</f>
        <v>8.8</v>
      </c>
    </row>
    <row r="85" customFormat="false" ht="14.25" hidden="false" customHeight="false" outlineLevel="0" collapsed="false">
      <c r="A85" s="44" t="n">
        <v>21</v>
      </c>
      <c r="B85" s="44" t="s">
        <v>230</v>
      </c>
      <c r="C85" s="46" t="s">
        <v>47</v>
      </c>
      <c r="D85" s="52" t="n">
        <v>40361</v>
      </c>
      <c r="E85" s="48" t="n">
        <v>10</v>
      </c>
      <c r="F85" s="49" t="n">
        <v>1.3</v>
      </c>
      <c r="G85" s="49"/>
      <c r="H85" s="50" t="n">
        <f aca="false">SUM(E85-F85-G85)</f>
        <v>8.7</v>
      </c>
    </row>
    <row r="86" customFormat="false" ht="14.25" hidden="false" customHeight="false" outlineLevel="0" collapsed="false">
      <c r="A86" s="44" t="n">
        <v>22</v>
      </c>
      <c r="B86" s="45" t="s">
        <v>240</v>
      </c>
      <c r="C86" s="46" t="s">
        <v>82</v>
      </c>
      <c r="D86" s="78" t="n">
        <v>40380</v>
      </c>
      <c r="E86" s="48" t="n">
        <v>10</v>
      </c>
      <c r="F86" s="49" t="n">
        <v>1.35</v>
      </c>
      <c r="G86" s="49"/>
      <c r="H86" s="50" t="n">
        <f aca="false">SUM(E86-F86-G86)</f>
        <v>8.65</v>
      </c>
    </row>
    <row r="87" customFormat="false" ht="14.25" hidden="false" customHeight="false" outlineLevel="0" collapsed="false">
      <c r="A87" s="44" t="n">
        <v>23</v>
      </c>
      <c r="B87" s="45" t="s">
        <v>228</v>
      </c>
      <c r="C87" s="46" t="s">
        <v>82</v>
      </c>
      <c r="D87" s="52" t="n">
        <v>40356</v>
      </c>
      <c r="E87" s="48" t="n">
        <v>10</v>
      </c>
      <c r="F87" s="49" t="n">
        <v>1.45</v>
      </c>
      <c r="G87" s="49"/>
      <c r="H87" s="50" t="n">
        <f aca="false">SUM(E87-F87-G87)</f>
        <v>8.55</v>
      </c>
    </row>
    <row r="88" customFormat="false" ht="14.25" hidden="false" customHeight="false" outlineLevel="0" collapsed="false">
      <c r="A88" s="44" t="n">
        <v>24</v>
      </c>
      <c r="B88" s="44" t="s">
        <v>237</v>
      </c>
      <c r="C88" s="46" t="s">
        <v>41</v>
      </c>
      <c r="D88" s="52" t="n">
        <v>39968</v>
      </c>
      <c r="E88" s="48" t="n">
        <v>9</v>
      </c>
      <c r="F88" s="49" t="n">
        <v>0.5</v>
      </c>
      <c r="G88" s="49"/>
      <c r="H88" s="50" t="n">
        <f aca="false">SUM(E88-F88-G88)</f>
        <v>8.5</v>
      </c>
    </row>
    <row r="89" customFormat="false" ht="14.25" hidden="false" customHeight="false" outlineLevel="0" collapsed="false">
      <c r="A89" s="44" t="n">
        <v>25</v>
      </c>
      <c r="B89" s="45" t="s">
        <v>241</v>
      </c>
      <c r="C89" s="46" t="s">
        <v>60</v>
      </c>
      <c r="D89" s="78" t="n">
        <v>40038</v>
      </c>
      <c r="E89" s="48" t="n">
        <v>10</v>
      </c>
      <c r="F89" s="49" t="n">
        <v>1.6</v>
      </c>
      <c r="G89" s="49"/>
      <c r="H89" s="50" t="n">
        <f aca="false">SUM(E89-F89-G89)</f>
        <v>8.4</v>
      </c>
    </row>
    <row r="90" customFormat="false" ht="14.25" hidden="false" customHeight="false" outlineLevel="0" collapsed="false">
      <c r="A90" s="44" t="n">
        <v>26</v>
      </c>
      <c r="B90" s="44" t="s">
        <v>235</v>
      </c>
      <c r="C90" s="46" t="s">
        <v>41</v>
      </c>
      <c r="D90" s="52" t="n">
        <v>40460</v>
      </c>
      <c r="E90" s="48" t="n">
        <v>10</v>
      </c>
      <c r="F90" s="49" t="n">
        <v>1.4</v>
      </c>
      <c r="G90" s="49" t="n">
        <v>0.3</v>
      </c>
      <c r="H90" s="50" t="n">
        <f aca="false">SUM(E90-F90-G90)</f>
        <v>8.3</v>
      </c>
    </row>
    <row r="91" customFormat="false" ht="14.25" hidden="false" customHeight="false" outlineLevel="0" collapsed="false">
      <c r="A91" s="44" t="n">
        <v>27</v>
      </c>
      <c r="B91" s="44" t="s">
        <v>232</v>
      </c>
      <c r="C91" s="46" t="s">
        <v>41</v>
      </c>
      <c r="D91" s="52" t="n">
        <v>39975</v>
      </c>
      <c r="E91" s="48" t="n">
        <v>10</v>
      </c>
      <c r="F91" s="49" t="n">
        <v>1.5</v>
      </c>
      <c r="G91" s="49" t="n">
        <v>0.3</v>
      </c>
      <c r="H91" s="50" t="n">
        <f aca="false">SUM(E91-F91-G91)</f>
        <v>8.2</v>
      </c>
    </row>
    <row r="93" customFormat="false" ht="14.25" hidden="false" customHeight="false" outlineLevel="0" collapsed="false">
      <c r="E93" s="7" t="s">
        <v>5</v>
      </c>
      <c r="F93" s="7"/>
      <c r="G93" s="7"/>
      <c r="H93" s="7"/>
    </row>
    <row r="94" customFormat="false" ht="28.5" hidden="false" customHeight="false" outlineLevel="0" collapsed="false">
      <c r="B94" s="8" t="s">
        <v>6</v>
      </c>
      <c r="C94" s="8" t="s">
        <v>7</v>
      </c>
      <c r="D94" s="8" t="s">
        <v>8</v>
      </c>
      <c r="E94" s="12" t="s">
        <v>9</v>
      </c>
      <c r="F94" s="12" t="s">
        <v>14</v>
      </c>
      <c r="G94" s="12" t="s">
        <v>11</v>
      </c>
      <c r="H94" s="12" t="s">
        <v>15</v>
      </c>
    </row>
    <row r="95" customFormat="false" ht="14.25" hidden="false" customHeight="false" outlineLevel="0" collapsed="false">
      <c r="A95" s="15" t="n">
        <v>1</v>
      </c>
      <c r="B95" s="15" t="s">
        <v>218</v>
      </c>
      <c r="C95" s="32" t="s">
        <v>56</v>
      </c>
      <c r="D95" s="17" t="n">
        <v>39802</v>
      </c>
      <c r="E95" s="21" t="n">
        <v>10</v>
      </c>
      <c r="F95" s="19" t="n">
        <v>0.2</v>
      </c>
      <c r="G95" s="19"/>
      <c r="H95" s="20" t="n">
        <f aca="false">SUM(E95-F95-G95)</f>
        <v>9.8</v>
      </c>
    </row>
    <row r="96" customFormat="false" ht="14.25" hidden="false" customHeight="false" outlineLevel="0" collapsed="false">
      <c r="A96" s="15" t="n">
        <v>2</v>
      </c>
      <c r="B96" s="15" t="s">
        <v>215</v>
      </c>
      <c r="C96" s="98" t="s">
        <v>41</v>
      </c>
      <c r="D96" s="113" t="n">
        <v>40493</v>
      </c>
      <c r="E96" s="21" t="n">
        <v>10</v>
      </c>
      <c r="F96" s="19" t="n">
        <v>0.2</v>
      </c>
      <c r="G96" s="19"/>
      <c r="H96" s="20" t="n">
        <f aca="false">SUM(E96-F96-G96)</f>
        <v>9.8</v>
      </c>
    </row>
    <row r="97" customFormat="false" ht="14.25" hidden="false" customHeight="false" outlineLevel="0" collapsed="false">
      <c r="A97" s="15" t="n">
        <v>3</v>
      </c>
      <c r="B97" s="15" t="s">
        <v>228</v>
      </c>
      <c r="C97" s="32" t="s">
        <v>82</v>
      </c>
      <c r="D97" s="17" t="n">
        <v>40356</v>
      </c>
      <c r="E97" s="21" t="n">
        <v>10</v>
      </c>
      <c r="F97" s="19" t="n">
        <v>0.25</v>
      </c>
      <c r="G97" s="19"/>
      <c r="H97" s="20" t="n">
        <f aca="false">SUM(E97-F97-G97)</f>
        <v>9.75</v>
      </c>
    </row>
    <row r="98" customFormat="false" ht="14.25" hidden="false" customHeight="false" outlineLevel="0" collapsed="false">
      <c r="A98" s="15" t="n">
        <v>4</v>
      </c>
      <c r="B98" s="15" t="s">
        <v>232</v>
      </c>
      <c r="C98" s="32" t="s">
        <v>41</v>
      </c>
      <c r="D98" s="17" t="n">
        <v>39975</v>
      </c>
      <c r="E98" s="21" t="n">
        <v>10</v>
      </c>
      <c r="F98" s="19" t="n">
        <v>0.3</v>
      </c>
      <c r="G98" s="19"/>
      <c r="H98" s="20" t="n">
        <f aca="false">SUM(E98-F98-G98)</f>
        <v>9.7</v>
      </c>
    </row>
    <row r="99" customFormat="false" ht="14.25" hidden="false" customHeight="false" outlineLevel="0" collapsed="false">
      <c r="A99" s="15" t="n">
        <v>5</v>
      </c>
      <c r="B99" s="31" t="s">
        <v>230</v>
      </c>
      <c r="C99" s="32" t="s">
        <v>47</v>
      </c>
      <c r="D99" s="94" t="n">
        <v>40361</v>
      </c>
      <c r="E99" s="21" t="n">
        <v>10</v>
      </c>
      <c r="F99" s="19" t="n">
        <v>0.35</v>
      </c>
      <c r="G99" s="19"/>
      <c r="H99" s="20" t="n">
        <f aca="false">SUM(E99-F99-G99)</f>
        <v>9.65</v>
      </c>
    </row>
    <row r="100" customFormat="false" ht="14.25" hidden="false" customHeight="false" outlineLevel="0" collapsed="false">
      <c r="A100" s="34" t="n">
        <v>6</v>
      </c>
      <c r="B100" s="34" t="s">
        <v>226</v>
      </c>
      <c r="C100" s="35" t="s">
        <v>47</v>
      </c>
      <c r="D100" s="36" t="n">
        <v>40404</v>
      </c>
      <c r="E100" s="37" t="n">
        <v>10</v>
      </c>
      <c r="F100" s="38" t="n">
        <v>0.35</v>
      </c>
      <c r="G100" s="38"/>
      <c r="H100" s="39" t="n">
        <f aca="false">SUM(E100-F100-G100)</f>
        <v>9.65</v>
      </c>
    </row>
    <row r="101" customFormat="false" ht="14.25" hidden="false" customHeight="false" outlineLevel="0" collapsed="false">
      <c r="A101" s="34" t="n">
        <v>7</v>
      </c>
      <c r="B101" s="34" t="s">
        <v>219</v>
      </c>
      <c r="C101" s="35" t="s">
        <v>56</v>
      </c>
      <c r="D101" s="36" t="n">
        <v>39838</v>
      </c>
      <c r="E101" s="37" t="n">
        <v>10</v>
      </c>
      <c r="F101" s="38" t="n">
        <v>0.4</v>
      </c>
      <c r="G101" s="38"/>
      <c r="H101" s="39" t="n">
        <f aca="false">SUM(E101-F101-G101)</f>
        <v>9.6</v>
      </c>
    </row>
    <row r="102" customFormat="false" ht="14.25" hidden="false" customHeight="false" outlineLevel="0" collapsed="false">
      <c r="A102" s="34" t="n">
        <v>8</v>
      </c>
      <c r="B102" s="34" t="s">
        <v>235</v>
      </c>
      <c r="C102" s="35" t="s">
        <v>41</v>
      </c>
      <c r="D102" s="36" t="n">
        <v>40460</v>
      </c>
      <c r="E102" s="37" t="n">
        <v>10</v>
      </c>
      <c r="F102" s="38" t="n">
        <v>0.4</v>
      </c>
      <c r="G102" s="38"/>
      <c r="H102" s="39" t="n">
        <f aca="false">SUM(E102-F102-G102)</f>
        <v>9.6</v>
      </c>
    </row>
    <row r="103" customFormat="false" ht="14.25" hidden="false" customHeight="false" outlineLevel="0" collapsed="false">
      <c r="A103" s="34" t="n">
        <v>9</v>
      </c>
      <c r="B103" s="34" t="s">
        <v>223</v>
      </c>
      <c r="C103" s="35" t="s">
        <v>102</v>
      </c>
      <c r="D103" s="36" t="n">
        <v>39588</v>
      </c>
      <c r="E103" s="37" t="n">
        <v>10</v>
      </c>
      <c r="F103" s="38" t="n">
        <v>0.5</v>
      </c>
      <c r="G103" s="38"/>
      <c r="H103" s="39" t="n">
        <f aca="false">SUM(E103-F103-G103)</f>
        <v>9.5</v>
      </c>
    </row>
    <row r="104" customFormat="false" ht="14.25" hidden="false" customHeight="false" outlineLevel="0" collapsed="false">
      <c r="A104" s="34" t="n">
        <v>10</v>
      </c>
      <c r="B104" s="34" t="s">
        <v>220</v>
      </c>
      <c r="C104" s="35" t="s">
        <v>124</v>
      </c>
      <c r="D104" s="36" t="n">
        <v>40016</v>
      </c>
      <c r="E104" s="37" t="n">
        <v>10</v>
      </c>
      <c r="F104" s="38" t="n">
        <v>0.5</v>
      </c>
      <c r="G104" s="38"/>
      <c r="H104" s="39" t="n">
        <f aca="false">SUM(E104-F104-G104)</f>
        <v>9.5</v>
      </c>
    </row>
    <row r="105" customFormat="false" ht="14.25" hidden="false" customHeight="false" outlineLevel="0" collapsed="false">
      <c r="A105" s="44" t="n">
        <v>11</v>
      </c>
      <c r="B105" s="45" t="s">
        <v>221</v>
      </c>
      <c r="C105" s="46" t="s">
        <v>60</v>
      </c>
      <c r="D105" s="78" t="n">
        <v>39808</v>
      </c>
      <c r="E105" s="48" t="n">
        <v>10</v>
      </c>
      <c r="F105" s="49" t="n">
        <v>0.55</v>
      </c>
      <c r="G105" s="49"/>
      <c r="H105" s="50" t="n">
        <f aca="false">SUM(E105-F105-G105)</f>
        <v>9.45</v>
      </c>
    </row>
    <row r="106" customFormat="false" ht="14.25" hidden="false" customHeight="false" outlineLevel="0" collapsed="false">
      <c r="A106" s="44" t="n">
        <v>12</v>
      </c>
      <c r="B106" s="44" t="s">
        <v>217</v>
      </c>
      <c r="C106" s="46" t="s">
        <v>41</v>
      </c>
      <c r="D106" s="52" t="n">
        <v>39866</v>
      </c>
      <c r="E106" s="48" t="n">
        <v>10</v>
      </c>
      <c r="F106" s="49" t="n">
        <v>0.65</v>
      </c>
      <c r="G106" s="49"/>
      <c r="H106" s="50" t="n">
        <f aca="false">SUM(E106-F106-G106)</f>
        <v>9.35</v>
      </c>
    </row>
    <row r="107" customFormat="false" ht="14.25" hidden="false" customHeight="false" outlineLevel="0" collapsed="false">
      <c r="A107" s="44" t="n">
        <v>13</v>
      </c>
      <c r="B107" s="44" t="s">
        <v>216</v>
      </c>
      <c r="C107" s="46" t="s">
        <v>41</v>
      </c>
      <c r="D107" s="52" t="n">
        <v>40493</v>
      </c>
      <c r="E107" s="48" t="n">
        <v>10</v>
      </c>
      <c r="F107" s="49" t="n">
        <v>0.65</v>
      </c>
      <c r="G107" s="49"/>
      <c r="H107" s="50" t="n">
        <f aca="false">SUM(E107-F107-G107)</f>
        <v>9.35</v>
      </c>
    </row>
    <row r="108" customFormat="false" ht="14.25" hidden="false" customHeight="false" outlineLevel="0" collapsed="false">
      <c r="A108" s="44" t="n">
        <v>14</v>
      </c>
      <c r="B108" s="44" t="s">
        <v>222</v>
      </c>
      <c r="C108" s="46" t="s">
        <v>124</v>
      </c>
      <c r="D108" s="52" t="n">
        <v>40360</v>
      </c>
      <c r="E108" s="48" t="n">
        <v>10</v>
      </c>
      <c r="F108" s="49" t="n">
        <v>0.7</v>
      </c>
      <c r="G108" s="49"/>
      <c r="H108" s="50" t="n">
        <f aca="false">SUM(E108-F108-G108)</f>
        <v>9.3</v>
      </c>
    </row>
    <row r="109" customFormat="false" ht="14.25" hidden="false" customHeight="false" outlineLevel="0" collapsed="false">
      <c r="A109" s="44" t="n">
        <v>15</v>
      </c>
      <c r="B109" s="45" t="s">
        <v>234</v>
      </c>
      <c r="C109" s="46" t="s">
        <v>50</v>
      </c>
      <c r="D109" s="78" t="n">
        <v>40375</v>
      </c>
      <c r="E109" s="48" t="n">
        <v>10</v>
      </c>
      <c r="F109" s="49" t="n">
        <v>0.75</v>
      </c>
      <c r="G109" s="49"/>
      <c r="H109" s="50" t="n">
        <f aca="false">SUM(E109-F109-G109)</f>
        <v>9.25</v>
      </c>
    </row>
    <row r="110" customFormat="false" ht="14.25" hidden="false" customHeight="false" outlineLevel="0" collapsed="false">
      <c r="A110" s="44" t="n">
        <v>16</v>
      </c>
      <c r="B110" s="44" t="s">
        <v>237</v>
      </c>
      <c r="C110" s="46" t="s">
        <v>41</v>
      </c>
      <c r="D110" s="52" t="n">
        <v>39968</v>
      </c>
      <c r="E110" s="48" t="n">
        <v>10</v>
      </c>
      <c r="F110" s="49" t="n">
        <v>0.85</v>
      </c>
      <c r="G110" s="49"/>
      <c r="H110" s="50" t="n">
        <f aca="false">SUM(E110-F110-G110)</f>
        <v>9.15</v>
      </c>
    </row>
    <row r="111" customFormat="false" ht="14.25" hidden="false" customHeight="false" outlineLevel="0" collapsed="false">
      <c r="A111" s="44" t="n">
        <v>17</v>
      </c>
      <c r="B111" s="44" t="s">
        <v>227</v>
      </c>
      <c r="C111" s="46" t="s">
        <v>82</v>
      </c>
      <c r="D111" s="52" t="n">
        <v>39791</v>
      </c>
      <c r="E111" s="48" t="n">
        <v>9.5</v>
      </c>
      <c r="F111" s="49" t="n">
        <v>0.4</v>
      </c>
      <c r="G111" s="49"/>
      <c r="H111" s="50" t="n">
        <f aca="false">SUM(E111-F111-G111)</f>
        <v>9.1</v>
      </c>
    </row>
    <row r="112" customFormat="false" ht="14.25" hidden="false" customHeight="false" outlineLevel="0" collapsed="false">
      <c r="A112" s="44" t="n">
        <v>18</v>
      </c>
      <c r="B112" s="44" t="s">
        <v>225</v>
      </c>
      <c r="C112" s="46" t="s">
        <v>24</v>
      </c>
      <c r="D112" s="52" t="n">
        <v>40084</v>
      </c>
      <c r="E112" s="48" t="n">
        <v>10</v>
      </c>
      <c r="F112" s="49" t="n">
        <v>0.9</v>
      </c>
      <c r="G112" s="49"/>
      <c r="H112" s="50" t="n">
        <f aca="false">SUM(E112-F112-G112)</f>
        <v>9.1</v>
      </c>
    </row>
    <row r="113" customFormat="false" ht="14.25" hidden="false" customHeight="false" outlineLevel="0" collapsed="false">
      <c r="A113" s="44" t="n">
        <v>19</v>
      </c>
      <c r="B113" s="44" t="s">
        <v>231</v>
      </c>
      <c r="C113" s="46" t="s">
        <v>102</v>
      </c>
      <c r="D113" s="52" t="n">
        <v>39617</v>
      </c>
      <c r="E113" s="48" t="n">
        <v>10</v>
      </c>
      <c r="F113" s="49" t="n">
        <v>0.95</v>
      </c>
      <c r="G113" s="49"/>
      <c r="H113" s="50" t="n">
        <f aca="false">SUM(E113-F113-G113)</f>
        <v>9.05</v>
      </c>
    </row>
    <row r="114" customFormat="false" ht="14.25" hidden="false" customHeight="false" outlineLevel="0" collapsed="false">
      <c r="A114" s="44" t="n">
        <v>20</v>
      </c>
      <c r="B114" s="44" t="s">
        <v>224</v>
      </c>
      <c r="C114" s="46" t="s">
        <v>124</v>
      </c>
      <c r="D114" s="76" t="n">
        <v>39579</v>
      </c>
      <c r="E114" s="48" t="n">
        <v>10</v>
      </c>
      <c r="F114" s="49" t="n">
        <v>1.1</v>
      </c>
      <c r="G114" s="49"/>
      <c r="H114" s="50" t="n">
        <f aca="false">SUM(E114-F114-G114)</f>
        <v>8.9</v>
      </c>
    </row>
    <row r="115" customFormat="false" ht="14.25" hidden="false" customHeight="false" outlineLevel="0" collapsed="false">
      <c r="A115" s="44" t="n">
        <v>21</v>
      </c>
      <c r="B115" s="45" t="s">
        <v>238</v>
      </c>
      <c r="C115" s="46" t="s">
        <v>148</v>
      </c>
      <c r="D115" s="78" t="n">
        <v>40336</v>
      </c>
      <c r="E115" s="48" t="n">
        <v>9</v>
      </c>
      <c r="F115" s="49" t="n">
        <v>0.25</v>
      </c>
      <c r="G115" s="49"/>
      <c r="H115" s="50" t="n">
        <f aca="false">SUM(E115-F115-G115)</f>
        <v>8.75</v>
      </c>
    </row>
    <row r="116" customFormat="false" ht="14.25" hidden="false" customHeight="false" outlineLevel="0" collapsed="false">
      <c r="A116" s="44" t="n">
        <v>22</v>
      </c>
      <c r="B116" s="44" t="s">
        <v>233</v>
      </c>
      <c r="C116" s="46" t="s">
        <v>100</v>
      </c>
      <c r="D116" s="52" t="n">
        <v>39965</v>
      </c>
      <c r="E116" s="48" t="n">
        <v>9</v>
      </c>
      <c r="F116" s="49" t="n">
        <v>0.3</v>
      </c>
      <c r="G116" s="49"/>
      <c r="H116" s="50" t="n">
        <f aca="false">SUM(E116-F116-G116)</f>
        <v>8.7</v>
      </c>
    </row>
    <row r="117" customFormat="false" ht="14.25" hidden="false" customHeight="false" outlineLevel="0" collapsed="false">
      <c r="A117" s="44" t="n">
        <v>23</v>
      </c>
      <c r="B117" s="45" t="s">
        <v>236</v>
      </c>
      <c r="C117" s="46" t="s">
        <v>50</v>
      </c>
      <c r="D117" s="78" t="n">
        <v>40350</v>
      </c>
      <c r="E117" s="48" t="n">
        <v>10</v>
      </c>
      <c r="F117" s="49" t="n">
        <v>1.35</v>
      </c>
      <c r="G117" s="49"/>
      <c r="H117" s="50" t="n">
        <f aca="false">SUM(E117-F117-G117)</f>
        <v>8.65</v>
      </c>
    </row>
    <row r="118" customFormat="false" ht="14.25" hidden="false" customHeight="false" outlineLevel="0" collapsed="false">
      <c r="A118" s="44" t="n">
        <v>24</v>
      </c>
      <c r="B118" s="45" t="s">
        <v>240</v>
      </c>
      <c r="C118" s="46" t="s">
        <v>82</v>
      </c>
      <c r="D118" s="78" t="n">
        <v>40380</v>
      </c>
      <c r="E118" s="48" t="n">
        <v>9</v>
      </c>
      <c r="F118" s="49" t="n">
        <v>0.35</v>
      </c>
      <c r="G118" s="49"/>
      <c r="H118" s="50" t="n">
        <f aca="false">SUM(E118-F118-G118)</f>
        <v>8.65</v>
      </c>
    </row>
    <row r="119" customFormat="false" ht="14.25" hidden="false" customHeight="false" outlineLevel="0" collapsed="false">
      <c r="A119" s="44" t="n">
        <v>25</v>
      </c>
      <c r="B119" s="44" t="s">
        <v>229</v>
      </c>
      <c r="C119" s="46" t="s">
        <v>56</v>
      </c>
      <c r="D119" s="52" t="n">
        <v>39594</v>
      </c>
      <c r="E119" s="48" t="n">
        <v>9</v>
      </c>
      <c r="F119" s="49" t="n">
        <v>0.4</v>
      </c>
      <c r="G119" s="49"/>
      <c r="H119" s="50" t="n">
        <f aca="false">SUM(E119-F119-G119)</f>
        <v>8.6</v>
      </c>
    </row>
    <row r="120" customFormat="false" ht="14.25" hidden="false" customHeight="false" outlineLevel="0" collapsed="false">
      <c r="A120" s="44" t="n">
        <v>26</v>
      </c>
      <c r="B120" s="44" t="s">
        <v>239</v>
      </c>
      <c r="C120" s="46" t="s">
        <v>82</v>
      </c>
      <c r="D120" s="52" t="n">
        <v>40362</v>
      </c>
      <c r="E120" s="48" t="n">
        <v>9.5</v>
      </c>
      <c r="F120" s="49" t="n">
        <v>0.95</v>
      </c>
      <c r="G120" s="49"/>
      <c r="H120" s="50" t="n">
        <f aca="false">SUM(E120-F120-G120)</f>
        <v>8.55</v>
      </c>
    </row>
    <row r="121" customFormat="false" ht="14.25" hidden="false" customHeight="false" outlineLevel="0" collapsed="false">
      <c r="A121" s="44" t="n">
        <v>27</v>
      </c>
      <c r="B121" s="45" t="s">
        <v>241</v>
      </c>
      <c r="C121" s="46" t="s">
        <v>60</v>
      </c>
      <c r="D121" s="78" t="n">
        <v>40038</v>
      </c>
      <c r="E121" s="48" t="n">
        <v>9</v>
      </c>
      <c r="F121" s="49" t="n">
        <v>0.9</v>
      </c>
      <c r="G121" s="49"/>
      <c r="H121" s="50" t="n">
        <f aca="false">SUM(E121-F121-G121)</f>
        <v>8.1</v>
      </c>
    </row>
    <row r="124" customFormat="false" ht="14.25" hidden="false" customHeight="false" outlineLevel="0" collapsed="false">
      <c r="C124" s="87"/>
      <c r="D124" s="4"/>
      <c r="E124" s="56" t="s">
        <v>19</v>
      </c>
      <c r="F124" s="56"/>
      <c r="G124" s="56"/>
      <c r="H124" s="56"/>
    </row>
    <row r="125" customFormat="false" ht="28.5" hidden="false" customHeight="false" outlineLevel="0" collapsed="false">
      <c r="B125" s="9" t="s">
        <v>6</v>
      </c>
      <c r="C125" s="8" t="s">
        <v>7</v>
      </c>
      <c r="D125" s="8" t="s">
        <v>8</v>
      </c>
      <c r="E125" s="30" t="s">
        <v>9</v>
      </c>
      <c r="F125" s="30" t="s">
        <v>14</v>
      </c>
      <c r="G125" s="30" t="s">
        <v>11</v>
      </c>
      <c r="H125" s="30" t="s">
        <v>20</v>
      </c>
    </row>
    <row r="126" customFormat="false" ht="14.25" hidden="false" customHeight="false" outlineLevel="0" collapsed="false">
      <c r="A126" s="15" t="n">
        <v>1</v>
      </c>
      <c r="B126" s="15" t="s">
        <v>237</v>
      </c>
      <c r="C126" s="32" t="s">
        <v>41</v>
      </c>
      <c r="D126" s="17" t="n">
        <v>39968</v>
      </c>
      <c r="E126" s="21" t="n">
        <v>22.5</v>
      </c>
      <c r="F126" s="19" t="n">
        <v>0.5</v>
      </c>
      <c r="G126" s="19"/>
      <c r="H126" s="20" t="n">
        <f aca="false">SUM(E126-F126-G126)</f>
        <v>22</v>
      </c>
    </row>
    <row r="127" customFormat="false" ht="14.25" hidden="false" customHeight="false" outlineLevel="0" collapsed="false">
      <c r="A127" s="15" t="n">
        <v>2</v>
      </c>
      <c r="B127" s="15" t="s">
        <v>221</v>
      </c>
      <c r="C127" s="98" t="s">
        <v>60</v>
      </c>
      <c r="D127" s="113" t="n">
        <v>39808</v>
      </c>
      <c r="E127" s="21" t="n">
        <v>22.5</v>
      </c>
      <c r="F127" s="19" t="n">
        <v>0.65</v>
      </c>
      <c r="G127" s="19"/>
      <c r="H127" s="20" t="n">
        <f aca="false">SUM(E127-F127-G127)</f>
        <v>21.85</v>
      </c>
    </row>
    <row r="128" customFormat="false" ht="14.25" hidden="false" customHeight="false" outlineLevel="0" collapsed="false">
      <c r="A128" s="15" t="n">
        <v>3</v>
      </c>
      <c r="B128" s="15" t="s">
        <v>216</v>
      </c>
      <c r="C128" s="32" t="s">
        <v>41</v>
      </c>
      <c r="D128" s="17" t="n">
        <v>40493</v>
      </c>
      <c r="E128" s="21" t="n">
        <v>22.5</v>
      </c>
      <c r="F128" s="19" t="n">
        <v>0.65</v>
      </c>
      <c r="G128" s="19"/>
      <c r="H128" s="20" t="n">
        <f aca="false">SUM(E128-F128-G128)</f>
        <v>21.85</v>
      </c>
    </row>
    <row r="129" customFormat="false" ht="14.25" hidden="false" customHeight="false" outlineLevel="0" collapsed="false">
      <c r="A129" s="15" t="n">
        <v>4</v>
      </c>
      <c r="B129" s="15" t="s">
        <v>215</v>
      </c>
      <c r="C129" s="32" t="s">
        <v>41</v>
      </c>
      <c r="D129" s="17" t="n">
        <v>40493</v>
      </c>
      <c r="E129" s="21" t="n">
        <v>22.5</v>
      </c>
      <c r="F129" s="19" t="n">
        <v>0.65</v>
      </c>
      <c r="G129" s="19"/>
      <c r="H129" s="20" t="n">
        <f aca="false">SUM(E129-F129-G129)</f>
        <v>21.85</v>
      </c>
    </row>
    <row r="130" customFormat="false" ht="14.25" hidden="false" customHeight="false" outlineLevel="0" collapsed="false">
      <c r="A130" s="15" t="n">
        <v>5</v>
      </c>
      <c r="B130" s="31" t="s">
        <v>225</v>
      </c>
      <c r="C130" s="32" t="s">
        <v>24</v>
      </c>
      <c r="D130" s="94" t="n">
        <v>40084</v>
      </c>
      <c r="E130" s="21" t="n">
        <v>22.5</v>
      </c>
      <c r="F130" s="19" t="n">
        <v>0.75</v>
      </c>
      <c r="G130" s="19"/>
      <c r="H130" s="20" t="n">
        <f aca="false">SUM(E130-F130-G130)</f>
        <v>21.75</v>
      </c>
    </row>
    <row r="131" customFormat="false" ht="14.25" hidden="false" customHeight="false" outlineLevel="0" collapsed="false">
      <c r="A131" s="34" t="n">
        <v>6</v>
      </c>
      <c r="B131" s="34" t="s">
        <v>222</v>
      </c>
      <c r="C131" s="35" t="s">
        <v>124</v>
      </c>
      <c r="D131" s="36" t="n">
        <v>40360</v>
      </c>
      <c r="E131" s="37" t="n">
        <v>22.5</v>
      </c>
      <c r="F131" s="38" t="n">
        <v>0.875</v>
      </c>
      <c r="G131" s="38"/>
      <c r="H131" s="39" t="n">
        <f aca="false">SUM(E131-F131-G131)</f>
        <v>21.625</v>
      </c>
    </row>
    <row r="132" customFormat="false" ht="14.25" hidden="false" customHeight="false" outlineLevel="0" collapsed="false">
      <c r="A132" s="34" t="n">
        <v>7</v>
      </c>
      <c r="B132" s="34" t="s">
        <v>228</v>
      </c>
      <c r="C132" s="35" t="s">
        <v>82</v>
      </c>
      <c r="D132" s="36" t="n">
        <v>40356</v>
      </c>
      <c r="E132" s="37" t="n">
        <v>22.5</v>
      </c>
      <c r="F132" s="38" t="n">
        <v>0.9</v>
      </c>
      <c r="G132" s="38"/>
      <c r="H132" s="39" t="n">
        <f aca="false">SUM(E132-F132-G132)</f>
        <v>21.6</v>
      </c>
    </row>
    <row r="133" customFormat="false" ht="14.25" hidden="false" customHeight="false" outlineLevel="0" collapsed="false">
      <c r="A133" s="34" t="n">
        <v>8</v>
      </c>
      <c r="B133" s="34" t="s">
        <v>224</v>
      </c>
      <c r="C133" s="35" t="s">
        <v>124</v>
      </c>
      <c r="D133" s="36" t="n">
        <v>39579</v>
      </c>
      <c r="E133" s="37" t="n">
        <v>22.5</v>
      </c>
      <c r="F133" s="38" t="n">
        <v>0.925</v>
      </c>
      <c r="G133" s="38"/>
      <c r="H133" s="39" t="n">
        <f aca="false">SUM(E133-F133-G133)</f>
        <v>21.575</v>
      </c>
    </row>
    <row r="134" customFormat="false" ht="14.25" hidden="false" customHeight="false" outlineLevel="0" collapsed="false">
      <c r="A134" s="34" t="n">
        <v>9</v>
      </c>
      <c r="B134" s="34" t="s">
        <v>238</v>
      </c>
      <c r="C134" s="35" t="s">
        <v>148</v>
      </c>
      <c r="D134" s="36" t="n">
        <v>40336</v>
      </c>
      <c r="E134" s="37" t="n">
        <v>22.5</v>
      </c>
      <c r="F134" s="38" t="n">
        <v>1</v>
      </c>
      <c r="G134" s="38"/>
      <c r="H134" s="39" t="n">
        <f aca="false">SUM(E134-F134-G134)</f>
        <v>21.5</v>
      </c>
    </row>
    <row r="135" customFormat="false" ht="14.25" hidden="false" customHeight="false" outlineLevel="0" collapsed="false">
      <c r="A135" s="34" t="n">
        <v>10</v>
      </c>
      <c r="B135" s="34" t="s">
        <v>231</v>
      </c>
      <c r="C135" s="35" t="s">
        <v>102</v>
      </c>
      <c r="D135" s="36" t="n">
        <v>39617</v>
      </c>
      <c r="E135" s="37" t="n">
        <v>22.5</v>
      </c>
      <c r="F135" s="38" t="n">
        <v>1.1</v>
      </c>
      <c r="G135" s="38"/>
      <c r="H135" s="39" t="n">
        <f aca="false">SUM(E135-F135-G135)</f>
        <v>21.4</v>
      </c>
    </row>
    <row r="136" customFormat="false" ht="14.25" hidden="false" customHeight="false" outlineLevel="0" collapsed="false">
      <c r="A136" s="44" t="n">
        <v>11</v>
      </c>
      <c r="B136" s="44" t="s">
        <v>217</v>
      </c>
      <c r="C136" s="46" t="s">
        <v>41</v>
      </c>
      <c r="D136" s="52" t="n">
        <v>39866</v>
      </c>
      <c r="E136" s="48" t="n">
        <v>22.5</v>
      </c>
      <c r="F136" s="49" t="n">
        <v>1.1</v>
      </c>
      <c r="G136" s="49"/>
      <c r="H136" s="50" t="n">
        <f aca="false">SUM(E136-F136-G136)</f>
        <v>21.4</v>
      </c>
    </row>
    <row r="137" customFormat="false" ht="14.25" hidden="false" customHeight="false" outlineLevel="0" collapsed="false">
      <c r="A137" s="44" t="n">
        <v>12</v>
      </c>
      <c r="B137" s="44" t="s">
        <v>223</v>
      </c>
      <c r="C137" s="46" t="s">
        <v>102</v>
      </c>
      <c r="D137" s="52" t="n">
        <v>39588</v>
      </c>
      <c r="E137" s="48" t="n">
        <v>22.5</v>
      </c>
      <c r="F137" s="49" t="n">
        <v>1.25</v>
      </c>
      <c r="G137" s="44"/>
      <c r="H137" s="50" t="n">
        <f aca="false">SUM(E137-F137-G137)</f>
        <v>21.25</v>
      </c>
    </row>
    <row r="138" customFormat="false" ht="14.25" hidden="false" customHeight="false" outlineLevel="0" collapsed="false">
      <c r="A138" s="44" t="n">
        <v>13</v>
      </c>
      <c r="B138" s="44" t="s">
        <v>218</v>
      </c>
      <c r="C138" s="46" t="s">
        <v>56</v>
      </c>
      <c r="D138" s="52" t="n">
        <v>39802</v>
      </c>
      <c r="E138" s="48" t="n">
        <v>22.5</v>
      </c>
      <c r="F138" s="49" t="n">
        <v>1.25</v>
      </c>
      <c r="G138" s="49"/>
      <c r="H138" s="50" t="n">
        <f aca="false">SUM(E138-F138-G138)</f>
        <v>21.25</v>
      </c>
    </row>
    <row r="139" customFormat="false" ht="14.25" hidden="false" customHeight="false" outlineLevel="0" collapsed="false">
      <c r="A139" s="44" t="n">
        <v>14</v>
      </c>
      <c r="B139" s="44" t="s">
        <v>233</v>
      </c>
      <c r="C139" s="46" t="s">
        <v>100</v>
      </c>
      <c r="D139" s="52" t="n">
        <v>39965</v>
      </c>
      <c r="E139" s="48" t="n">
        <v>22.5</v>
      </c>
      <c r="F139" s="49" t="n">
        <v>1.25</v>
      </c>
      <c r="G139" s="49"/>
      <c r="H139" s="50" t="n">
        <f aca="false">SUM(E139-F139-G139)</f>
        <v>21.25</v>
      </c>
    </row>
    <row r="140" customFormat="false" ht="14.25" hidden="false" customHeight="false" outlineLevel="0" collapsed="false">
      <c r="A140" s="44" t="n">
        <v>15</v>
      </c>
      <c r="B140" s="44" t="s">
        <v>220</v>
      </c>
      <c r="C140" s="46" t="s">
        <v>124</v>
      </c>
      <c r="D140" s="52" t="n">
        <v>40016</v>
      </c>
      <c r="E140" s="48" t="n">
        <v>22.5</v>
      </c>
      <c r="F140" s="49" t="n">
        <v>1.4</v>
      </c>
      <c r="G140" s="49"/>
      <c r="H140" s="50" t="n">
        <f aca="false">SUM(E140-F140-G140)</f>
        <v>21.1</v>
      </c>
    </row>
    <row r="141" customFormat="false" ht="14.25" hidden="false" customHeight="false" outlineLevel="0" collapsed="false">
      <c r="A141" s="44" t="n">
        <v>16</v>
      </c>
      <c r="B141" s="44" t="s">
        <v>239</v>
      </c>
      <c r="C141" s="46" t="s">
        <v>82</v>
      </c>
      <c r="D141" s="52" t="n">
        <v>40362</v>
      </c>
      <c r="E141" s="48" t="n">
        <v>22.5</v>
      </c>
      <c r="F141" s="49" t="n">
        <v>1.4</v>
      </c>
      <c r="G141" s="49"/>
      <c r="H141" s="50" t="n">
        <f aca="false">SUM(E141-F141-G141)</f>
        <v>21.1</v>
      </c>
    </row>
    <row r="142" customFormat="false" ht="14.25" hidden="false" customHeight="false" outlineLevel="0" collapsed="false">
      <c r="A142" s="44" t="n">
        <v>17</v>
      </c>
      <c r="B142" s="45" t="s">
        <v>241</v>
      </c>
      <c r="C142" s="46" t="s">
        <v>60</v>
      </c>
      <c r="D142" s="78" t="n">
        <v>40038</v>
      </c>
      <c r="E142" s="48" t="n">
        <v>22.5</v>
      </c>
      <c r="F142" s="49" t="n">
        <v>1.45</v>
      </c>
      <c r="G142" s="49"/>
      <c r="H142" s="50" t="n">
        <f aca="false">SUM(E142-F142-G142)</f>
        <v>21.05</v>
      </c>
    </row>
    <row r="143" customFormat="false" ht="14.25" hidden="false" customHeight="false" outlineLevel="0" collapsed="false">
      <c r="A143" s="44" t="n">
        <v>18</v>
      </c>
      <c r="B143" s="44" t="s">
        <v>219</v>
      </c>
      <c r="C143" s="46" t="s">
        <v>56</v>
      </c>
      <c r="D143" s="52" t="n">
        <v>39838</v>
      </c>
      <c r="E143" s="48" t="n">
        <v>22.5</v>
      </c>
      <c r="F143" s="49" t="n">
        <v>1.55</v>
      </c>
      <c r="G143" s="49"/>
      <c r="H143" s="50" t="n">
        <f aca="false">SUM(E143-F143-G143)</f>
        <v>20.95</v>
      </c>
    </row>
    <row r="144" customFormat="false" ht="14.25" hidden="false" customHeight="false" outlineLevel="0" collapsed="false">
      <c r="A144" s="44" t="n">
        <v>19</v>
      </c>
      <c r="B144" s="45" t="s">
        <v>236</v>
      </c>
      <c r="C144" s="46" t="s">
        <v>50</v>
      </c>
      <c r="D144" s="78" t="n">
        <v>40350</v>
      </c>
      <c r="E144" s="48" t="n">
        <v>22.5</v>
      </c>
      <c r="F144" s="49" t="n">
        <v>1.65</v>
      </c>
      <c r="G144" s="49"/>
      <c r="H144" s="50" t="n">
        <f aca="false">SUM(E144-F144-G144)</f>
        <v>20.85</v>
      </c>
    </row>
    <row r="145" customFormat="false" ht="14.25" hidden="false" customHeight="false" outlineLevel="0" collapsed="false">
      <c r="A145" s="44" t="n">
        <v>20</v>
      </c>
      <c r="B145" s="44" t="s">
        <v>227</v>
      </c>
      <c r="C145" s="46" t="s">
        <v>82</v>
      </c>
      <c r="D145" s="52" t="n">
        <v>39791</v>
      </c>
      <c r="E145" s="48" t="n">
        <v>22.5</v>
      </c>
      <c r="F145" s="49" t="n">
        <v>1.8</v>
      </c>
      <c r="G145" s="49"/>
      <c r="H145" s="50" t="n">
        <f aca="false">SUM(E145-F145-G145)</f>
        <v>20.7</v>
      </c>
    </row>
    <row r="146" customFormat="false" ht="14.25" hidden="false" customHeight="false" outlineLevel="0" collapsed="false">
      <c r="A146" s="44" t="n">
        <v>21</v>
      </c>
      <c r="B146" s="44" t="s">
        <v>229</v>
      </c>
      <c r="C146" s="46" t="s">
        <v>56</v>
      </c>
      <c r="D146" s="52" t="n">
        <v>39594</v>
      </c>
      <c r="E146" s="48" t="n">
        <v>21.5</v>
      </c>
      <c r="F146" s="49" t="n">
        <v>0.825</v>
      </c>
      <c r="G146" s="49"/>
      <c r="H146" s="50" t="n">
        <f aca="false">SUM(E146-F146-G146)</f>
        <v>20.675</v>
      </c>
    </row>
    <row r="147" customFormat="false" ht="14.25" hidden="false" customHeight="false" outlineLevel="0" collapsed="false">
      <c r="A147" s="44" t="n">
        <v>22</v>
      </c>
      <c r="B147" s="45" t="s">
        <v>240</v>
      </c>
      <c r="C147" s="46" t="s">
        <v>82</v>
      </c>
      <c r="D147" s="78" t="n">
        <v>40380</v>
      </c>
      <c r="E147" s="48" t="n">
        <v>22.5</v>
      </c>
      <c r="F147" s="49" t="n">
        <v>2.15</v>
      </c>
      <c r="G147" s="49"/>
      <c r="H147" s="50" t="n">
        <f aca="false">SUM(E147-F147-G147)</f>
        <v>20.35</v>
      </c>
    </row>
    <row r="148" customFormat="false" ht="14.25" hidden="false" customHeight="false" outlineLevel="0" collapsed="false">
      <c r="A148" s="44" t="n">
        <v>23</v>
      </c>
      <c r="B148" s="45" t="s">
        <v>234</v>
      </c>
      <c r="C148" s="46" t="s">
        <v>50</v>
      </c>
      <c r="D148" s="78" t="n">
        <v>40375</v>
      </c>
      <c r="E148" s="48" t="n">
        <v>22.5</v>
      </c>
      <c r="F148" s="49" t="n">
        <v>2.2</v>
      </c>
      <c r="G148" s="49"/>
      <c r="H148" s="50" t="n">
        <f aca="false">SUM(E148-F148-G148)</f>
        <v>20.3</v>
      </c>
    </row>
    <row r="151" customFormat="false" ht="14.25" hidden="false" customHeight="false" outlineLevel="0" collapsed="false">
      <c r="C151" s="87"/>
      <c r="D151" s="4"/>
      <c r="E151" s="57" t="s">
        <v>37</v>
      </c>
      <c r="F151" s="57"/>
      <c r="G151" s="57"/>
      <c r="H151" s="57"/>
    </row>
    <row r="152" customFormat="false" ht="28.5" hidden="false" customHeight="false" outlineLevel="0" collapsed="false">
      <c r="B152" s="8" t="s">
        <v>6</v>
      </c>
      <c r="C152" s="8" t="s">
        <v>7</v>
      </c>
      <c r="D152" s="8" t="s">
        <v>8</v>
      </c>
      <c r="E152" s="58" t="s">
        <v>9</v>
      </c>
      <c r="F152" s="58" t="s">
        <v>14</v>
      </c>
      <c r="G152" s="58" t="s">
        <v>11</v>
      </c>
      <c r="H152" s="58" t="s">
        <v>20</v>
      </c>
    </row>
    <row r="153" customFormat="false" ht="14.25" hidden="false" customHeight="false" outlineLevel="0" collapsed="false">
      <c r="A153" s="15" t="n">
        <v>1</v>
      </c>
      <c r="B153" s="15" t="s">
        <v>227</v>
      </c>
      <c r="C153" s="32" t="s">
        <v>82</v>
      </c>
      <c r="D153" s="17" t="n">
        <v>39791</v>
      </c>
      <c r="E153" s="21" t="n">
        <v>10</v>
      </c>
      <c r="F153" s="19" t="n">
        <v>0.5</v>
      </c>
      <c r="G153" s="19"/>
      <c r="H153" s="20" t="n">
        <f aca="false">SUM(E153-F153-G153)</f>
        <v>9.5</v>
      </c>
    </row>
    <row r="154" customFormat="false" ht="14.25" hidden="false" customHeight="false" outlineLevel="0" collapsed="false">
      <c r="A154" s="15" t="n">
        <v>2</v>
      </c>
      <c r="B154" s="15" t="s">
        <v>219</v>
      </c>
      <c r="C154" s="98" t="s">
        <v>56</v>
      </c>
      <c r="D154" s="113" t="n">
        <v>39838</v>
      </c>
      <c r="E154" s="21" t="n">
        <v>10</v>
      </c>
      <c r="F154" s="19" t="n">
        <v>0.55</v>
      </c>
      <c r="G154" s="19"/>
      <c r="H154" s="20" t="n">
        <f aca="false">SUM(E154-F154-G154)</f>
        <v>9.45</v>
      </c>
    </row>
    <row r="155" customFormat="false" ht="14.25" hidden="false" customHeight="false" outlineLevel="0" collapsed="false">
      <c r="A155" s="15" t="n">
        <v>3</v>
      </c>
      <c r="B155" s="15" t="s">
        <v>229</v>
      </c>
      <c r="C155" s="32" t="s">
        <v>56</v>
      </c>
      <c r="D155" s="17" t="n">
        <v>39594</v>
      </c>
      <c r="E155" s="21" t="n">
        <v>10</v>
      </c>
      <c r="F155" s="19" t="n">
        <v>0.6</v>
      </c>
      <c r="G155" s="19"/>
      <c r="H155" s="20" t="n">
        <f aca="false">SUM(E155-F155-G155)</f>
        <v>9.4</v>
      </c>
    </row>
    <row r="156" customFormat="false" ht="14.25" hidden="false" customHeight="false" outlineLevel="0" collapsed="false">
      <c r="A156" s="15" t="n">
        <v>4</v>
      </c>
      <c r="B156" s="15" t="s">
        <v>223</v>
      </c>
      <c r="C156" s="32" t="s">
        <v>102</v>
      </c>
      <c r="D156" s="17" t="n">
        <v>39588</v>
      </c>
      <c r="E156" s="21" t="n">
        <v>10</v>
      </c>
      <c r="F156" s="19" t="n">
        <v>0.9</v>
      </c>
      <c r="G156" s="19"/>
      <c r="H156" s="20" t="n">
        <f aca="false">SUM(E156-F156-G156)</f>
        <v>9.1</v>
      </c>
    </row>
    <row r="157" customFormat="false" ht="14.25" hidden="false" customHeight="false" outlineLevel="0" collapsed="false">
      <c r="A157" s="15" t="n">
        <v>5</v>
      </c>
      <c r="B157" s="31" t="s">
        <v>218</v>
      </c>
      <c r="C157" s="32" t="s">
        <v>56</v>
      </c>
      <c r="D157" s="94" t="n">
        <v>39802</v>
      </c>
      <c r="E157" s="21" t="n">
        <v>10</v>
      </c>
      <c r="F157" s="19" t="n">
        <v>1.1</v>
      </c>
      <c r="G157" s="19"/>
      <c r="H157" s="20" t="n">
        <f aca="false">SUM(E157-F157-G157)</f>
        <v>8.9</v>
      </c>
    </row>
    <row r="158" customFormat="false" ht="14.25" hidden="false" customHeight="false" outlineLevel="0" collapsed="false">
      <c r="A158" s="34" t="n">
        <v>6</v>
      </c>
      <c r="B158" s="34" t="s">
        <v>228</v>
      </c>
      <c r="C158" s="35" t="s">
        <v>82</v>
      </c>
      <c r="D158" s="36" t="n">
        <v>40356</v>
      </c>
      <c r="E158" s="37" t="n">
        <v>10</v>
      </c>
      <c r="F158" s="38" t="n">
        <v>1.1</v>
      </c>
      <c r="G158" s="38"/>
      <c r="H158" s="39" t="n">
        <f aca="false">SUM(E158-F158-G158)</f>
        <v>8.9</v>
      </c>
    </row>
    <row r="159" customFormat="false" ht="14.25" hidden="false" customHeight="false" outlineLevel="0" collapsed="false">
      <c r="A159" s="34" t="n">
        <v>7</v>
      </c>
      <c r="B159" s="34" t="s">
        <v>231</v>
      </c>
      <c r="C159" s="35" t="s">
        <v>102</v>
      </c>
      <c r="D159" s="36" t="n">
        <v>39617</v>
      </c>
      <c r="E159" s="37" t="n">
        <v>10</v>
      </c>
      <c r="F159" s="38" t="n">
        <v>1.15</v>
      </c>
      <c r="G159" s="38"/>
      <c r="H159" s="39" t="n">
        <f aca="false">SUM(E159-F159-G159)</f>
        <v>8.85</v>
      </c>
    </row>
    <row r="160" customFormat="false" ht="14.25" hidden="false" customHeight="false" outlineLevel="0" collapsed="false">
      <c r="A160" s="34" t="n">
        <v>8</v>
      </c>
      <c r="B160" s="34" t="s">
        <v>240</v>
      </c>
      <c r="C160" s="35" t="s">
        <v>82</v>
      </c>
      <c r="D160" s="36" t="n">
        <v>40380</v>
      </c>
      <c r="E160" s="37" t="n">
        <v>10</v>
      </c>
      <c r="F160" s="38" t="n">
        <v>1.3</v>
      </c>
      <c r="G160" s="38"/>
      <c r="H160" s="39" t="n">
        <f aca="false">SUM(E160-F160-G160)</f>
        <v>8.7</v>
      </c>
    </row>
    <row r="161" customFormat="false" ht="14.25" hidden="false" customHeight="false" outlineLevel="0" collapsed="false">
      <c r="A161" s="34" t="n">
        <v>9</v>
      </c>
      <c r="B161" s="34" t="s">
        <v>239</v>
      </c>
      <c r="C161" s="35" t="s">
        <v>82</v>
      </c>
      <c r="D161" s="36" t="n">
        <v>40362</v>
      </c>
      <c r="E161" s="37" t="n">
        <v>10</v>
      </c>
      <c r="F161" s="38" t="n">
        <v>1.35</v>
      </c>
      <c r="G161" s="38"/>
      <c r="H161" s="39" t="n">
        <f aca="false">SUM(E161-F161-G161)</f>
        <v>8.65</v>
      </c>
    </row>
    <row r="162" customFormat="false" ht="14.25" hidden="false" customHeight="false" outlineLevel="0" collapsed="false">
      <c r="A162" s="34" t="n">
        <v>10</v>
      </c>
      <c r="B162" s="34" t="s">
        <v>233</v>
      </c>
      <c r="C162" s="35" t="s">
        <v>100</v>
      </c>
      <c r="D162" s="36" t="n">
        <v>39965</v>
      </c>
      <c r="E162" s="37" t="n">
        <v>10</v>
      </c>
      <c r="F162" s="38" t="n">
        <v>1.65</v>
      </c>
      <c r="G162" s="38"/>
      <c r="H162" s="39" t="n">
        <f aca="false">SUM(E162-F162-G162)</f>
        <v>8.35</v>
      </c>
    </row>
    <row r="163" customFormat="false" ht="14.25" hidden="false" customHeight="false" outlineLevel="0" collapsed="false">
      <c r="A163" s="44" t="n">
        <v>11</v>
      </c>
      <c r="B163" s="44" t="s">
        <v>225</v>
      </c>
      <c r="C163" s="46" t="s">
        <v>24</v>
      </c>
      <c r="D163" s="52" t="n">
        <v>40084</v>
      </c>
      <c r="E163" s="48" t="n">
        <v>10</v>
      </c>
      <c r="F163" s="49" t="n">
        <v>2.15</v>
      </c>
      <c r="G163" s="49"/>
      <c r="H163" s="50" t="n">
        <f aca="false">SUM(E163-F163-G163)</f>
        <v>7.85</v>
      </c>
    </row>
  </sheetData>
  <mergeCells count="10">
    <mergeCell ref="A1:Q1"/>
    <mergeCell ref="B2:Q2"/>
    <mergeCell ref="E3:H3"/>
    <mergeCell ref="I3:L3"/>
    <mergeCell ref="M3:P3"/>
    <mergeCell ref="E33:H33"/>
    <mergeCell ref="E63:H63"/>
    <mergeCell ref="E93:H93"/>
    <mergeCell ref="E124:H124"/>
    <mergeCell ref="E151:H151"/>
  </mergeCells>
  <dataValidations count="1">
    <dataValidation allowBlank="true" errorStyle="stop" operator="between" showDropDown="false" showErrorMessage="true" showInputMessage="true" sqref="H5:H31 L5:L31 P5:P31 H35:H61 H65:H91 H95:H121 H126:H148 H153:H16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8.82"/>
    <col collapsed="false" customWidth="true" hidden="false" outlineLevel="0" max="3" min="3" style="0" width="24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</cols>
  <sheetData>
    <row r="1" customFormat="false" ht="18" hidden="false" customHeight="false" outlineLevel="0" collapsed="false">
      <c r="A1" s="2"/>
      <c r="B1" s="1" t="s">
        <v>2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4.25" hidden="false" customHeight="false" outlineLevel="0" collapsed="false">
      <c r="B3" s="3" t="s">
        <v>2</v>
      </c>
      <c r="C3" s="4"/>
      <c r="D3" s="4"/>
      <c r="E3" s="5" t="s">
        <v>3</v>
      </c>
      <c r="F3" s="5"/>
      <c r="G3" s="5"/>
      <c r="H3" s="5"/>
      <c r="I3" s="54" t="s">
        <v>4</v>
      </c>
      <c r="J3" s="54"/>
      <c r="K3" s="54"/>
      <c r="L3" s="54"/>
      <c r="M3" s="7" t="s">
        <v>5</v>
      </c>
      <c r="N3" s="7"/>
      <c r="O3" s="7"/>
      <c r="P3" s="7"/>
    </row>
    <row r="4" customFormat="false" ht="14.25" hidden="false" customHeight="false" outlineLevel="0" collapsed="false">
      <c r="B4" s="8" t="s">
        <v>6</v>
      </c>
      <c r="C4" s="8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false" outlineLevel="0" collapsed="false">
      <c r="A5" s="15" t="n">
        <v>1</v>
      </c>
      <c r="B5" s="15" t="s">
        <v>243</v>
      </c>
      <c r="C5" s="32" t="s">
        <v>41</v>
      </c>
      <c r="D5" s="17" t="n">
        <v>38759</v>
      </c>
      <c r="E5" s="21" t="n">
        <v>10</v>
      </c>
      <c r="F5" s="19" t="n">
        <v>0.3</v>
      </c>
      <c r="G5" s="19"/>
      <c r="H5" s="20" t="n">
        <f aca="false">SUM(E5-F5-G5)</f>
        <v>9.7</v>
      </c>
      <c r="I5" s="21" t="n">
        <v>10</v>
      </c>
      <c r="J5" s="19" t="n">
        <v>0.5</v>
      </c>
      <c r="K5" s="19"/>
      <c r="L5" s="20" t="n">
        <f aca="false">SUM(I5-J5-K5)</f>
        <v>9.5</v>
      </c>
      <c r="M5" s="21" t="n">
        <v>10</v>
      </c>
      <c r="N5" s="19" t="n">
        <v>0.6</v>
      </c>
      <c r="O5" s="19"/>
      <c r="P5" s="20" t="n">
        <f aca="false">SUM(M5-N5-O5)</f>
        <v>9.4</v>
      </c>
      <c r="Q5" s="22" t="n">
        <f aca="false">SUM(H5+L5+P5)</f>
        <v>28.6</v>
      </c>
    </row>
    <row r="6" customFormat="false" ht="14.25" hidden="false" customHeight="false" outlineLevel="0" collapsed="false">
      <c r="A6" s="15" t="n">
        <v>2</v>
      </c>
      <c r="B6" s="15" t="s">
        <v>244</v>
      </c>
      <c r="C6" s="32" t="s">
        <v>56</v>
      </c>
      <c r="D6" s="17" t="n">
        <v>39425</v>
      </c>
      <c r="E6" s="21" t="n">
        <v>10</v>
      </c>
      <c r="F6" s="19" t="n">
        <v>0.7</v>
      </c>
      <c r="G6" s="19"/>
      <c r="H6" s="20" t="n">
        <f aca="false">SUM(E6-F6-G6)</f>
        <v>9.3</v>
      </c>
      <c r="I6" s="21" t="n">
        <v>10</v>
      </c>
      <c r="J6" s="19" t="n">
        <v>1</v>
      </c>
      <c r="K6" s="19"/>
      <c r="L6" s="20" t="n">
        <f aca="false">SUM(I6-J6-K6)</f>
        <v>9</v>
      </c>
      <c r="M6" s="21" t="n">
        <v>10</v>
      </c>
      <c r="N6" s="19" t="n">
        <v>0.45</v>
      </c>
      <c r="O6" s="19"/>
      <c r="P6" s="20" t="n">
        <f aca="false">SUM(M6-N6-O6)</f>
        <v>9.55</v>
      </c>
      <c r="Q6" s="22" t="n">
        <f aca="false">SUM(H6+L6+P6)</f>
        <v>27.85</v>
      </c>
    </row>
    <row r="7" customFormat="false" ht="14.25" hidden="false" customHeight="false" outlineLevel="0" collapsed="false">
      <c r="A7" s="15" t="n">
        <v>3</v>
      </c>
      <c r="B7" s="15" t="s">
        <v>245</v>
      </c>
      <c r="C7" s="32" t="s">
        <v>102</v>
      </c>
      <c r="D7" s="17" t="n">
        <v>39152</v>
      </c>
      <c r="E7" s="21" t="n">
        <v>10</v>
      </c>
      <c r="F7" s="19" t="n">
        <v>1.05</v>
      </c>
      <c r="G7" s="19"/>
      <c r="H7" s="20" t="n">
        <f aca="false">SUM(E7-F7-G7)</f>
        <v>8.95</v>
      </c>
      <c r="I7" s="21" t="n">
        <v>10</v>
      </c>
      <c r="J7" s="19" t="n">
        <v>0.7</v>
      </c>
      <c r="K7" s="19" t="n">
        <v>0.3</v>
      </c>
      <c r="L7" s="20" t="n">
        <f aca="false">SUM(I7-J7-K7)</f>
        <v>9</v>
      </c>
      <c r="M7" s="21" t="n">
        <v>10</v>
      </c>
      <c r="N7" s="19" t="n">
        <v>0.6</v>
      </c>
      <c r="O7" s="19"/>
      <c r="P7" s="20" t="n">
        <f aca="false">SUM(M7-N7-O7)</f>
        <v>9.4</v>
      </c>
      <c r="Q7" s="22" t="n">
        <f aca="false">SUM(H7+L7+P7)</f>
        <v>27.35</v>
      </c>
    </row>
    <row r="8" customFormat="false" ht="14.25" hidden="false" customHeight="false" outlineLevel="0" collapsed="false">
      <c r="A8" s="34" t="n">
        <v>4</v>
      </c>
      <c r="B8" s="34" t="s">
        <v>246</v>
      </c>
      <c r="C8" s="35" t="s">
        <v>102</v>
      </c>
      <c r="D8" s="36" t="n">
        <v>39066</v>
      </c>
      <c r="E8" s="37" t="n">
        <v>10</v>
      </c>
      <c r="F8" s="38" t="n">
        <v>1.25</v>
      </c>
      <c r="G8" s="38" t="n">
        <v>0.1</v>
      </c>
      <c r="H8" s="39" t="n">
        <f aca="false">SUM(E8-F8-G8)</f>
        <v>8.65</v>
      </c>
      <c r="I8" s="37" t="n">
        <v>10</v>
      </c>
      <c r="J8" s="38" t="n">
        <v>1</v>
      </c>
      <c r="K8" s="38"/>
      <c r="L8" s="39" t="n">
        <f aca="false">SUM(I8-J8-K8)</f>
        <v>9</v>
      </c>
      <c r="M8" s="37" t="n">
        <v>10</v>
      </c>
      <c r="N8" s="38" t="n">
        <v>0.6</v>
      </c>
      <c r="O8" s="38"/>
      <c r="P8" s="39" t="n">
        <f aca="false">SUM(M8-N8-O8)</f>
        <v>9.4</v>
      </c>
      <c r="Q8" s="40" t="n">
        <f aca="false">SUM(H8+L8+P8)</f>
        <v>27.05</v>
      </c>
    </row>
    <row r="9" customFormat="false" ht="14.25" hidden="false" customHeight="false" outlineLevel="0" collapsed="false">
      <c r="A9" s="34" t="n">
        <v>5</v>
      </c>
      <c r="B9" s="34" t="s">
        <v>247</v>
      </c>
      <c r="C9" s="35" t="s">
        <v>102</v>
      </c>
      <c r="D9" s="36" t="n">
        <v>38914</v>
      </c>
      <c r="E9" s="37" t="n">
        <v>10</v>
      </c>
      <c r="F9" s="38" t="n">
        <v>1.15</v>
      </c>
      <c r="G9" s="38"/>
      <c r="H9" s="39" t="n">
        <f aca="false">SUM(E9-F9-G9)</f>
        <v>8.85</v>
      </c>
      <c r="I9" s="37" t="n">
        <v>10</v>
      </c>
      <c r="J9" s="38" t="n">
        <v>0.825</v>
      </c>
      <c r="K9" s="38" t="n">
        <v>0.3</v>
      </c>
      <c r="L9" s="39" t="n">
        <f aca="false">SUM(I9-J9-K9)</f>
        <v>8.875</v>
      </c>
      <c r="M9" s="37" t="n">
        <v>10</v>
      </c>
      <c r="N9" s="38" t="n">
        <v>0.75</v>
      </c>
      <c r="O9" s="38"/>
      <c r="P9" s="39" t="n">
        <f aca="false">SUM(M9-N9-O9)</f>
        <v>9.25</v>
      </c>
      <c r="Q9" s="40" t="n">
        <f aca="false">SUM(H9+L9+P9)</f>
        <v>26.975</v>
      </c>
    </row>
    <row r="10" customFormat="false" ht="14.25" hidden="false" customHeight="false" outlineLevel="0" collapsed="false">
      <c r="A10" s="34" t="n">
        <v>6</v>
      </c>
      <c r="B10" s="34" t="s">
        <v>248</v>
      </c>
      <c r="C10" s="35" t="s">
        <v>102</v>
      </c>
      <c r="D10" s="36" t="n">
        <v>39228</v>
      </c>
      <c r="E10" s="37" t="n">
        <v>10</v>
      </c>
      <c r="F10" s="38" t="n">
        <v>1</v>
      </c>
      <c r="G10" s="38"/>
      <c r="H10" s="39" t="n">
        <f aca="false">SUM(E10-F10-G10)</f>
        <v>9</v>
      </c>
      <c r="I10" s="37" t="n">
        <v>10</v>
      </c>
      <c r="J10" s="38" t="n">
        <v>1.3</v>
      </c>
      <c r="K10" s="38" t="n">
        <v>0.3</v>
      </c>
      <c r="L10" s="39" t="n">
        <f aca="false">SUM(I10-J10-K10)</f>
        <v>8.4</v>
      </c>
      <c r="M10" s="37" t="n">
        <v>10</v>
      </c>
      <c r="N10" s="38" t="n">
        <v>0.7</v>
      </c>
      <c r="O10" s="38"/>
      <c r="P10" s="39" t="n">
        <f aca="false">SUM(M10-N10-O10)</f>
        <v>9.3</v>
      </c>
      <c r="Q10" s="40" t="n">
        <f aca="false">SUM(H10+L10+P10)</f>
        <v>26.7</v>
      </c>
    </row>
    <row r="11" customFormat="false" ht="14.25" hidden="false" customHeight="false" outlineLevel="0" collapsed="false">
      <c r="A11" s="34" t="n">
        <v>7</v>
      </c>
      <c r="B11" s="34" t="s">
        <v>249</v>
      </c>
      <c r="C11" s="35" t="s">
        <v>56</v>
      </c>
      <c r="D11" s="36" t="n">
        <v>39345</v>
      </c>
      <c r="E11" s="37" t="n">
        <v>10</v>
      </c>
      <c r="F11" s="38" t="n">
        <v>0.65</v>
      </c>
      <c r="G11" s="38"/>
      <c r="H11" s="39" t="n">
        <f aca="false">SUM(E11-F11-G11)</f>
        <v>9.35</v>
      </c>
      <c r="I11" s="37" t="n">
        <v>10</v>
      </c>
      <c r="J11" s="38" t="n">
        <v>2.15</v>
      </c>
      <c r="K11" s="38"/>
      <c r="L11" s="39" t="n">
        <f aca="false">SUM(I11-J11-K11)</f>
        <v>7.85</v>
      </c>
      <c r="M11" s="37" t="n">
        <v>10</v>
      </c>
      <c r="N11" s="38" t="n">
        <v>0.6</v>
      </c>
      <c r="O11" s="38"/>
      <c r="P11" s="39" t="n">
        <f aca="false">SUM(M11-N11-O11)</f>
        <v>9.4</v>
      </c>
      <c r="Q11" s="40" t="n">
        <f aca="false">SUM(H11+L11+P11)</f>
        <v>26.6</v>
      </c>
    </row>
    <row r="13" customFormat="false" ht="14.25" hidden="false" customHeight="false" outlineLevel="0" collapsed="false">
      <c r="E13" s="53" t="s">
        <v>3</v>
      </c>
      <c r="F13" s="53"/>
      <c r="G13" s="53"/>
      <c r="H13" s="53"/>
    </row>
    <row r="14" customFormat="false" ht="14.25" hidden="false" customHeight="false" outlineLevel="0" collapsed="false">
      <c r="B14" s="8" t="s">
        <v>6</v>
      </c>
      <c r="C14" s="8" t="s">
        <v>7</v>
      </c>
      <c r="D14" s="8" t="s">
        <v>8</v>
      </c>
      <c r="E14" s="10" t="s">
        <v>9</v>
      </c>
      <c r="F14" s="10" t="s">
        <v>10</v>
      </c>
      <c r="G14" s="10" t="s">
        <v>11</v>
      </c>
      <c r="H14" s="10" t="s">
        <v>12</v>
      </c>
    </row>
    <row r="15" customFormat="false" ht="14.25" hidden="false" customHeight="false" outlineLevel="0" collapsed="false">
      <c r="A15" s="15" t="n">
        <v>1</v>
      </c>
      <c r="B15" s="15" t="s">
        <v>243</v>
      </c>
      <c r="C15" s="32" t="s">
        <v>41</v>
      </c>
      <c r="D15" s="17" t="n">
        <v>38759</v>
      </c>
      <c r="E15" s="21" t="n">
        <v>10</v>
      </c>
      <c r="F15" s="19" t="n">
        <v>0.3</v>
      </c>
      <c r="G15" s="19"/>
      <c r="H15" s="20" t="n">
        <f aca="false">SUM(E15-F15-G15)</f>
        <v>9.7</v>
      </c>
    </row>
    <row r="16" customFormat="false" ht="14.25" hidden="false" customHeight="false" outlineLevel="0" collapsed="false">
      <c r="A16" s="15" t="n">
        <v>2</v>
      </c>
      <c r="B16" s="15" t="s">
        <v>249</v>
      </c>
      <c r="C16" s="32" t="s">
        <v>56</v>
      </c>
      <c r="D16" s="17" t="n">
        <v>39345</v>
      </c>
      <c r="E16" s="21" t="n">
        <v>10</v>
      </c>
      <c r="F16" s="19" t="n">
        <v>0.65</v>
      </c>
      <c r="G16" s="19"/>
      <c r="H16" s="20" t="n">
        <f aca="false">SUM(E16-F16-G16)</f>
        <v>9.35</v>
      </c>
    </row>
    <row r="17" customFormat="false" ht="14.25" hidden="false" customHeight="false" outlineLevel="0" collapsed="false">
      <c r="A17" s="15" t="n">
        <v>3</v>
      </c>
      <c r="B17" s="15" t="s">
        <v>244</v>
      </c>
      <c r="C17" s="32" t="s">
        <v>56</v>
      </c>
      <c r="D17" s="17" t="n">
        <v>39425</v>
      </c>
      <c r="E17" s="21" t="n">
        <v>10</v>
      </c>
      <c r="F17" s="19" t="n">
        <v>0.7</v>
      </c>
      <c r="G17" s="19"/>
      <c r="H17" s="20" t="n">
        <f aca="false">SUM(E17-F17-G17)</f>
        <v>9.3</v>
      </c>
    </row>
    <row r="18" customFormat="false" ht="14.25" hidden="false" customHeight="false" outlineLevel="0" collapsed="false">
      <c r="A18" s="15" t="n">
        <v>4</v>
      </c>
      <c r="B18" s="15" t="s">
        <v>248</v>
      </c>
      <c r="C18" s="32" t="s">
        <v>102</v>
      </c>
      <c r="D18" s="17" t="n">
        <v>39228</v>
      </c>
      <c r="E18" s="21" t="n">
        <v>10</v>
      </c>
      <c r="F18" s="19" t="n">
        <v>1</v>
      </c>
      <c r="G18" s="19"/>
      <c r="H18" s="20" t="n">
        <f aca="false">SUM(E18-F18-G18)</f>
        <v>9</v>
      </c>
    </row>
    <row r="19" customFormat="false" ht="14.25" hidden="false" customHeight="false" outlineLevel="0" collapsed="false">
      <c r="A19" s="15" t="n">
        <v>5</v>
      </c>
      <c r="B19" s="15" t="s">
        <v>245</v>
      </c>
      <c r="C19" s="32" t="s">
        <v>102</v>
      </c>
      <c r="D19" s="17" t="n">
        <v>39152</v>
      </c>
      <c r="E19" s="21" t="n">
        <v>10</v>
      </c>
      <c r="F19" s="19" t="n">
        <v>1.05</v>
      </c>
      <c r="G19" s="19"/>
      <c r="H19" s="20" t="n">
        <f aca="false">SUM(E19-F19-G19)</f>
        <v>8.95</v>
      </c>
    </row>
    <row r="20" customFormat="false" ht="14.25" hidden="false" customHeight="false" outlineLevel="0" collapsed="false">
      <c r="A20" s="34" t="n">
        <v>6</v>
      </c>
      <c r="B20" s="34" t="s">
        <v>247</v>
      </c>
      <c r="C20" s="35" t="s">
        <v>102</v>
      </c>
      <c r="D20" s="36" t="n">
        <v>38914</v>
      </c>
      <c r="E20" s="37" t="n">
        <v>10</v>
      </c>
      <c r="F20" s="38" t="n">
        <v>1.15</v>
      </c>
      <c r="G20" s="38"/>
      <c r="H20" s="39" t="n">
        <f aca="false">SUM(E20-F20-G20)</f>
        <v>8.85</v>
      </c>
    </row>
    <row r="21" customFormat="false" ht="14.25" hidden="false" customHeight="false" outlineLevel="0" collapsed="false">
      <c r="A21" s="34" t="n">
        <v>7</v>
      </c>
      <c r="B21" s="34" t="s">
        <v>246</v>
      </c>
      <c r="C21" s="35" t="s">
        <v>102</v>
      </c>
      <c r="D21" s="36" t="n">
        <v>39066</v>
      </c>
      <c r="E21" s="37" t="n">
        <v>10</v>
      </c>
      <c r="F21" s="38" t="n">
        <v>1.25</v>
      </c>
      <c r="G21" s="38" t="n">
        <v>0.1</v>
      </c>
      <c r="H21" s="39" t="n">
        <f aca="false">SUM(E21-F21-G21)</f>
        <v>8.65</v>
      </c>
    </row>
    <row r="23" customFormat="false" ht="14.25" hidden="false" customHeight="false" outlineLevel="0" collapsed="false">
      <c r="E23" s="54" t="s">
        <v>4</v>
      </c>
      <c r="F23" s="54"/>
      <c r="G23" s="54"/>
      <c r="H23" s="54"/>
    </row>
    <row r="24" customFormat="false" ht="14.25" hidden="false" customHeight="false" outlineLevel="0" collapsed="false">
      <c r="B24" s="8" t="s">
        <v>6</v>
      </c>
      <c r="C24" s="8" t="s">
        <v>7</v>
      </c>
      <c r="D24" s="8" t="s">
        <v>8</v>
      </c>
      <c r="E24" s="11" t="s">
        <v>9</v>
      </c>
      <c r="F24" s="11" t="s">
        <v>10</v>
      </c>
      <c r="G24" s="11" t="s">
        <v>11</v>
      </c>
      <c r="H24" s="11" t="s">
        <v>13</v>
      </c>
    </row>
    <row r="25" customFormat="false" ht="14.25" hidden="false" customHeight="false" outlineLevel="0" collapsed="false">
      <c r="A25" s="15" t="n">
        <v>1</v>
      </c>
      <c r="B25" s="15" t="s">
        <v>243</v>
      </c>
      <c r="C25" s="32" t="s">
        <v>41</v>
      </c>
      <c r="D25" s="17" t="n">
        <v>38759</v>
      </c>
      <c r="E25" s="21" t="n">
        <v>10</v>
      </c>
      <c r="F25" s="19" t="n">
        <v>0.5</v>
      </c>
      <c r="G25" s="19"/>
      <c r="H25" s="20" t="n">
        <f aca="false">SUM(E25-F25-G25)</f>
        <v>9.5</v>
      </c>
    </row>
    <row r="26" customFormat="false" ht="14.25" hidden="false" customHeight="false" outlineLevel="0" collapsed="false">
      <c r="A26" s="15" t="n">
        <v>2</v>
      </c>
      <c r="B26" s="15" t="s">
        <v>246</v>
      </c>
      <c r="C26" s="32" t="s">
        <v>102</v>
      </c>
      <c r="D26" s="17" t="n">
        <v>39066</v>
      </c>
      <c r="E26" s="21" t="n">
        <v>10</v>
      </c>
      <c r="F26" s="19" t="n">
        <v>1</v>
      </c>
      <c r="G26" s="19"/>
      <c r="H26" s="20" t="n">
        <f aca="false">SUM(E26-F26-G26)</f>
        <v>9</v>
      </c>
    </row>
    <row r="27" customFormat="false" ht="14.25" hidden="false" customHeight="false" outlineLevel="0" collapsed="false">
      <c r="A27" s="15" t="n">
        <v>3</v>
      </c>
      <c r="B27" s="15" t="s">
        <v>245</v>
      </c>
      <c r="C27" s="32" t="s">
        <v>102</v>
      </c>
      <c r="D27" s="17" t="n">
        <v>39152</v>
      </c>
      <c r="E27" s="21" t="n">
        <v>10</v>
      </c>
      <c r="F27" s="19" t="n">
        <v>0.7</v>
      </c>
      <c r="G27" s="19" t="n">
        <v>0.3</v>
      </c>
      <c r="H27" s="20" t="n">
        <f aca="false">SUM(E27-F27-G27)</f>
        <v>9</v>
      </c>
    </row>
    <row r="28" customFormat="false" ht="14.25" hidden="false" customHeight="false" outlineLevel="0" collapsed="false">
      <c r="A28" s="15" t="n">
        <v>4</v>
      </c>
      <c r="B28" s="15" t="s">
        <v>244</v>
      </c>
      <c r="C28" s="32" t="s">
        <v>56</v>
      </c>
      <c r="D28" s="17" t="n">
        <v>39425</v>
      </c>
      <c r="E28" s="21" t="n">
        <v>10</v>
      </c>
      <c r="F28" s="19" t="n">
        <v>1</v>
      </c>
      <c r="G28" s="19"/>
      <c r="H28" s="20" t="n">
        <f aca="false">SUM(E28-F28-G28)</f>
        <v>9</v>
      </c>
    </row>
    <row r="29" customFormat="false" ht="14.25" hidden="false" customHeight="false" outlineLevel="0" collapsed="false">
      <c r="A29" s="15" t="n">
        <v>5</v>
      </c>
      <c r="B29" s="15" t="s">
        <v>247</v>
      </c>
      <c r="C29" s="32" t="s">
        <v>102</v>
      </c>
      <c r="D29" s="17" t="n">
        <v>38914</v>
      </c>
      <c r="E29" s="21" t="n">
        <v>10</v>
      </c>
      <c r="F29" s="19" t="n">
        <v>0.825</v>
      </c>
      <c r="G29" s="19" t="n">
        <v>0.3</v>
      </c>
      <c r="H29" s="20" t="n">
        <f aca="false">SUM(E29-F29-G29)</f>
        <v>8.875</v>
      </c>
    </row>
    <row r="30" customFormat="false" ht="14.25" hidden="false" customHeight="false" outlineLevel="0" collapsed="false">
      <c r="A30" s="34" t="n">
        <v>6</v>
      </c>
      <c r="B30" s="34" t="s">
        <v>248</v>
      </c>
      <c r="C30" s="35" t="s">
        <v>102</v>
      </c>
      <c r="D30" s="36" t="n">
        <v>39228</v>
      </c>
      <c r="E30" s="37" t="n">
        <v>10</v>
      </c>
      <c r="F30" s="38" t="n">
        <v>1.3</v>
      </c>
      <c r="G30" s="38" t="n">
        <v>0.3</v>
      </c>
      <c r="H30" s="39" t="n">
        <f aca="false">SUM(E30-F30-G30)</f>
        <v>8.4</v>
      </c>
    </row>
    <row r="31" customFormat="false" ht="14.25" hidden="false" customHeight="false" outlineLevel="0" collapsed="false">
      <c r="A31" s="34" t="n">
        <v>7</v>
      </c>
      <c r="B31" s="34" t="s">
        <v>249</v>
      </c>
      <c r="C31" s="35" t="s">
        <v>56</v>
      </c>
      <c r="D31" s="36" t="n">
        <v>39345</v>
      </c>
      <c r="E31" s="37" t="n">
        <v>10</v>
      </c>
      <c r="F31" s="38" t="n">
        <v>2.15</v>
      </c>
      <c r="G31" s="38"/>
      <c r="H31" s="39" t="n">
        <f aca="false">SUM(E31-F31-G31)</f>
        <v>7.85</v>
      </c>
    </row>
    <row r="33" customFormat="false" ht="14.25" hidden="false" customHeight="false" outlineLevel="0" collapsed="false">
      <c r="E33" s="7" t="s">
        <v>5</v>
      </c>
      <c r="F33" s="7"/>
      <c r="G33" s="7"/>
      <c r="H33" s="7"/>
    </row>
    <row r="34" customFormat="false" ht="28.5" hidden="false" customHeight="false" outlineLevel="0" collapsed="false">
      <c r="B34" s="8" t="s">
        <v>6</v>
      </c>
      <c r="C34" s="8" t="s">
        <v>7</v>
      </c>
      <c r="D34" s="8" t="s">
        <v>8</v>
      </c>
      <c r="E34" s="12" t="s">
        <v>9</v>
      </c>
      <c r="F34" s="12" t="s">
        <v>14</v>
      </c>
      <c r="G34" s="12" t="s">
        <v>11</v>
      </c>
      <c r="H34" s="12" t="s">
        <v>15</v>
      </c>
    </row>
    <row r="35" customFormat="false" ht="14.25" hidden="false" customHeight="false" outlineLevel="0" collapsed="false">
      <c r="A35" s="15" t="n">
        <v>1</v>
      </c>
      <c r="B35" s="15" t="s">
        <v>244</v>
      </c>
      <c r="C35" s="32" t="s">
        <v>56</v>
      </c>
      <c r="D35" s="17" t="n">
        <v>39425</v>
      </c>
      <c r="E35" s="21" t="n">
        <v>10</v>
      </c>
      <c r="F35" s="19" t="n">
        <v>0.45</v>
      </c>
      <c r="G35" s="19"/>
      <c r="H35" s="20" t="n">
        <f aca="false">SUM(E35-F35-G35)</f>
        <v>9.55</v>
      </c>
    </row>
    <row r="36" customFormat="false" ht="14.25" hidden="false" customHeight="false" outlineLevel="0" collapsed="false">
      <c r="A36" s="15" t="n">
        <v>2</v>
      </c>
      <c r="B36" s="15" t="s">
        <v>243</v>
      </c>
      <c r="C36" s="32" t="s">
        <v>41</v>
      </c>
      <c r="D36" s="17" t="n">
        <v>38759</v>
      </c>
      <c r="E36" s="21" t="n">
        <v>10</v>
      </c>
      <c r="F36" s="19" t="n">
        <v>0.6</v>
      </c>
      <c r="G36" s="19"/>
      <c r="H36" s="20" t="n">
        <f aca="false">SUM(E36-F36-G36)</f>
        <v>9.4</v>
      </c>
    </row>
    <row r="37" customFormat="false" ht="14.25" hidden="false" customHeight="false" outlineLevel="0" collapsed="false">
      <c r="A37" s="15" t="n">
        <v>3</v>
      </c>
      <c r="B37" s="15" t="s">
        <v>246</v>
      </c>
      <c r="C37" s="32" t="s">
        <v>102</v>
      </c>
      <c r="D37" s="17" t="n">
        <v>39066</v>
      </c>
      <c r="E37" s="21" t="n">
        <v>10</v>
      </c>
      <c r="F37" s="19" t="n">
        <v>0.6</v>
      </c>
      <c r="G37" s="19"/>
      <c r="H37" s="20" t="n">
        <f aca="false">SUM(E37-F37-G37)</f>
        <v>9.4</v>
      </c>
    </row>
    <row r="38" customFormat="false" ht="14.25" hidden="false" customHeight="false" outlineLevel="0" collapsed="false">
      <c r="A38" s="15" t="n">
        <v>4</v>
      </c>
      <c r="B38" s="15" t="s">
        <v>245</v>
      </c>
      <c r="C38" s="32" t="s">
        <v>102</v>
      </c>
      <c r="D38" s="17" t="n">
        <v>39152</v>
      </c>
      <c r="E38" s="21" t="n">
        <v>10</v>
      </c>
      <c r="F38" s="19" t="n">
        <v>0.6</v>
      </c>
      <c r="G38" s="19"/>
      <c r="H38" s="20" t="n">
        <f aca="false">SUM(E38-F38-G38)</f>
        <v>9.4</v>
      </c>
    </row>
    <row r="39" customFormat="false" ht="14.25" hidden="false" customHeight="false" outlineLevel="0" collapsed="false">
      <c r="A39" s="15" t="n">
        <v>5</v>
      </c>
      <c r="B39" s="15" t="s">
        <v>249</v>
      </c>
      <c r="C39" s="32" t="s">
        <v>56</v>
      </c>
      <c r="D39" s="17" t="n">
        <v>39345</v>
      </c>
      <c r="E39" s="21" t="n">
        <v>10</v>
      </c>
      <c r="F39" s="19" t="n">
        <v>0.6</v>
      </c>
      <c r="G39" s="19"/>
      <c r="H39" s="20" t="n">
        <f aca="false">SUM(E39-F39-G39)</f>
        <v>9.4</v>
      </c>
    </row>
    <row r="40" customFormat="false" ht="14.25" hidden="false" customHeight="false" outlineLevel="0" collapsed="false">
      <c r="A40" s="34" t="n">
        <v>6</v>
      </c>
      <c r="B40" s="34" t="s">
        <v>248</v>
      </c>
      <c r="C40" s="35" t="s">
        <v>102</v>
      </c>
      <c r="D40" s="36" t="n">
        <v>39228</v>
      </c>
      <c r="E40" s="37" t="n">
        <v>10</v>
      </c>
      <c r="F40" s="38" t="n">
        <v>0.7</v>
      </c>
      <c r="G40" s="38"/>
      <c r="H40" s="39" t="n">
        <f aca="false">SUM(E40-F40-G40)</f>
        <v>9.3</v>
      </c>
    </row>
    <row r="41" customFormat="false" ht="14.25" hidden="false" customHeight="false" outlineLevel="0" collapsed="false">
      <c r="A41" s="34" t="n">
        <v>7</v>
      </c>
      <c r="B41" s="34" t="s">
        <v>247</v>
      </c>
      <c r="C41" s="35" t="s">
        <v>102</v>
      </c>
      <c r="D41" s="36" t="n">
        <v>38914</v>
      </c>
      <c r="E41" s="37" t="n">
        <v>10</v>
      </c>
      <c r="F41" s="38" t="n">
        <v>0.75</v>
      </c>
      <c r="G41" s="38"/>
      <c r="H41" s="39" t="n">
        <f aca="false">SUM(E41-F41-G41)</f>
        <v>9.25</v>
      </c>
    </row>
    <row r="44" customFormat="false" ht="14.25" hidden="false" customHeight="false" outlineLevel="0" collapsed="false">
      <c r="C44" s="87"/>
      <c r="D44" s="4"/>
      <c r="E44" s="56" t="s">
        <v>19</v>
      </c>
      <c r="F44" s="56"/>
      <c r="G44" s="56"/>
      <c r="H44" s="56"/>
    </row>
    <row r="45" customFormat="false" ht="28.5" hidden="false" customHeight="false" outlineLevel="0" collapsed="false">
      <c r="B45" s="9" t="s">
        <v>6</v>
      </c>
      <c r="C45" s="8" t="s">
        <v>7</v>
      </c>
      <c r="D45" s="8" t="s">
        <v>8</v>
      </c>
      <c r="E45" s="30" t="s">
        <v>9</v>
      </c>
      <c r="F45" s="30" t="s">
        <v>14</v>
      </c>
      <c r="G45" s="30" t="s">
        <v>11</v>
      </c>
      <c r="H45" s="30" t="s">
        <v>20</v>
      </c>
    </row>
    <row r="46" customFormat="false" ht="14.25" hidden="false" customHeight="false" outlineLevel="0" collapsed="false">
      <c r="A46" s="15" t="n">
        <v>1</v>
      </c>
      <c r="B46" s="15" t="s">
        <v>246</v>
      </c>
      <c r="C46" s="32" t="s">
        <v>102</v>
      </c>
      <c r="D46" s="17" t="n">
        <v>39066</v>
      </c>
      <c r="E46" s="21" t="n">
        <v>22.5</v>
      </c>
      <c r="F46" s="19" t="n">
        <v>0.85</v>
      </c>
      <c r="G46" s="19"/>
      <c r="H46" s="20" t="n">
        <f aca="false">SUM(E46-F46-G46)</f>
        <v>21.65</v>
      </c>
    </row>
    <row r="47" customFormat="false" ht="14.25" hidden="false" customHeight="false" outlineLevel="0" collapsed="false">
      <c r="A47" s="15" t="n">
        <v>2</v>
      </c>
      <c r="B47" s="15" t="s">
        <v>243</v>
      </c>
      <c r="C47" s="32" t="s">
        <v>41</v>
      </c>
      <c r="D47" s="17" t="n">
        <v>38759</v>
      </c>
      <c r="E47" s="21" t="n">
        <v>22.5</v>
      </c>
      <c r="F47" s="19" t="n">
        <v>1</v>
      </c>
      <c r="G47" s="19"/>
      <c r="H47" s="20" t="n">
        <f aca="false">SUM(E47-F47-G47)</f>
        <v>21.5</v>
      </c>
    </row>
    <row r="48" customFormat="false" ht="14.25" hidden="false" customHeight="false" outlineLevel="0" collapsed="false">
      <c r="A48" s="15" t="n">
        <v>3</v>
      </c>
      <c r="B48" s="15" t="s">
        <v>245</v>
      </c>
      <c r="C48" s="32" t="s">
        <v>102</v>
      </c>
      <c r="D48" s="17" t="n">
        <v>39152</v>
      </c>
      <c r="E48" s="21" t="n">
        <v>22.5</v>
      </c>
      <c r="F48" s="19" t="n">
        <v>1.55</v>
      </c>
      <c r="G48" s="19"/>
      <c r="H48" s="20" t="n">
        <f aca="false">SUM(E48-F48-G48)</f>
        <v>20.95</v>
      </c>
    </row>
    <row r="49" customFormat="false" ht="14.25" hidden="false" customHeight="false" outlineLevel="0" collapsed="false">
      <c r="A49" s="15" t="n">
        <v>4</v>
      </c>
      <c r="B49" s="15" t="s">
        <v>248</v>
      </c>
      <c r="C49" s="32" t="s">
        <v>102</v>
      </c>
      <c r="D49" s="17" t="n">
        <v>39228</v>
      </c>
      <c r="E49" s="21" t="n">
        <v>22.5</v>
      </c>
      <c r="F49" s="19" t="n">
        <v>1.65</v>
      </c>
      <c r="G49" s="19"/>
      <c r="H49" s="20" t="n">
        <f aca="false">SUM(E49-F49-G49)</f>
        <v>20.85</v>
      </c>
    </row>
    <row r="50" customFormat="false" ht="14.25" hidden="false" customHeight="false" outlineLevel="0" collapsed="false">
      <c r="A50" s="15" t="n">
        <v>5</v>
      </c>
      <c r="B50" s="15" t="s">
        <v>244</v>
      </c>
      <c r="C50" s="32" t="s">
        <v>56</v>
      </c>
      <c r="D50" s="17" t="n">
        <v>39425</v>
      </c>
      <c r="E50" s="21" t="n">
        <v>21.5</v>
      </c>
      <c r="F50" s="19" t="n">
        <v>0.9</v>
      </c>
      <c r="G50" s="19"/>
      <c r="H50" s="20" t="n">
        <f aca="false">SUM(E50-F50-G50)</f>
        <v>20.6</v>
      </c>
    </row>
    <row r="51" customFormat="false" ht="14.25" hidden="false" customHeight="false" outlineLevel="0" collapsed="false">
      <c r="A51" s="34" t="n">
        <v>6</v>
      </c>
      <c r="B51" s="34" t="s">
        <v>247</v>
      </c>
      <c r="C51" s="35" t="s">
        <v>102</v>
      </c>
      <c r="D51" s="36" t="n">
        <v>38914</v>
      </c>
      <c r="E51" s="37" t="n">
        <v>21.5</v>
      </c>
      <c r="F51" s="38" t="n">
        <v>1.3</v>
      </c>
      <c r="G51" s="38"/>
      <c r="H51" s="39" t="n">
        <f aca="false">SUM(E51-F51-G51)</f>
        <v>20.2</v>
      </c>
    </row>
    <row r="52" customFormat="false" ht="14.25" hidden="false" customHeight="false" outlineLevel="0" collapsed="false">
      <c r="A52" s="34" t="n">
        <v>7</v>
      </c>
      <c r="B52" s="34" t="s">
        <v>249</v>
      </c>
      <c r="C52" s="35" t="s">
        <v>56</v>
      </c>
      <c r="D52" s="36" t="n">
        <v>39345</v>
      </c>
      <c r="E52" s="37" t="n">
        <v>21.5</v>
      </c>
      <c r="F52" s="38" t="n">
        <v>1.5</v>
      </c>
      <c r="G52" s="38"/>
      <c r="H52" s="39" t="n">
        <f aca="false">SUM(E52-F52-G52)</f>
        <v>20</v>
      </c>
    </row>
    <row r="55" customFormat="false" ht="14.25" hidden="false" customHeight="false" outlineLevel="0" collapsed="false">
      <c r="C55" s="87"/>
      <c r="D55" s="4"/>
      <c r="E55" s="57" t="s">
        <v>37</v>
      </c>
      <c r="F55" s="57"/>
      <c r="G55" s="57"/>
      <c r="H55" s="57"/>
    </row>
    <row r="56" customFormat="false" ht="28.5" hidden="false" customHeight="false" outlineLevel="0" collapsed="false">
      <c r="B56" s="8" t="s">
        <v>6</v>
      </c>
      <c r="C56" s="8" t="s">
        <v>7</v>
      </c>
      <c r="D56" s="8" t="s">
        <v>8</v>
      </c>
      <c r="E56" s="58" t="s">
        <v>9</v>
      </c>
      <c r="F56" s="58" t="s">
        <v>14</v>
      </c>
      <c r="G56" s="58" t="s">
        <v>11</v>
      </c>
      <c r="H56" s="58" t="s">
        <v>20</v>
      </c>
    </row>
    <row r="57" customFormat="false" ht="14.25" hidden="false" customHeight="false" outlineLevel="0" collapsed="false">
      <c r="A57" s="15" t="n">
        <v>1</v>
      </c>
      <c r="B57" s="15" t="s">
        <v>244</v>
      </c>
      <c r="C57" s="32" t="s">
        <v>56</v>
      </c>
      <c r="D57" s="17" t="n">
        <v>39425</v>
      </c>
      <c r="E57" s="21" t="n">
        <v>10</v>
      </c>
      <c r="F57" s="19" t="n">
        <v>0.6</v>
      </c>
      <c r="G57" s="19"/>
      <c r="H57" s="20" t="n">
        <f aca="false">SUM(E57-F57-G57)</f>
        <v>9.4</v>
      </c>
    </row>
    <row r="58" customFormat="false" ht="14.25" hidden="false" customHeight="false" outlineLevel="0" collapsed="false">
      <c r="A58" s="15" t="n">
        <v>2</v>
      </c>
      <c r="B58" s="15" t="s">
        <v>245</v>
      </c>
      <c r="C58" s="32" t="s">
        <v>102</v>
      </c>
      <c r="D58" s="17" t="n">
        <v>39152</v>
      </c>
      <c r="E58" s="21" t="n">
        <v>10</v>
      </c>
      <c r="F58" s="19" t="n">
        <v>0.9</v>
      </c>
      <c r="G58" s="19"/>
      <c r="H58" s="20" t="n">
        <f aca="false">SUM(E58-F58-G58)</f>
        <v>9.1</v>
      </c>
    </row>
    <row r="59" customFormat="false" ht="14.25" hidden="false" customHeight="false" outlineLevel="0" collapsed="false">
      <c r="A59" s="15" t="n">
        <v>3</v>
      </c>
      <c r="B59" s="15" t="s">
        <v>249</v>
      </c>
      <c r="C59" s="32" t="s">
        <v>56</v>
      </c>
      <c r="D59" s="17" t="n">
        <v>39345</v>
      </c>
      <c r="E59" s="21" t="n">
        <v>10</v>
      </c>
      <c r="F59" s="19" t="n">
        <v>1.05</v>
      </c>
      <c r="G59" s="19"/>
      <c r="H59" s="20" t="n">
        <f aca="false">SUM(E59-F59-G59)</f>
        <v>8.95</v>
      </c>
    </row>
    <row r="60" customFormat="false" ht="14.25" hidden="false" customHeight="false" outlineLevel="0" collapsed="false">
      <c r="A60" s="15" t="n">
        <v>4</v>
      </c>
      <c r="B60" s="15" t="s">
        <v>247</v>
      </c>
      <c r="C60" s="32" t="s">
        <v>102</v>
      </c>
      <c r="D60" s="17" t="n">
        <v>38914</v>
      </c>
      <c r="E60" s="21" t="n">
        <v>10</v>
      </c>
      <c r="F60" s="19" t="n">
        <v>1.1</v>
      </c>
      <c r="G60" s="19"/>
      <c r="H60" s="20" t="n">
        <f aca="false">SUM(E60-F60-G60)</f>
        <v>8.9</v>
      </c>
    </row>
    <row r="61" customFormat="false" ht="14.25" hidden="false" customHeight="false" outlineLevel="0" collapsed="false">
      <c r="A61" s="15" t="n">
        <v>5</v>
      </c>
      <c r="B61" s="15" t="s">
        <v>246</v>
      </c>
      <c r="C61" s="32" t="s">
        <v>102</v>
      </c>
      <c r="D61" s="17" t="n">
        <v>39066</v>
      </c>
      <c r="E61" s="21" t="n">
        <v>10</v>
      </c>
      <c r="F61" s="19" t="n">
        <v>1.2</v>
      </c>
      <c r="G61" s="19"/>
      <c r="H61" s="20" t="n">
        <f aca="false">SUM(E61-F61-G61)</f>
        <v>8.8</v>
      </c>
    </row>
    <row r="62" customFormat="false" ht="14.25" hidden="false" customHeight="false" outlineLevel="0" collapsed="false">
      <c r="A62" s="34" t="n">
        <v>6</v>
      </c>
      <c r="B62" s="34" t="s">
        <v>248</v>
      </c>
      <c r="C62" s="35" t="s">
        <v>102</v>
      </c>
      <c r="D62" s="36" t="n">
        <v>39228</v>
      </c>
      <c r="E62" s="37" t="n">
        <v>10</v>
      </c>
      <c r="F62" s="38" t="n">
        <v>1.7</v>
      </c>
      <c r="G62" s="38"/>
      <c r="H62" s="39" t="n">
        <f aca="false">SUM(E62-F62-G62)</f>
        <v>8.3</v>
      </c>
    </row>
  </sheetData>
  <mergeCells count="10">
    <mergeCell ref="B1:V1"/>
    <mergeCell ref="B2:Q2"/>
    <mergeCell ref="E3:H3"/>
    <mergeCell ref="I3:L3"/>
    <mergeCell ref="M3:P3"/>
    <mergeCell ref="E13:H13"/>
    <mergeCell ref="E23:H23"/>
    <mergeCell ref="E33:H33"/>
    <mergeCell ref="E44:H44"/>
    <mergeCell ref="E55:H55"/>
  </mergeCells>
  <dataValidations count="1">
    <dataValidation allowBlank="true" errorStyle="stop" operator="between" showDropDown="false" showErrorMessage="true" showInputMessage="true" sqref="H5:H11 L5:L11 P5:P11 H15:H21 H25:H31 H35:H41 H46:H52 H57:H6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82"/>
    <col collapsed="false" customWidth="true" hidden="false" outlineLevel="0" max="3" min="3" style="0" width="24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8.18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54"/>
    <col collapsed="false" customWidth="true" hidden="false" outlineLevel="0" max="15" min="15" style="0" width="8.54"/>
    <col collapsed="false" customWidth="true" hidden="false" outlineLevel="0" max="16" min="16" style="0" width="7.54"/>
    <col collapsed="false" customWidth="true" hidden="false" outlineLevel="0" max="17" min="17" style="0" width="7"/>
    <col collapsed="false" customWidth="true" hidden="false" outlineLevel="0" max="18" min="18" style="0" width="6.45"/>
    <col collapsed="false" customWidth="true" hidden="false" outlineLevel="0" max="19" min="19" style="0" width="8.54"/>
    <col collapsed="false" customWidth="true" hidden="false" outlineLevel="0" max="20" min="20" style="0" width="7.73"/>
  </cols>
  <sheetData>
    <row r="1" customFormat="false" ht="18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19</v>
      </c>
      <c r="J3" s="6"/>
      <c r="K3" s="6"/>
      <c r="L3" s="6"/>
      <c r="M3" s="114" t="s">
        <v>5</v>
      </c>
      <c r="N3" s="114"/>
      <c r="O3" s="114"/>
      <c r="P3" s="114"/>
      <c r="Q3" s="115" t="s">
        <v>251</v>
      </c>
      <c r="R3" s="115"/>
      <c r="S3" s="115"/>
      <c r="T3" s="115"/>
      <c r="U3" s="4"/>
    </row>
    <row r="4" customFormat="false" ht="14.25" hidden="false" customHeight="false" outlineLevel="0" collapsed="false">
      <c r="B4" s="116" t="s">
        <v>6</v>
      </c>
      <c r="C4" s="116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17" t="s">
        <v>9</v>
      </c>
      <c r="R4" s="117" t="s">
        <v>14</v>
      </c>
      <c r="S4" s="117" t="s">
        <v>11</v>
      </c>
      <c r="T4" s="117" t="s">
        <v>38</v>
      </c>
      <c r="U4" s="13" t="s">
        <v>16</v>
      </c>
    </row>
    <row r="5" customFormat="false" ht="14.25" hidden="false" customHeight="false" outlineLevel="0" collapsed="false">
      <c r="A5" s="15" t="n">
        <v>1</v>
      </c>
      <c r="B5" s="118" t="s">
        <v>252</v>
      </c>
      <c r="C5" s="32" t="s">
        <v>102</v>
      </c>
      <c r="D5" s="17" t="n">
        <v>43044</v>
      </c>
      <c r="E5" s="119" t="n">
        <v>10</v>
      </c>
      <c r="F5" s="19" t="n">
        <v>0.75</v>
      </c>
      <c r="G5" s="19"/>
      <c r="H5" s="20" t="n">
        <f aca="false">SUM(E5-F5-G5)</f>
        <v>9.25</v>
      </c>
      <c r="I5" s="119" t="n">
        <v>10</v>
      </c>
      <c r="J5" s="19" t="n">
        <v>0.4</v>
      </c>
      <c r="K5" s="19"/>
      <c r="L5" s="20" t="n">
        <f aca="false">SUM(I5-J5-K5)</f>
        <v>9.6</v>
      </c>
      <c r="M5" s="119" t="n">
        <v>10</v>
      </c>
      <c r="N5" s="19" t="n">
        <v>0.5</v>
      </c>
      <c r="O5" s="19"/>
      <c r="P5" s="20" t="n">
        <f aca="false">SUM(M5-N5-O5)</f>
        <v>9.5</v>
      </c>
      <c r="Q5" s="119" t="n">
        <v>10</v>
      </c>
      <c r="R5" s="19" t="n">
        <v>1.5</v>
      </c>
      <c r="S5" s="19"/>
      <c r="T5" s="20" t="n">
        <f aca="false">SUM(Q5-R5-S5)</f>
        <v>8.5</v>
      </c>
      <c r="U5" s="22" t="n">
        <f aca="false">SUM(H5,L5,P5,T5)-MIN(H5,L5,P5,T5)</f>
        <v>28.35</v>
      </c>
    </row>
    <row r="8" customFormat="false" ht="14.25" hidden="false" customHeight="false" outlineLevel="0" collapsed="false">
      <c r="C8" s="28"/>
      <c r="E8" s="29" t="s">
        <v>19</v>
      </c>
      <c r="F8" s="29"/>
      <c r="G8" s="29"/>
      <c r="H8" s="29"/>
    </row>
    <row r="9" customFormat="false" ht="14.25" hidden="false" customHeight="false" outlineLevel="0" collapsed="false">
      <c r="B9" s="116" t="s">
        <v>6</v>
      </c>
      <c r="C9" s="116" t="s">
        <v>7</v>
      </c>
      <c r="D9" s="8" t="s">
        <v>8</v>
      </c>
      <c r="E9" s="30" t="s">
        <v>9</v>
      </c>
      <c r="F9" s="30" t="s">
        <v>14</v>
      </c>
      <c r="G9" s="30" t="s">
        <v>11</v>
      </c>
      <c r="H9" s="30" t="s">
        <v>20</v>
      </c>
    </row>
    <row r="10" customFormat="false" ht="14.25" hidden="false" customHeight="false" outlineLevel="0" collapsed="false">
      <c r="A10" s="15" t="n">
        <v>1</v>
      </c>
      <c r="B10" s="118" t="s">
        <v>252</v>
      </c>
      <c r="C10" s="32" t="s">
        <v>102</v>
      </c>
      <c r="D10" s="17" t="n">
        <v>43044</v>
      </c>
      <c r="E10" s="21" t="n">
        <v>13</v>
      </c>
      <c r="F10" s="19" t="n">
        <v>0.85</v>
      </c>
      <c r="G10" s="19"/>
      <c r="H10" s="20" t="n">
        <f aca="false">SUM(E10-F10-G10)</f>
        <v>12.15</v>
      </c>
    </row>
    <row r="12" customFormat="false" ht="18" hidden="false" customHeight="false" outlineLevel="0" collapsed="false">
      <c r="A12" s="1" t="s">
        <v>25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false" outlineLevel="0" collapsed="false">
      <c r="A13" s="2"/>
      <c r="B13" s="1" t="s">
        <v>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3" t="s">
        <v>2</v>
      </c>
      <c r="D14" s="4"/>
      <c r="E14" s="5" t="s">
        <v>3</v>
      </c>
      <c r="F14" s="5"/>
      <c r="G14" s="5"/>
      <c r="H14" s="5"/>
      <c r="I14" s="6" t="s">
        <v>19</v>
      </c>
      <c r="J14" s="6"/>
      <c r="K14" s="6"/>
      <c r="L14" s="6"/>
      <c r="M14" s="114" t="s">
        <v>5</v>
      </c>
      <c r="N14" s="114"/>
      <c r="O14" s="114"/>
      <c r="P14" s="114"/>
      <c r="Q14" s="115" t="s">
        <v>251</v>
      </c>
      <c r="R14" s="115"/>
      <c r="S14" s="115"/>
      <c r="T14" s="115"/>
      <c r="U14" s="4"/>
    </row>
    <row r="15" customFormat="false" ht="14.25" hidden="false" customHeight="false" outlineLevel="0" collapsed="false">
      <c r="B15" s="116" t="s">
        <v>6</v>
      </c>
      <c r="C15" s="116" t="s">
        <v>7</v>
      </c>
      <c r="D15" s="8" t="s">
        <v>8</v>
      </c>
      <c r="E15" s="10" t="s">
        <v>9</v>
      </c>
      <c r="F15" s="10" t="s">
        <v>10</v>
      </c>
      <c r="G15" s="10" t="s">
        <v>11</v>
      </c>
      <c r="H15" s="10" t="s">
        <v>12</v>
      </c>
      <c r="I15" s="11" t="s">
        <v>9</v>
      </c>
      <c r="J15" s="11" t="s">
        <v>10</v>
      </c>
      <c r="K15" s="11" t="s">
        <v>11</v>
      </c>
      <c r="L15" s="11" t="s">
        <v>13</v>
      </c>
      <c r="M15" s="12" t="s">
        <v>9</v>
      </c>
      <c r="N15" s="12" t="s">
        <v>14</v>
      </c>
      <c r="O15" s="12" t="s">
        <v>11</v>
      </c>
      <c r="P15" s="12" t="s">
        <v>15</v>
      </c>
      <c r="Q15" s="117" t="s">
        <v>9</v>
      </c>
      <c r="R15" s="117" t="s">
        <v>14</v>
      </c>
      <c r="S15" s="117" t="s">
        <v>11</v>
      </c>
      <c r="T15" s="117" t="s">
        <v>38</v>
      </c>
      <c r="U15" s="13" t="s">
        <v>16</v>
      </c>
    </row>
    <row r="16" customFormat="false" ht="14.25" hidden="false" customHeight="false" outlineLevel="0" collapsed="false">
      <c r="A16" s="15" t="n">
        <v>1</v>
      </c>
      <c r="B16" s="118" t="s">
        <v>254</v>
      </c>
      <c r="C16" s="32" t="s">
        <v>102</v>
      </c>
      <c r="D16" s="17" t="n">
        <v>42644</v>
      </c>
      <c r="E16" s="119" t="n">
        <v>10</v>
      </c>
      <c r="F16" s="19" t="n">
        <v>1.175</v>
      </c>
      <c r="G16" s="19"/>
      <c r="H16" s="20" t="n">
        <f aca="false">SUM(E16-F16-G16)</f>
        <v>8.825</v>
      </c>
      <c r="I16" s="119" t="n">
        <v>8</v>
      </c>
      <c r="J16" s="19" t="n">
        <v>1.05</v>
      </c>
      <c r="K16" s="19" t="n">
        <v>0.1</v>
      </c>
      <c r="L16" s="20" t="n">
        <f aca="false">SUM(I16-J16-K16)</f>
        <v>6.85</v>
      </c>
      <c r="M16" s="119" t="n">
        <v>10</v>
      </c>
      <c r="N16" s="19" t="n">
        <v>10</v>
      </c>
      <c r="O16" s="19"/>
      <c r="P16" s="20" t="n">
        <f aca="false">SUM(M16-N16-O16)</f>
        <v>0</v>
      </c>
      <c r="Q16" s="119" t="n">
        <v>10</v>
      </c>
      <c r="R16" s="19" t="n">
        <v>1.6</v>
      </c>
      <c r="S16" s="19"/>
      <c r="T16" s="20" t="n">
        <f aca="false">SUM(Q16-R16-S16)</f>
        <v>8.4</v>
      </c>
      <c r="U16" s="22" t="n">
        <f aca="false">SUM(H16,L16,P16,T16)-MIN(H16,L16,P16,T16)</f>
        <v>24.075</v>
      </c>
    </row>
    <row r="19" customFormat="false" ht="14.25" hidden="false" customHeight="false" outlineLevel="0" collapsed="false">
      <c r="C19" s="28"/>
      <c r="E19" s="29" t="s">
        <v>19</v>
      </c>
      <c r="F19" s="29"/>
      <c r="G19" s="29"/>
      <c r="H19" s="29"/>
    </row>
    <row r="20" customFormat="false" ht="14.25" hidden="false" customHeight="false" outlineLevel="0" collapsed="false">
      <c r="B20" s="116" t="s">
        <v>6</v>
      </c>
      <c r="C20" s="116" t="s">
        <v>7</v>
      </c>
      <c r="D20" s="8" t="s">
        <v>8</v>
      </c>
      <c r="E20" s="30" t="s">
        <v>9</v>
      </c>
      <c r="F20" s="30" t="s">
        <v>14</v>
      </c>
      <c r="G20" s="30" t="s">
        <v>11</v>
      </c>
      <c r="H20" s="30" t="s">
        <v>20</v>
      </c>
    </row>
    <row r="21" customFormat="false" ht="14.25" hidden="false" customHeight="false" outlineLevel="0" collapsed="false">
      <c r="A21" s="15" t="n">
        <v>1</v>
      </c>
      <c r="B21" s="118" t="s">
        <v>254</v>
      </c>
      <c r="C21" s="32" t="s">
        <v>102</v>
      </c>
      <c r="D21" s="17" t="n">
        <v>42644</v>
      </c>
      <c r="E21" s="21" t="n">
        <v>5</v>
      </c>
      <c r="F21" s="19" t="n">
        <v>1</v>
      </c>
      <c r="G21" s="19"/>
      <c r="H21" s="20" t="n">
        <f aca="false">SUM(E21-F21-G21)</f>
        <v>4</v>
      </c>
    </row>
    <row r="24" customFormat="false" ht="18" hidden="false" customHeight="false" outlineLevel="0" collapsed="false">
      <c r="A24" s="1" t="s">
        <v>25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false" outlineLevel="0" collapsed="false">
      <c r="A25" s="2"/>
      <c r="B25" s="1" t="s">
        <v>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3" t="s">
        <v>2</v>
      </c>
      <c r="D26" s="4"/>
      <c r="E26" s="5" t="s">
        <v>3</v>
      </c>
      <c r="F26" s="5"/>
      <c r="G26" s="5"/>
      <c r="H26" s="5"/>
      <c r="I26" s="6" t="s">
        <v>19</v>
      </c>
      <c r="J26" s="6"/>
      <c r="K26" s="6"/>
      <c r="L26" s="6"/>
      <c r="M26" s="114" t="s">
        <v>5</v>
      </c>
      <c r="N26" s="114"/>
      <c r="O26" s="114"/>
      <c r="P26" s="114"/>
      <c r="Q26" s="115" t="s">
        <v>251</v>
      </c>
      <c r="R26" s="115"/>
      <c r="S26" s="115"/>
      <c r="T26" s="115"/>
      <c r="U26" s="4"/>
    </row>
    <row r="27" customFormat="false" ht="14.25" hidden="false" customHeight="false" outlineLevel="0" collapsed="false">
      <c r="B27" s="116" t="s">
        <v>6</v>
      </c>
      <c r="C27" s="116" t="s">
        <v>7</v>
      </c>
      <c r="D27" s="8" t="s">
        <v>8</v>
      </c>
      <c r="E27" s="10" t="s">
        <v>9</v>
      </c>
      <c r="F27" s="10" t="s">
        <v>10</v>
      </c>
      <c r="G27" s="10" t="s">
        <v>11</v>
      </c>
      <c r="H27" s="10" t="s">
        <v>12</v>
      </c>
      <c r="I27" s="11" t="s">
        <v>9</v>
      </c>
      <c r="J27" s="11" t="s">
        <v>10</v>
      </c>
      <c r="K27" s="11" t="s">
        <v>11</v>
      </c>
      <c r="L27" s="11" t="s">
        <v>13</v>
      </c>
      <c r="M27" s="12" t="s">
        <v>9</v>
      </c>
      <c r="N27" s="12" t="s">
        <v>14</v>
      </c>
      <c r="O27" s="12" t="s">
        <v>11</v>
      </c>
      <c r="P27" s="12" t="s">
        <v>15</v>
      </c>
      <c r="Q27" s="117" t="s">
        <v>9</v>
      </c>
      <c r="R27" s="117" t="s">
        <v>14</v>
      </c>
      <c r="S27" s="117" t="s">
        <v>11</v>
      </c>
      <c r="T27" s="117" t="s">
        <v>38</v>
      </c>
      <c r="U27" s="13" t="s">
        <v>16</v>
      </c>
    </row>
    <row r="28" customFormat="false" ht="14.25" hidden="false" customHeight="false" outlineLevel="0" collapsed="false">
      <c r="A28" s="15" t="n">
        <v>1</v>
      </c>
      <c r="B28" s="120" t="s">
        <v>256</v>
      </c>
      <c r="C28" s="32" t="s">
        <v>102</v>
      </c>
      <c r="D28" s="17" t="n">
        <v>41859</v>
      </c>
      <c r="E28" s="119" t="n">
        <v>10</v>
      </c>
      <c r="F28" s="19" t="n">
        <v>1.1</v>
      </c>
      <c r="G28" s="19"/>
      <c r="H28" s="20" t="n">
        <f aca="false">SUM(E28-F28-G28)</f>
        <v>8.9</v>
      </c>
      <c r="I28" s="119" t="n">
        <v>10</v>
      </c>
      <c r="J28" s="19" t="n">
        <v>0.25</v>
      </c>
      <c r="K28" s="19"/>
      <c r="L28" s="20" t="n">
        <f aca="false">SUM(I28-J28-K28)</f>
        <v>9.75</v>
      </c>
      <c r="M28" s="119" t="n">
        <v>10</v>
      </c>
      <c r="N28" s="19" t="n">
        <v>0.3</v>
      </c>
      <c r="O28" s="19"/>
      <c r="P28" s="20" t="n">
        <f aca="false">SUM(M28-N28-O28)</f>
        <v>9.7</v>
      </c>
      <c r="Q28" s="119" t="n">
        <v>10</v>
      </c>
      <c r="R28" s="19" t="n">
        <v>1.95</v>
      </c>
      <c r="S28" s="19"/>
      <c r="T28" s="20" t="n">
        <f aca="false">SUM(Q28-R28-S28)</f>
        <v>8.05</v>
      </c>
      <c r="U28" s="22" t="n">
        <f aca="false">SUM(H28,L28,P28,T28)-MIN(H28,L28,P28,T28)</f>
        <v>28.35</v>
      </c>
    </row>
    <row r="31" customFormat="false" ht="14.25" hidden="false" customHeight="false" outlineLevel="0" collapsed="false">
      <c r="C31" s="28"/>
      <c r="E31" s="29" t="s">
        <v>19</v>
      </c>
      <c r="F31" s="29"/>
      <c r="G31" s="29"/>
      <c r="H31" s="29"/>
    </row>
    <row r="32" customFormat="false" ht="14.25" hidden="false" customHeight="false" outlineLevel="0" collapsed="false">
      <c r="B32" s="116" t="s">
        <v>6</v>
      </c>
      <c r="C32" s="116" t="s">
        <v>7</v>
      </c>
      <c r="D32" s="8" t="s">
        <v>8</v>
      </c>
      <c r="E32" s="30" t="s">
        <v>9</v>
      </c>
      <c r="F32" s="30" t="s">
        <v>14</v>
      </c>
      <c r="G32" s="30" t="s">
        <v>11</v>
      </c>
      <c r="H32" s="30" t="s">
        <v>20</v>
      </c>
    </row>
    <row r="33" customFormat="false" ht="14.25" hidden="false" customHeight="false" outlineLevel="0" collapsed="false">
      <c r="A33" s="15" t="n">
        <v>1</v>
      </c>
      <c r="B33" s="120" t="s">
        <v>256</v>
      </c>
      <c r="C33" s="32" t="s">
        <v>102</v>
      </c>
      <c r="D33" s="17" t="n">
        <v>41859</v>
      </c>
      <c r="E33" s="21" t="n">
        <v>17</v>
      </c>
      <c r="F33" s="19" t="n">
        <v>0.65</v>
      </c>
      <c r="G33" s="19"/>
      <c r="H33" s="20" t="n">
        <f aca="false">SUM(E33-F33-G33)</f>
        <v>16.35</v>
      </c>
    </row>
  </sheetData>
  <mergeCells count="21">
    <mergeCell ref="A1:Q1"/>
    <mergeCell ref="B2:Q2"/>
    <mergeCell ref="E3:H3"/>
    <mergeCell ref="I3:L3"/>
    <mergeCell ref="M3:P3"/>
    <mergeCell ref="Q3:T3"/>
    <mergeCell ref="E8:H8"/>
    <mergeCell ref="A12:Q12"/>
    <mergeCell ref="B13:Q13"/>
    <mergeCell ref="E14:H14"/>
    <mergeCell ref="I14:L14"/>
    <mergeCell ref="M14:P14"/>
    <mergeCell ref="Q14:T14"/>
    <mergeCell ref="E19:H19"/>
    <mergeCell ref="A24:Q24"/>
    <mergeCell ref="B25:Q25"/>
    <mergeCell ref="E26:H26"/>
    <mergeCell ref="I26:L26"/>
    <mergeCell ref="M26:P26"/>
    <mergeCell ref="Q26:T26"/>
    <mergeCell ref="E31:H31"/>
  </mergeCells>
  <dataValidations count="1">
    <dataValidation allowBlank="true" errorStyle="stop" operator="between" showDropDown="false" showErrorMessage="true" showInputMessage="true" sqref="H5 L5 P5 T5 H10 H16 L16 P16 T16 H21 H28 L28 P28 T28 H3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4.27"/>
    <col collapsed="false" customWidth="true" hidden="false" outlineLevel="0" max="3" min="3" style="0" width="18.73"/>
    <col collapsed="false" customWidth="true" hidden="false" outlineLevel="0" max="4" min="4" style="0" width="10.73"/>
    <col collapsed="false" customWidth="true" hidden="false" outlineLevel="0" max="5" min="5" style="0" width="7"/>
    <col collapsed="false" customWidth="true" hidden="false" outlineLevel="0" max="6" min="6" style="0" width="6.45"/>
    <col collapsed="false" customWidth="true" hidden="false" outlineLevel="0" max="7" min="7" style="0" width="8.54"/>
    <col collapsed="false" customWidth="true" hidden="false" outlineLevel="0" max="8" min="8" style="0" width="6.82"/>
    <col collapsed="false" customWidth="true" hidden="false" outlineLevel="0" max="9" min="9" style="0" width="7"/>
    <col collapsed="false" customWidth="true" hidden="false" outlineLevel="0" max="10" min="10" style="0" width="6.45"/>
    <col collapsed="false" customWidth="true" hidden="false" outlineLevel="0" max="11" min="11" style="0" width="8.54"/>
    <col collapsed="false" customWidth="true" hidden="false" outlineLevel="0" max="13" min="12" style="0" width="7"/>
    <col collapsed="false" customWidth="true" hidden="false" outlineLevel="0" max="14" min="14" style="0" width="6.45"/>
    <col collapsed="false" customWidth="true" hidden="false" outlineLevel="0" max="15" min="15" style="0" width="8.54"/>
    <col collapsed="false" customWidth="true" hidden="false" outlineLevel="0" max="17" min="16" style="0" width="7.54"/>
    <col collapsed="false" customWidth="true" hidden="false" outlineLevel="0" max="18" min="18" style="0" width="9.82"/>
  </cols>
  <sheetData>
    <row r="1" customFormat="false" ht="18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1" t="s">
        <v>25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59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29.25" hidden="false" customHeight="false" outlineLevel="0" collapsed="false">
      <c r="B4" s="8" t="s">
        <v>6</v>
      </c>
      <c r="C4" s="8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21" t="s">
        <v>16</v>
      </c>
      <c r="R4" s="122" t="s">
        <v>260</v>
      </c>
    </row>
    <row r="5" customFormat="false" ht="14.25" hidden="false" customHeight="true" outlineLevel="0" collapsed="false">
      <c r="A5" s="123" t="n">
        <v>1</v>
      </c>
      <c r="B5" s="124" t="s">
        <v>261</v>
      </c>
      <c r="C5" s="125" t="s">
        <v>262</v>
      </c>
      <c r="D5" s="126" t="n">
        <v>44227</v>
      </c>
      <c r="E5" s="127" t="n">
        <v>10</v>
      </c>
      <c r="F5" s="128" t="n">
        <v>1.25</v>
      </c>
      <c r="G5" s="128"/>
      <c r="H5" s="129" t="n">
        <f aca="false">SUM(E5-F5-G5)</f>
        <v>8.75</v>
      </c>
      <c r="I5" s="130" t="n">
        <v>10</v>
      </c>
      <c r="J5" s="128" t="n">
        <v>0.85</v>
      </c>
      <c r="K5" s="128"/>
      <c r="L5" s="129" t="n">
        <f aca="false">SUM(I5-J5-K5)</f>
        <v>9.15</v>
      </c>
      <c r="M5" s="127" t="n">
        <v>9.4</v>
      </c>
      <c r="N5" s="128" t="n">
        <v>0</v>
      </c>
      <c r="O5" s="128"/>
      <c r="P5" s="129" t="n">
        <f aca="false">SUM(M5-N5-O5)</f>
        <v>9.4</v>
      </c>
      <c r="Q5" s="131" t="n">
        <f aca="false">SUM(H5+L5+P5)</f>
        <v>27.3</v>
      </c>
      <c r="R5" s="132" t="n">
        <v>84.65</v>
      </c>
    </row>
    <row r="6" customFormat="false" ht="14.25" hidden="false" customHeight="false" outlineLevel="0" collapsed="false">
      <c r="A6" s="123"/>
      <c r="B6" s="133" t="s">
        <v>263</v>
      </c>
      <c r="C6" s="125"/>
      <c r="D6" s="134" t="n">
        <v>43672</v>
      </c>
      <c r="E6" s="18" t="n">
        <v>10</v>
      </c>
      <c r="F6" s="19" t="n">
        <v>0.3</v>
      </c>
      <c r="G6" s="19"/>
      <c r="H6" s="20" t="n">
        <f aca="false">SUM(E6-F6-G6)</f>
        <v>9.7</v>
      </c>
      <c r="I6" s="21" t="n">
        <v>10</v>
      </c>
      <c r="J6" s="19" t="n">
        <v>0.95</v>
      </c>
      <c r="K6" s="19"/>
      <c r="L6" s="20" t="n">
        <f aca="false">SUM(I6-J6-K6)</f>
        <v>9.05</v>
      </c>
      <c r="M6" s="18" t="n">
        <v>9.85</v>
      </c>
      <c r="N6" s="19" t="n">
        <v>0</v>
      </c>
      <c r="O6" s="19"/>
      <c r="P6" s="20" t="n">
        <f aca="false">SUM(M6-N6-O6)</f>
        <v>9.85</v>
      </c>
      <c r="Q6" s="135" t="n">
        <f aca="false">SUM(H6+L6+P6)</f>
        <v>28.6</v>
      </c>
      <c r="R6" s="132"/>
    </row>
    <row r="7" customFormat="false" ht="14.25" hidden="false" customHeight="false" outlineLevel="0" collapsed="false">
      <c r="A7" s="123"/>
      <c r="B7" s="133" t="s">
        <v>264</v>
      </c>
      <c r="C7" s="125"/>
      <c r="D7" s="134" t="n">
        <v>43522</v>
      </c>
      <c r="E7" s="18" t="n">
        <v>10</v>
      </c>
      <c r="F7" s="19" t="n">
        <v>0.8</v>
      </c>
      <c r="G7" s="19"/>
      <c r="H7" s="20" t="n">
        <f aca="false">SUM(E7-F7-G7)</f>
        <v>9.2</v>
      </c>
      <c r="I7" s="21" t="n">
        <v>10</v>
      </c>
      <c r="J7" s="19" t="n">
        <v>1.1</v>
      </c>
      <c r="K7" s="19"/>
      <c r="L7" s="20" t="n">
        <f aca="false">SUM(I7-J7-K7)</f>
        <v>8.9</v>
      </c>
      <c r="M7" s="18" t="n">
        <v>9.4</v>
      </c>
      <c r="N7" s="19" t="n">
        <v>0</v>
      </c>
      <c r="O7" s="19"/>
      <c r="P7" s="20" t="n">
        <f aca="false">SUM(M7-N7-O7)</f>
        <v>9.4</v>
      </c>
      <c r="Q7" s="135" t="n">
        <f aca="false">SUM(H7+L7+P7)</f>
        <v>27.5</v>
      </c>
      <c r="R7" s="132"/>
    </row>
    <row r="8" customFormat="false" ht="15" hidden="false" customHeight="false" outlineLevel="0" collapsed="false">
      <c r="A8" s="123"/>
      <c r="B8" s="136" t="s">
        <v>265</v>
      </c>
      <c r="C8" s="125"/>
      <c r="D8" s="137" t="n">
        <v>43744</v>
      </c>
      <c r="E8" s="138" t="n">
        <v>10</v>
      </c>
      <c r="F8" s="139" t="n">
        <v>0.4</v>
      </c>
      <c r="G8" s="139"/>
      <c r="H8" s="140" t="n">
        <f aca="false">SUM(E8-F8-G8)</f>
        <v>9.6</v>
      </c>
      <c r="I8" s="141" t="n">
        <v>10</v>
      </c>
      <c r="J8" s="139" t="n">
        <v>0.75</v>
      </c>
      <c r="K8" s="139"/>
      <c r="L8" s="140" t="n">
        <f aca="false">SUM(I8-J8-K8)</f>
        <v>9.25</v>
      </c>
      <c r="M8" s="138" t="n">
        <v>9.45</v>
      </c>
      <c r="N8" s="139" t="n">
        <v>0</v>
      </c>
      <c r="O8" s="139"/>
      <c r="P8" s="140" t="n">
        <f aca="false">SUM(M8-N8-O8)</f>
        <v>9.45</v>
      </c>
      <c r="Q8" s="142" t="n">
        <f aca="false">SUM(H8+L8+P8)</f>
        <v>28.3</v>
      </c>
      <c r="R8" s="132"/>
    </row>
    <row r="9" customFormat="false" ht="14.25" hidden="false" customHeight="true" outlineLevel="0" collapsed="false">
      <c r="A9" s="123" t="n">
        <v>2</v>
      </c>
      <c r="B9" s="143" t="s">
        <v>266</v>
      </c>
      <c r="C9" s="144" t="s">
        <v>267</v>
      </c>
      <c r="D9" s="145" t="n">
        <v>43839</v>
      </c>
      <c r="E9" s="146" t="n">
        <v>10</v>
      </c>
      <c r="F9" s="147" t="n">
        <v>0.8</v>
      </c>
      <c r="G9" s="147"/>
      <c r="H9" s="148" t="n">
        <f aca="false">SUM(E9-F9-G9)</f>
        <v>9.2</v>
      </c>
      <c r="I9" s="149" t="n">
        <v>10</v>
      </c>
      <c r="J9" s="147" t="n">
        <v>0.475</v>
      </c>
      <c r="K9" s="147"/>
      <c r="L9" s="148" t="n">
        <f aca="false">SUM(I9-J9-K9)</f>
        <v>9.525</v>
      </c>
      <c r="M9" s="149" t="n">
        <v>9.35</v>
      </c>
      <c r="N9" s="147" t="n">
        <v>0</v>
      </c>
      <c r="O9" s="147"/>
      <c r="P9" s="148" t="n">
        <f aca="false">SUM(M9-N9-O9)</f>
        <v>9.35</v>
      </c>
      <c r="Q9" s="150" t="n">
        <f aca="false">SUM(H9+L9+P9)</f>
        <v>28.075</v>
      </c>
      <c r="R9" s="151" t="n">
        <v>84.275</v>
      </c>
    </row>
    <row r="10" customFormat="false" ht="14.25" hidden="false" customHeight="false" outlineLevel="0" collapsed="false">
      <c r="A10" s="123"/>
      <c r="B10" s="133" t="s">
        <v>268</v>
      </c>
      <c r="C10" s="144"/>
      <c r="D10" s="134" t="n">
        <v>43711</v>
      </c>
      <c r="E10" s="18" t="n">
        <v>10</v>
      </c>
      <c r="F10" s="19" t="n">
        <v>1.1</v>
      </c>
      <c r="G10" s="19"/>
      <c r="H10" s="20" t="n">
        <f aca="false">SUM(E10-F10-G10)</f>
        <v>8.9</v>
      </c>
      <c r="I10" s="21" t="n">
        <v>10</v>
      </c>
      <c r="J10" s="19" t="n">
        <v>1</v>
      </c>
      <c r="K10" s="19"/>
      <c r="L10" s="20" t="n">
        <f aca="false">SUM(I10-J10-K10)</f>
        <v>9</v>
      </c>
      <c r="M10" s="21" t="n">
        <v>9.35</v>
      </c>
      <c r="N10" s="19" t="n">
        <v>0</v>
      </c>
      <c r="O10" s="19"/>
      <c r="P10" s="20" t="n">
        <f aca="false">SUM(M10-N10-O10)</f>
        <v>9.35</v>
      </c>
      <c r="Q10" s="152" t="n">
        <f aca="false">SUM(H10+L10+P10)</f>
        <v>27.25</v>
      </c>
      <c r="R10" s="151"/>
    </row>
    <row r="11" customFormat="false" ht="14.25" hidden="false" customHeight="false" outlineLevel="0" collapsed="false">
      <c r="A11" s="123"/>
      <c r="B11" s="133" t="s">
        <v>263</v>
      </c>
      <c r="C11" s="144"/>
      <c r="D11" s="134" t="n">
        <v>43672</v>
      </c>
      <c r="E11" s="18" t="n">
        <v>10</v>
      </c>
      <c r="F11" s="19" t="n">
        <v>0.4</v>
      </c>
      <c r="G11" s="19"/>
      <c r="H11" s="20" t="n">
        <f aca="false">SUM(E11-F11-G11)</f>
        <v>9.6</v>
      </c>
      <c r="I11" s="21" t="n">
        <v>10</v>
      </c>
      <c r="J11" s="19" t="n">
        <v>0.75</v>
      </c>
      <c r="K11" s="19"/>
      <c r="L11" s="20" t="n">
        <f aca="false">SUM(I11-J11-K11)</f>
        <v>9.25</v>
      </c>
      <c r="M11" s="18" t="n">
        <v>9.4</v>
      </c>
      <c r="N11" s="19" t="n">
        <v>0</v>
      </c>
      <c r="O11" s="19"/>
      <c r="P11" s="20" t="n">
        <f aca="false">SUM(M11-N11-O11)</f>
        <v>9.4</v>
      </c>
      <c r="Q11" s="152" t="n">
        <f aca="false">SUM(H11+L11+P11)</f>
        <v>28.25</v>
      </c>
      <c r="R11" s="151"/>
    </row>
    <row r="12" customFormat="false" ht="14.25" hidden="false" customHeight="false" outlineLevel="0" collapsed="false">
      <c r="A12" s="123"/>
      <c r="B12" s="153" t="s">
        <v>269</v>
      </c>
      <c r="C12" s="144"/>
      <c r="D12" s="154" t="n">
        <v>43709</v>
      </c>
      <c r="E12" s="18" t="n">
        <v>10</v>
      </c>
      <c r="F12" s="19" t="n">
        <v>0.7</v>
      </c>
      <c r="G12" s="19"/>
      <c r="H12" s="20" t="n">
        <f aca="false">SUM(E12-F12-G12)</f>
        <v>9.3</v>
      </c>
      <c r="I12" s="21" t="n">
        <v>10</v>
      </c>
      <c r="J12" s="19" t="n">
        <v>0.9</v>
      </c>
      <c r="K12" s="19"/>
      <c r="L12" s="20" t="n">
        <f aca="false">SUM(I12-J12-K12)</f>
        <v>9.1</v>
      </c>
      <c r="M12" s="21" t="n">
        <v>9.4</v>
      </c>
      <c r="N12" s="19" t="n">
        <v>0</v>
      </c>
      <c r="O12" s="19"/>
      <c r="P12" s="20" t="n">
        <f aca="false">SUM(M12-N12-O12)</f>
        <v>9.4</v>
      </c>
      <c r="Q12" s="152" t="n">
        <f aca="false">SUM(H12+L12+P12)</f>
        <v>27.8</v>
      </c>
      <c r="R12" s="151"/>
    </row>
    <row r="13" customFormat="false" ht="15" hidden="false" customHeight="false" outlineLevel="0" collapsed="false">
      <c r="A13" s="123"/>
      <c r="B13" s="136" t="s">
        <v>270</v>
      </c>
      <c r="C13" s="144"/>
      <c r="D13" s="155" t="n">
        <v>43586</v>
      </c>
      <c r="E13" s="138" t="n">
        <v>10</v>
      </c>
      <c r="F13" s="139" t="n">
        <v>0.8</v>
      </c>
      <c r="G13" s="139"/>
      <c r="H13" s="140" t="n">
        <f aca="false">SUM(E13-F13-G13)</f>
        <v>9.2</v>
      </c>
      <c r="I13" s="141" t="n">
        <v>10</v>
      </c>
      <c r="J13" s="139" t="n">
        <v>0.9</v>
      </c>
      <c r="K13" s="139"/>
      <c r="L13" s="140" t="n">
        <f aca="false">SUM(I13-J13-K13)</f>
        <v>9.1</v>
      </c>
      <c r="M13" s="141" t="n">
        <v>9.5</v>
      </c>
      <c r="N13" s="139" t="n">
        <v>0</v>
      </c>
      <c r="O13" s="139"/>
      <c r="P13" s="140" t="n">
        <f aca="false">SUM(M13-N13-O13)</f>
        <v>9.5</v>
      </c>
      <c r="Q13" s="156" t="n">
        <f aca="false">SUM(H13+L13+P13)</f>
        <v>27.8</v>
      </c>
      <c r="R13" s="151"/>
    </row>
    <row r="16" customFormat="false" ht="18" hidden="false" customHeight="false" outlineLevel="0" collapsed="false">
      <c r="A16" s="1" t="s">
        <v>27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false" outlineLevel="0" collapsed="false">
      <c r="A17" s="2"/>
      <c r="B17" s="1" t="s">
        <v>25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B18" s="3" t="s">
        <v>259</v>
      </c>
      <c r="D18" s="4"/>
      <c r="E18" s="5" t="s">
        <v>3</v>
      </c>
      <c r="F18" s="5"/>
      <c r="G18" s="5"/>
      <c r="H18" s="5"/>
      <c r="I18" s="6" t="s">
        <v>4</v>
      </c>
      <c r="J18" s="6"/>
      <c r="K18" s="6"/>
      <c r="L18" s="6"/>
      <c r="M18" s="7" t="s">
        <v>272</v>
      </c>
      <c r="N18" s="7"/>
      <c r="O18" s="7"/>
      <c r="P18" s="7"/>
    </row>
    <row r="19" customFormat="false" ht="29.25" hidden="false" customHeight="false" outlineLevel="0" collapsed="false">
      <c r="B19" s="8" t="s">
        <v>6</v>
      </c>
      <c r="C19" s="8" t="s">
        <v>7</v>
      </c>
      <c r="D19" s="8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1" t="s">
        <v>9</v>
      </c>
      <c r="J19" s="11" t="s">
        <v>10</v>
      </c>
      <c r="K19" s="11" t="s">
        <v>11</v>
      </c>
      <c r="L19" s="11" t="s">
        <v>13</v>
      </c>
      <c r="M19" s="12" t="s">
        <v>9</v>
      </c>
      <c r="N19" s="12" t="s">
        <v>14</v>
      </c>
      <c r="O19" s="12" t="s">
        <v>11</v>
      </c>
      <c r="P19" s="12" t="s">
        <v>15</v>
      </c>
      <c r="Q19" s="13" t="s">
        <v>16</v>
      </c>
      <c r="R19" s="122" t="s">
        <v>260</v>
      </c>
    </row>
    <row r="20" customFormat="false" ht="14.25" hidden="false" customHeight="true" outlineLevel="0" collapsed="false">
      <c r="A20" s="123" t="n">
        <v>1</v>
      </c>
      <c r="B20" s="124" t="s">
        <v>273</v>
      </c>
      <c r="C20" s="125" t="s">
        <v>274</v>
      </c>
      <c r="D20" s="126" t="n">
        <v>41436</v>
      </c>
      <c r="E20" s="127" t="n">
        <v>10</v>
      </c>
      <c r="F20" s="128" t="n">
        <v>1.15</v>
      </c>
      <c r="G20" s="128"/>
      <c r="H20" s="129" t="n">
        <f aca="false">SUM(E20-F20-G20)</f>
        <v>8.85</v>
      </c>
      <c r="I20" s="130" t="n">
        <v>10</v>
      </c>
      <c r="J20" s="128" t="n">
        <v>0.65</v>
      </c>
      <c r="K20" s="128"/>
      <c r="L20" s="129" t="n">
        <f aca="false">SUM(I20-J20-K20)</f>
        <v>9.35</v>
      </c>
      <c r="M20" s="130" t="n">
        <v>10</v>
      </c>
      <c r="N20" s="128" t="n">
        <v>0.5</v>
      </c>
      <c r="O20" s="128"/>
      <c r="P20" s="129" t="n">
        <f aca="false">SUM(M20-N20-O20)</f>
        <v>9.5</v>
      </c>
      <c r="Q20" s="157" t="n">
        <f aca="false">SUM(H20+L20+P20)</f>
        <v>27.7</v>
      </c>
      <c r="R20" s="132" t="n">
        <v>83.925</v>
      </c>
    </row>
    <row r="21" customFormat="false" ht="14.25" hidden="false" customHeight="false" outlineLevel="0" collapsed="false">
      <c r="A21" s="123"/>
      <c r="B21" s="133" t="s">
        <v>275</v>
      </c>
      <c r="C21" s="125"/>
      <c r="D21" s="134" t="n">
        <v>41378</v>
      </c>
      <c r="E21" s="18" t="n">
        <v>10</v>
      </c>
      <c r="F21" s="19" t="n">
        <v>0.725</v>
      </c>
      <c r="G21" s="19"/>
      <c r="H21" s="20" t="n">
        <f aca="false">SUM(E21-F21-G21)</f>
        <v>9.275</v>
      </c>
      <c r="I21" s="21" t="n">
        <v>10</v>
      </c>
      <c r="J21" s="19" t="n">
        <v>0.7</v>
      </c>
      <c r="K21" s="19"/>
      <c r="L21" s="20" t="n">
        <f aca="false">SUM(I21-J21-K21)</f>
        <v>9.3</v>
      </c>
      <c r="M21" s="21" t="n">
        <v>10</v>
      </c>
      <c r="N21" s="19" t="n">
        <v>0.5</v>
      </c>
      <c r="O21" s="19"/>
      <c r="P21" s="20" t="n">
        <f aca="false">SUM(M21-N21-O21)</f>
        <v>9.5</v>
      </c>
      <c r="Q21" s="152" t="n">
        <f aca="false">SUM(H21+L21+P21)</f>
        <v>28.075</v>
      </c>
      <c r="R21" s="132"/>
    </row>
    <row r="22" customFormat="false" ht="14.25" hidden="false" customHeight="false" outlineLevel="0" collapsed="false">
      <c r="A22" s="123"/>
      <c r="B22" s="133" t="s">
        <v>276</v>
      </c>
      <c r="C22" s="125"/>
      <c r="D22" s="134" t="n">
        <v>41986</v>
      </c>
      <c r="E22" s="18" t="n">
        <v>10</v>
      </c>
      <c r="F22" s="19" t="n">
        <v>1.3</v>
      </c>
      <c r="G22" s="19"/>
      <c r="H22" s="20" t="n">
        <f aca="false">SUM(E22-F22-G22)</f>
        <v>8.7</v>
      </c>
      <c r="I22" s="21" t="n">
        <v>10</v>
      </c>
      <c r="J22" s="19" t="n">
        <v>0.95</v>
      </c>
      <c r="K22" s="19"/>
      <c r="L22" s="20" t="n">
        <f aca="false">SUM(I22-J22-K22)</f>
        <v>9.05</v>
      </c>
      <c r="M22" s="21" t="n">
        <v>9</v>
      </c>
      <c r="N22" s="19" t="n">
        <v>0.525</v>
      </c>
      <c r="O22" s="19"/>
      <c r="P22" s="20" t="n">
        <f aca="false">SUM(M22-N22-O22)</f>
        <v>8.475</v>
      </c>
      <c r="Q22" s="152" t="n">
        <f aca="false">SUM(H22+L22+P22)</f>
        <v>26.225</v>
      </c>
      <c r="R22" s="132"/>
    </row>
    <row r="23" customFormat="false" ht="15" hidden="false" customHeight="false" outlineLevel="0" collapsed="false">
      <c r="A23" s="123"/>
      <c r="B23" s="136" t="s">
        <v>277</v>
      </c>
      <c r="C23" s="125"/>
      <c r="D23" s="155" t="n">
        <v>41295</v>
      </c>
      <c r="E23" s="138" t="n">
        <v>10</v>
      </c>
      <c r="F23" s="139" t="n">
        <v>0.85</v>
      </c>
      <c r="G23" s="139"/>
      <c r="H23" s="140" t="n">
        <f aca="false">SUM(E23-F23-G23)</f>
        <v>9.15</v>
      </c>
      <c r="I23" s="141" t="n">
        <v>10</v>
      </c>
      <c r="J23" s="139" t="n">
        <v>0.7</v>
      </c>
      <c r="K23" s="139"/>
      <c r="L23" s="140" t="n">
        <f aca="false">SUM(I23-J23-K23)</f>
        <v>9.3</v>
      </c>
      <c r="M23" s="141" t="n">
        <v>10</v>
      </c>
      <c r="N23" s="139" t="n">
        <v>0.3</v>
      </c>
      <c r="O23" s="139"/>
      <c r="P23" s="140" t="n">
        <f aca="false">SUM(M23-N23-O23)</f>
        <v>9.7</v>
      </c>
      <c r="Q23" s="156" t="n">
        <f aca="false">SUM(H23+L23+P23)</f>
        <v>28.15</v>
      </c>
      <c r="R23" s="132"/>
    </row>
    <row r="24" customFormat="false" ht="14.25" hidden="false" customHeight="true" outlineLevel="0" collapsed="false">
      <c r="A24" s="123" t="n">
        <v>2</v>
      </c>
      <c r="B24" s="124" t="s">
        <v>278</v>
      </c>
      <c r="C24" s="125" t="s">
        <v>279</v>
      </c>
      <c r="D24" s="126" t="n">
        <v>41877</v>
      </c>
      <c r="E24" s="127" t="n">
        <v>10</v>
      </c>
      <c r="F24" s="128" t="n">
        <v>0.9</v>
      </c>
      <c r="G24" s="128"/>
      <c r="H24" s="129" t="n">
        <f aca="false">SUM(E24-F24-G24)</f>
        <v>9.1</v>
      </c>
      <c r="I24" s="130" t="n">
        <v>10</v>
      </c>
      <c r="J24" s="128" t="n">
        <v>0.5</v>
      </c>
      <c r="K24" s="128"/>
      <c r="L24" s="129" t="n">
        <f aca="false">SUM(I24-J24-K24)</f>
        <v>9.5</v>
      </c>
      <c r="M24" s="130" t="n">
        <v>9</v>
      </c>
      <c r="N24" s="128" t="n">
        <v>0.75</v>
      </c>
      <c r="O24" s="128"/>
      <c r="P24" s="129" t="n">
        <f aca="false">SUM(M24-N24-O24)</f>
        <v>8.25</v>
      </c>
      <c r="Q24" s="157" t="n">
        <f aca="false">SUM(H24+L24+P24)</f>
        <v>26.85</v>
      </c>
      <c r="R24" s="132" t="n">
        <v>83.025</v>
      </c>
    </row>
    <row r="25" customFormat="false" ht="14.25" hidden="false" customHeight="false" outlineLevel="0" collapsed="false">
      <c r="A25" s="123"/>
      <c r="B25" s="133" t="s">
        <v>280</v>
      </c>
      <c r="C25" s="125"/>
      <c r="D25" s="134" t="n">
        <v>41702</v>
      </c>
      <c r="E25" s="18" t="n">
        <v>10</v>
      </c>
      <c r="F25" s="19" t="n">
        <v>0.65</v>
      </c>
      <c r="G25" s="19"/>
      <c r="H25" s="20" t="n">
        <f aca="false">SUM(E25-F25-G25)</f>
        <v>9.35</v>
      </c>
      <c r="I25" s="21" t="n">
        <v>10</v>
      </c>
      <c r="J25" s="19" t="n">
        <v>0.625</v>
      </c>
      <c r="K25" s="19"/>
      <c r="L25" s="20" t="n">
        <f aca="false">SUM(I25-J25-K25)</f>
        <v>9.375</v>
      </c>
      <c r="M25" s="21" t="n">
        <v>10</v>
      </c>
      <c r="N25" s="19" t="n">
        <v>0.45</v>
      </c>
      <c r="O25" s="19"/>
      <c r="P25" s="20" t="n">
        <f aca="false">SUM(M25-N25-O25)</f>
        <v>9.55</v>
      </c>
      <c r="Q25" s="152" t="n">
        <f aca="false">SUM(H25+L25+P25)</f>
        <v>28.275</v>
      </c>
      <c r="R25" s="132"/>
    </row>
    <row r="26" customFormat="false" ht="14.25" hidden="false" customHeight="false" outlineLevel="0" collapsed="false">
      <c r="A26" s="123"/>
      <c r="B26" s="133" t="s">
        <v>281</v>
      </c>
      <c r="C26" s="125"/>
      <c r="D26" s="134" t="n">
        <v>41805</v>
      </c>
      <c r="E26" s="18" t="n">
        <v>10</v>
      </c>
      <c r="F26" s="19" t="n">
        <v>0.9</v>
      </c>
      <c r="G26" s="19"/>
      <c r="H26" s="20" t="n">
        <f aca="false">SUM(E26-F26-G26)</f>
        <v>9.1</v>
      </c>
      <c r="I26" s="21" t="n">
        <v>10</v>
      </c>
      <c r="J26" s="19" t="n">
        <v>0.475</v>
      </c>
      <c r="K26" s="19"/>
      <c r="L26" s="20" t="n">
        <f aca="false">SUM(I26-J26-K26)</f>
        <v>9.525</v>
      </c>
      <c r="M26" s="21" t="n">
        <v>9</v>
      </c>
      <c r="N26" s="19" t="n">
        <v>0.55</v>
      </c>
      <c r="O26" s="19"/>
      <c r="P26" s="20" t="n">
        <f aca="false">SUM(M26-N26-O26)</f>
        <v>8.45</v>
      </c>
      <c r="Q26" s="152" t="n">
        <f aca="false">SUM(H26+L26+P26)</f>
        <v>27.075</v>
      </c>
      <c r="R26" s="132"/>
    </row>
    <row r="27" customFormat="false" ht="15" hidden="false" customHeight="false" outlineLevel="0" collapsed="false">
      <c r="A27" s="123"/>
      <c r="B27" s="136" t="s">
        <v>282</v>
      </c>
      <c r="C27" s="125"/>
      <c r="D27" s="155" t="n">
        <v>41667</v>
      </c>
      <c r="E27" s="138" t="n">
        <v>10</v>
      </c>
      <c r="F27" s="139" t="n">
        <v>0.35</v>
      </c>
      <c r="G27" s="139"/>
      <c r="H27" s="140" t="n">
        <f aca="false">SUM(E27-F27-G27)</f>
        <v>9.65</v>
      </c>
      <c r="I27" s="141" t="n">
        <v>10</v>
      </c>
      <c r="J27" s="139" t="n">
        <v>0.4</v>
      </c>
      <c r="K27" s="139"/>
      <c r="L27" s="140" t="n">
        <f aca="false">SUM(I27-J27-K27)</f>
        <v>9.6</v>
      </c>
      <c r="M27" s="141" t="n">
        <v>9</v>
      </c>
      <c r="N27" s="139" t="n">
        <v>0.7</v>
      </c>
      <c r="O27" s="139"/>
      <c r="P27" s="140" t="n">
        <f aca="false">SUM(M27-N27-O27)</f>
        <v>8.3</v>
      </c>
      <c r="Q27" s="156" t="n">
        <f aca="false">SUM(H27+L27+P27)</f>
        <v>27.55</v>
      </c>
      <c r="R27" s="132"/>
    </row>
    <row r="28" customFormat="false" ht="14.25" hidden="false" customHeight="true" outlineLevel="0" collapsed="false">
      <c r="A28" s="158" t="n">
        <v>3</v>
      </c>
      <c r="B28" s="159" t="s">
        <v>283</v>
      </c>
      <c r="C28" s="160" t="s">
        <v>100</v>
      </c>
      <c r="D28" s="161" t="n">
        <v>41740</v>
      </c>
      <c r="E28" s="162" t="n">
        <v>10</v>
      </c>
      <c r="F28" s="163" t="n">
        <v>0.8</v>
      </c>
      <c r="G28" s="163"/>
      <c r="H28" s="164" t="n">
        <f aca="false">SUM(E28-F28-G28)</f>
        <v>9.2</v>
      </c>
      <c r="I28" s="165" t="n">
        <v>10</v>
      </c>
      <c r="J28" s="163" t="n">
        <v>0.5</v>
      </c>
      <c r="K28" s="163"/>
      <c r="L28" s="164" t="n">
        <f aca="false">SUM(I28-J28-K28)</f>
        <v>9.5</v>
      </c>
      <c r="M28" s="165" t="n">
        <v>9</v>
      </c>
      <c r="N28" s="163" t="n">
        <v>0.55</v>
      </c>
      <c r="O28" s="163"/>
      <c r="P28" s="164" t="n">
        <f aca="false">SUM(M28-N28-O28)</f>
        <v>8.45</v>
      </c>
      <c r="Q28" s="166" t="n">
        <f aca="false">SUM(H28+L28+P28)</f>
        <v>27.15</v>
      </c>
      <c r="R28" s="167" t="n">
        <v>80.85</v>
      </c>
    </row>
    <row r="29" customFormat="false" ht="14.25" hidden="false" customHeight="false" outlineLevel="0" collapsed="false">
      <c r="A29" s="158"/>
      <c r="B29" s="168" t="s">
        <v>284</v>
      </c>
      <c r="C29" s="160"/>
      <c r="D29" s="169" t="n">
        <v>43005</v>
      </c>
      <c r="E29" s="170" t="n">
        <v>10</v>
      </c>
      <c r="F29" s="171" t="n">
        <v>0.7</v>
      </c>
      <c r="G29" s="171"/>
      <c r="H29" s="172" t="n">
        <f aca="false">SUM(E29-F29-G29)</f>
        <v>9.3</v>
      </c>
      <c r="I29" s="173" t="n">
        <v>10</v>
      </c>
      <c r="J29" s="171" t="n">
        <v>0.875</v>
      </c>
      <c r="K29" s="171"/>
      <c r="L29" s="172" t="n">
        <f aca="false">SUM(I29-J29-K29)</f>
        <v>9.125</v>
      </c>
      <c r="M29" s="173" t="n">
        <v>8</v>
      </c>
      <c r="N29" s="171" t="n">
        <v>0.45</v>
      </c>
      <c r="O29" s="171"/>
      <c r="P29" s="172" t="n">
        <f aca="false">SUM(M29-N29-O29)</f>
        <v>7.55</v>
      </c>
      <c r="Q29" s="174" t="n">
        <f aca="false">SUM(H29+L29+P29)</f>
        <v>25.975</v>
      </c>
      <c r="R29" s="167"/>
    </row>
    <row r="30" customFormat="false" ht="14.25" hidden="false" customHeight="false" outlineLevel="0" collapsed="false">
      <c r="A30" s="158"/>
      <c r="B30" s="175" t="s">
        <v>285</v>
      </c>
      <c r="C30" s="160"/>
      <c r="D30" s="169" t="n">
        <v>42520</v>
      </c>
      <c r="E30" s="170" t="n">
        <v>10</v>
      </c>
      <c r="F30" s="171" t="n">
        <v>0.9</v>
      </c>
      <c r="G30" s="171"/>
      <c r="H30" s="172" t="n">
        <f aca="false">SUM(E30-F30-G30)</f>
        <v>9.1</v>
      </c>
      <c r="I30" s="173" t="n">
        <v>10</v>
      </c>
      <c r="J30" s="171" t="n">
        <v>0.45</v>
      </c>
      <c r="K30" s="171"/>
      <c r="L30" s="172" t="n">
        <f aca="false">SUM(I30-J30-K30)</f>
        <v>9.55</v>
      </c>
      <c r="M30" s="173" t="n">
        <v>8</v>
      </c>
      <c r="N30" s="171" t="n">
        <v>0.55</v>
      </c>
      <c r="O30" s="171"/>
      <c r="P30" s="172" t="n">
        <f aca="false">SUM(M30-N30-O30)</f>
        <v>7.45</v>
      </c>
      <c r="Q30" s="174" t="n">
        <f aca="false">SUM(H30+L30+P30)</f>
        <v>26.1</v>
      </c>
      <c r="R30" s="167"/>
    </row>
    <row r="31" customFormat="false" ht="15" hidden="false" customHeight="false" outlineLevel="0" collapsed="false">
      <c r="A31" s="158"/>
      <c r="B31" s="176" t="s">
        <v>286</v>
      </c>
      <c r="C31" s="160"/>
      <c r="D31" s="177" t="n">
        <v>42272</v>
      </c>
      <c r="E31" s="178" t="n">
        <v>10</v>
      </c>
      <c r="F31" s="179" t="n">
        <v>1.1</v>
      </c>
      <c r="G31" s="179"/>
      <c r="H31" s="180" t="n">
        <f aca="false">SUM(E31-F31-G31)</f>
        <v>8.9</v>
      </c>
      <c r="I31" s="181" t="n">
        <v>10</v>
      </c>
      <c r="J31" s="179" t="n">
        <v>0.6</v>
      </c>
      <c r="K31" s="179"/>
      <c r="L31" s="180" t="n">
        <f aca="false">SUM(I31-J31-K31)</f>
        <v>9.4</v>
      </c>
      <c r="M31" s="181" t="n">
        <v>9</v>
      </c>
      <c r="N31" s="179" t="n">
        <v>0.2</v>
      </c>
      <c r="O31" s="179"/>
      <c r="P31" s="180" t="n">
        <f aca="false">SUM(M31-N31-O31)</f>
        <v>8.8</v>
      </c>
      <c r="Q31" s="182" t="n">
        <f aca="false">SUM(H31+L31+P31)</f>
        <v>27.1</v>
      </c>
      <c r="R31" s="167"/>
    </row>
    <row r="34" customFormat="false" ht="18" hidden="false" customHeight="false" outlineLevel="0" collapsed="false">
      <c r="A34" s="1" t="s">
        <v>28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false" outlineLevel="0" collapsed="false">
      <c r="A35" s="2"/>
      <c r="B35" s="1" t="s">
        <v>258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B36" s="3" t="s">
        <v>259</v>
      </c>
      <c r="D36" s="4"/>
      <c r="E36" s="5" t="s">
        <v>3</v>
      </c>
      <c r="F36" s="5"/>
      <c r="G36" s="5"/>
      <c r="H36" s="5"/>
      <c r="I36" s="6" t="s">
        <v>4</v>
      </c>
      <c r="J36" s="6"/>
      <c r="K36" s="6"/>
      <c r="L36" s="6"/>
      <c r="M36" s="7" t="s">
        <v>272</v>
      </c>
      <c r="N36" s="7"/>
      <c r="O36" s="7"/>
      <c r="P36" s="7"/>
    </row>
    <row r="37" customFormat="false" ht="29.25" hidden="false" customHeight="false" outlineLevel="0" collapsed="false">
      <c r="B37" s="8" t="s">
        <v>6</v>
      </c>
      <c r="C37" s="8" t="s">
        <v>7</v>
      </c>
      <c r="D37" s="8" t="s">
        <v>8</v>
      </c>
      <c r="E37" s="10" t="s">
        <v>9</v>
      </c>
      <c r="F37" s="10" t="s">
        <v>10</v>
      </c>
      <c r="G37" s="10" t="s">
        <v>11</v>
      </c>
      <c r="H37" s="10" t="s">
        <v>12</v>
      </c>
      <c r="I37" s="11" t="s">
        <v>9</v>
      </c>
      <c r="J37" s="11" t="s">
        <v>10</v>
      </c>
      <c r="K37" s="11" t="s">
        <v>11</v>
      </c>
      <c r="L37" s="11" t="s">
        <v>13</v>
      </c>
      <c r="M37" s="12" t="s">
        <v>9</v>
      </c>
      <c r="N37" s="12" t="s">
        <v>14</v>
      </c>
      <c r="O37" s="12" t="s">
        <v>11</v>
      </c>
      <c r="P37" s="12" t="s">
        <v>15</v>
      </c>
      <c r="Q37" s="13" t="s">
        <v>16</v>
      </c>
      <c r="R37" s="122" t="s">
        <v>260</v>
      </c>
    </row>
    <row r="38" customFormat="false" ht="14.25" hidden="false" customHeight="true" outlineLevel="0" collapsed="false">
      <c r="A38" s="123" t="n">
        <v>1</v>
      </c>
      <c r="B38" s="124" t="s">
        <v>288</v>
      </c>
      <c r="C38" s="125" t="s">
        <v>289</v>
      </c>
      <c r="D38" s="183" t="n">
        <v>42269</v>
      </c>
      <c r="E38" s="127" t="n">
        <v>10</v>
      </c>
      <c r="F38" s="128" t="n">
        <v>0.4</v>
      </c>
      <c r="G38" s="128"/>
      <c r="H38" s="129" t="n">
        <f aca="false">SUM(E38-F38-G38)</f>
        <v>9.6</v>
      </c>
      <c r="I38" s="130" t="n">
        <v>10</v>
      </c>
      <c r="J38" s="128" t="n">
        <v>0.9</v>
      </c>
      <c r="K38" s="128"/>
      <c r="L38" s="129" t="n">
        <f aca="false">SUM(I38-J38-K38)</f>
        <v>9.1</v>
      </c>
      <c r="M38" s="130" t="n">
        <v>10</v>
      </c>
      <c r="N38" s="128" t="n">
        <v>0.65</v>
      </c>
      <c r="O38" s="128"/>
      <c r="P38" s="129" t="n">
        <f aca="false">SUM(M38-N38-O38)</f>
        <v>9.35</v>
      </c>
      <c r="Q38" s="157" t="n">
        <f aca="false">SUM(H38+L38+P38)</f>
        <v>28.05</v>
      </c>
      <c r="R38" s="132" t="n">
        <v>83.975</v>
      </c>
    </row>
    <row r="39" customFormat="false" ht="14.25" hidden="false" customHeight="false" outlineLevel="0" collapsed="false">
      <c r="A39" s="123"/>
      <c r="B39" s="133" t="s">
        <v>290</v>
      </c>
      <c r="C39" s="125"/>
      <c r="D39" s="184" t="n">
        <v>40758</v>
      </c>
      <c r="E39" s="18" t="n">
        <v>10</v>
      </c>
      <c r="F39" s="19" t="n">
        <v>0.4</v>
      </c>
      <c r="G39" s="19"/>
      <c r="H39" s="20" t="n">
        <f aca="false">SUM(E39-F39-G39)</f>
        <v>9.6</v>
      </c>
      <c r="I39" s="21" t="n">
        <v>9</v>
      </c>
      <c r="J39" s="19" t="n">
        <v>0.625</v>
      </c>
      <c r="K39" s="19"/>
      <c r="L39" s="20" t="n">
        <f aca="false">SUM(I39-J39-K39)</f>
        <v>8.375</v>
      </c>
      <c r="M39" s="21" t="n">
        <v>10</v>
      </c>
      <c r="N39" s="19" t="n">
        <v>0.7</v>
      </c>
      <c r="O39" s="19"/>
      <c r="P39" s="20" t="n">
        <f aca="false">SUM(M39-N39-O39)</f>
        <v>9.3</v>
      </c>
      <c r="Q39" s="152" t="n">
        <f aca="false">SUM(H39+L39+P39)</f>
        <v>27.275</v>
      </c>
      <c r="R39" s="132"/>
    </row>
    <row r="40" customFormat="false" ht="14.25" hidden="false" customHeight="false" outlineLevel="0" collapsed="false">
      <c r="A40" s="123"/>
      <c r="B40" s="133" t="s">
        <v>291</v>
      </c>
      <c r="C40" s="125"/>
      <c r="D40" s="184" t="n">
        <v>40993</v>
      </c>
      <c r="E40" s="18" t="n">
        <v>10</v>
      </c>
      <c r="F40" s="19" t="n">
        <v>0.575</v>
      </c>
      <c r="G40" s="19"/>
      <c r="H40" s="20" t="n">
        <f aca="false">SUM(E40-F40-G40)</f>
        <v>9.425</v>
      </c>
      <c r="I40" s="21" t="n">
        <v>10</v>
      </c>
      <c r="J40" s="19" t="n">
        <v>1.1</v>
      </c>
      <c r="K40" s="19"/>
      <c r="L40" s="20" t="n">
        <f aca="false">SUM(I40-J40-K40)</f>
        <v>8.9</v>
      </c>
      <c r="M40" s="21" t="n">
        <v>10</v>
      </c>
      <c r="N40" s="19" t="n">
        <v>0.6</v>
      </c>
      <c r="O40" s="19"/>
      <c r="P40" s="20" t="n">
        <f aca="false">SUM(M40-N40-O40)</f>
        <v>9.4</v>
      </c>
      <c r="Q40" s="152" t="n">
        <f aca="false">SUM(H40+L40+P40)</f>
        <v>27.725</v>
      </c>
      <c r="R40" s="132"/>
    </row>
    <row r="41" customFormat="false" ht="15" hidden="false" customHeight="false" outlineLevel="0" collapsed="false">
      <c r="A41" s="123"/>
      <c r="B41" s="136" t="s">
        <v>292</v>
      </c>
      <c r="C41" s="125"/>
      <c r="D41" s="185" t="n">
        <v>40771</v>
      </c>
      <c r="E41" s="138" t="n">
        <v>10</v>
      </c>
      <c r="F41" s="139" t="n">
        <v>0.8</v>
      </c>
      <c r="G41" s="139"/>
      <c r="H41" s="140" t="n">
        <f aca="false">SUM(E41-F41-G41)</f>
        <v>9.2</v>
      </c>
      <c r="I41" s="141" t="n">
        <v>10</v>
      </c>
      <c r="J41" s="139" t="n">
        <v>0.7</v>
      </c>
      <c r="K41" s="139"/>
      <c r="L41" s="140" t="n">
        <f aca="false">SUM(I41-J41-K41)</f>
        <v>9.3</v>
      </c>
      <c r="M41" s="141" t="n">
        <v>9</v>
      </c>
      <c r="N41" s="139" t="n">
        <v>0.75</v>
      </c>
      <c r="O41" s="139"/>
      <c r="P41" s="140" t="n">
        <f aca="false">SUM(M41-N41-O41)</f>
        <v>8.25</v>
      </c>
      <c r="Q41" s="156" t="n">
        <f aca="false">SUM(H41+L41+P41)</f>
        <v>26.75</v>
      </c>
      <c r="R41" s="132"/>
    </row>
    <row r="44" customFormat="false" ht="18" hidden="false" customHeight="false" outlineLevel="0" collapsed="false">
      <c r="A44" s="1" t="s">
        <v>29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8" hidden="false" customHeight="false" outlineLevel="0" collapsed="false">
      <c r="A45" s="2"/>
      <c r="B45" s="1" t="s">
        <v>25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B46" s="3" t="s">
        <v>259</v>
      </c>
      <c r="D46" s="4"/>
      <c r="E46" s="5" t="s">
        <v>3</v>
      </c>
      <c r="F46" s="5"/>
      <c r="G46" s="5"/>
      <c r="H46" s="5"/>
      <c r="I46" s="6" t="s">
        <v>4</v>
      </c>
      <c r="J46" s="6"/>
      <c r="K46" s="6"/>
      <c r="L46" s="6"/>
      <c r="M46" s="7" t="s">
        <v>272</v>
      </c>
      <c r="N46" s="7"/>
      <c r="O46" s="7"/>
      <c r="P46" s="7"/>
    </row>
    <row r="47" customFormat="false" ht="29.25" hidden="false" customHeight="false" outlineLevel="0" collapsed="false">
      <c r="B47" s="8" t="s">
        <v>6</v>
      </c>
      <c r="C47" s="8" t="s">
        <v>7</v>
      </c>
      <c r="D47" s="8" t="s">
        <v>8</v>
      </c>
      <c r="E47" s="10" t="s">
        <v>9</v>
      </c>
      <c r="F47" s="10" t="s">
        <v>10</v>
      </c>
      <c r="G47" s="10" t="s">
        <v>11</v>
      </c>
      <c r="H47" s="10" t="s">
        <v>12</v>
      </c>
      <c r="I47" s="11" t="s">
        <v>9</v>
      </c>
      <c r="J47" s="11" t="s">
        <v>10</v>
      </c>
      <c r="K47" s="11" t="s">
        <v>11</v>
      </c>
      <c r="L47" s="11" t="s">
        <v>13</v>
      </c>
      <c r="M47" s="12" t="s">
        <v>9</v>
      </c>
      <c r="N47" s="12" t="s">
        <v>14</v>
      </c>
      <c r="O47" s="12" t="s">
        <v>11</v>
      </c>
      <c r="P47" s="12" t="s">
        <v>15</v>
      </c>
      <c r="Q47" s="13" t="s">
        <v>16</v>
      </c>
      <c r="R47" s="186" t="s">
        <v>260</v>
      </c>
    </row>
    <row r="48" customFormat="false" ht="14.25" hidden="false" customHeight="true" outlineLevel="0" collapsed="false">
      <c r="A48" s="123" t="n">
        <v>1</v>
      </c>
      <c r="B48" s="124" t="s">
        <v>294</v>
      </c>
      <c r="C48" s="125" t="s">
        <v>295</v>
      </c>
      <c r="D48" s="126" t="n">
        <v>39802</v>
      </c>
      <c r="E48" s="127" t="n">
        <v>10</v>
      </c>
      <c r="F48" s="128" t="n">
        <v>0.5</v>
      </c>
      <c r="G48" s="128"/>
      <c r="H48" s="129" t="n">
        <f aca="false">SUM(E48-F48-G48)</f>
        <v>9.5</v>
      </c>
      <c r="I48" s="130" t="n">
        <v>10</v>
      </c>
      <c r="J48" s="128" t="n">
        <v>0.55</v>
      </c>
      <c r="K48" s="128"/>
      <c r="L48" s="129" t="n">
        <f aca="false">SUM(I48-J48-K48)</f>
        <v>9.45</v>
      </c>
      <c r="M48" s="130" t="n">
        <v>9</v>
      </c>
      <c r="N48" s="128" t="n">
        <v>0.65</v>
      </c>
      <c r="O48" s="128"/>
      <c r="P48" s="129" t="n">
        <f aca="false">SUM(M48-N48-O48)</f>
        <v>8.35</v>
      </c>
      <c r="Q48" s="157" t="n">
        <f aca="false">SUM(H48+L48+P48)</f>
        <v>27.3</v>
      </c>
      <c r="R48" s="132" t="n">
        <v>85.2</v>
      </c>
    </row>
    <row r="49" customFormat="false" ht="14.25" hidden="false" customHeight="false" outlineLevel="0" collapsed="false">
      <c r="A49" s="123"/>
      <c r="B49" s="133" t="s">
        <v>296</v>
      </c>
      <c r="C49" s="125"/>
      <c r="D49" s="134" t="n">
        <v>40067</v>
      </c>
      <c r="E49" s="18" t="n">
        <v>10</v>
      </c>
      <c r="F49" s="19" t="n">
        <v>0.5</v>
      </c>
      <c r="G49" s="19"/>
      <c r="H49" s="20" t="n">
        <f aca="false">SUM(E49-F49-G49)</f>
        <v>9.5</v>
      </c>
      <c r="I49" s="21" t="n">
        <v>10</v>
      </c>
      <c r="J49" s="19" t="n">
        <v>0.75</v>
      </c>
      <c r="K49" s="19"/>
      <c r="L49" s="20" t="n">
        <f aca="false">SUM(I49-J49-K49)</f>
        <v>9.25</v>
      </c>
      <c r="M49" s="21" t="n">
        <v>10</v>
      </c>
      <c r="N49" s="19" t="n">
        <v>0.4</v>
      </c>
      <c r="O49" s="19"/>
      <c r="P49" s="20" t="n">
        <f aca="false">SUM(M49-N49-O49)</f>
        <v>9.6</v>
      </c>
      <c r="Q49" s="152" t="n">
        <f aca="false">SUM(H49+L49+P49)</f>
        <v>28.35</v>
      </c>
      <c r="R49" s="132"/>
    </row>
    <row r="50" customFormat="false" ht="14.25" hidden="false" customHeight="false" outlineLevel="0" collapsed="false">
      <c r="A50" s="123"/>
      <c r="B50" s="133" t="s">
        <v>297</v>
      </c>
      <c r="C50" s="125"/>
      <c r="D50" s="134" t="n">
        <v>41931</v>
      </c>
      <c r="E50" s="18" t="n">
        <v>10</v>
      </c>
      <c r="F50" s="19" t="n">
        <v>0.65</v>
      </c>
      <c r="G50" s="19"/>
      <c r="H50" s="20" t="n">
        <f aca="false">SUM(E50-F50-G50)</f>
        <v>9.35</v>
      </c>
      <c r="I50" s="21" t="n">
        <v>9</v>
      </c>
      <c r="J50" s="19" t="n">
        <v>0.45</v>
      </c>
      <c r="K50" s="19"/>
      <c r="L50" s="20" t="n">
        <f aca="false">SUM(I50-J50-K50)</f>
        <v>8.55</v>
      </c>
      <c r="M50" s="21" t="n">
        <v>10</v>
      </c>
      <c r="N50" s="19" t="n">
        <v>0.45</v>
      </c>
      <c r="O50" s="19"/>
      <c r="P50" s="20" t="n">
        <f aca="false">SUM(M50-N50-O50)</f>
        <v>9.55</v>
      </c>
      <c r="Q50" s="152" t="n">
        <f aca="false">SUM(H50+L50+P50)</f>
        <v>27.45</v>
      </c>
      <c r="R50" s="132"/>
    </row>
    <row r="51" customFormat="false" ht="15" hidden="false" customHeight="false" outlineLevel="0" collapsed="false">
      <c r="A51" s="123"/>
      <c r="B51" s="136" t="s">
        <v>298</v>
      </c>
      <c r="C51" s="125"/>
      <c r="D51" s="155" t="n">
        <v>39637</v>
      </c>
      <c r="E51" s="138" t="n">
        <v>10</v>
      </c>
      <c r="F51" s="139" t="n">
        <v>0.45</v>
      </c>
      <c r="G51" s="139"/>
      <c r="H51" s="140" t="n">
        <f aca="false">SUM(E51-F51-G51)</f>
        <v>9.55</v>
      </c>
      <c r="I51" s="141" t="n">
        <v>10</v>
      </c>
      <c r="J51" s="139" t="n">
        <v>0.7</v>
      </c>
      <c r="K51" s="139"/>
      <c r="L51" s="140" t="n">
        <f aca="false">SUM(I51-J51-K51)</f>
        <v>9.3</v>
      </c>
      <c r="M51" s="141" t="n">
        <v>10</v>
      </c>
      <c r="N51" s="139" t="n">
        <v>0.5</v>
      </c>
      <c r="O51" s="139"/>
      <c r="P51" s="140" t="n">
        <f aca="false">SUM(M51-N51-O51)</f>
        <v>9.5</v>
      </c>
      <c r="Q51" s="156" t="n">
        <f aca="false">SUM(H51+L51+P51)</f>
        <v>28.35</v>
      </c>
      <c r="R51" s="132"/>
    </row>
    <row r="52" customFormat="false" ht="14.25" hidden="false" customHeight="true" outlineLevel="0" collapsed="false">
      <c r="A52" s="123" t="n">
        <v>2</v>
      </c>
      <c r="B52" s="124" t="s">
        <v>299</v>
      </c>
      <c r="C52" s="187" t="s">
        <v>300</v>
      </c>
      <c r="D52" s="126" t="n">
        <v>40798</v>
      </c>
      <c r="E52" s="127" t="n">
        <v>10</v>
      </c>
      <c r="F52" s="128" t="n">
        <v>1.1</v>
      </c>
      <c r="G52" s="128"/>
      <c r="H52" s="129" t="n">
        <f aca="false">SUM(E52-F52-G52)</f>
        <v>8.9</v>
      </c>
      <c r="I52" s="130" t="n">
        <v>10</v>
      </c>
      <c r="J52" s="128" t="n">
        <v>0.75</v>
      </c>
      <c r="K52" s="128"/>
      <c r="L52" s="129" t="n">
        <f aca="false">SUM(I52-J52-K52)</f>
        <v>9.25</v>
      </c>
      <c r="M52" s="130" t="n">
        <v>10</v>
      </c>
      <c r="N52" s="128" t="n">
        <v>0.5</v>
      </c>
      <c r="O52" s="128"/>
      <c r="P52" s="129" t="n">
        <f aca="false">SUM(M52-N52-O52)</f>
        <v>9.5</v>
      </c>
      <c r="Q52" s="157" t="n">
        <f aca="false">SUM(H52+L52+P52)</f>
        <v>27.65</v>
      </c>
      <c r="R52" s="151" t="n">
        <v>83.525</v>
      </c>
    </row>
    <row r="53" customFormat="false" ht="14.25" hidden="false" customHeight="false" outlineLevel="0" collapsed="false">
      <c r="A53" s="123"/>
      <c r="B53" s="133" t="s">
        <v>301</v>
      </c>
      <c r="C53" s="187"/>
      <c r="D53" s="134" t="n">
        <v>40462</v>
      </c>
      <c r="E53" s="18" t="n">
        <v>10</v>
      </c>
      <c r="F53" s="19" t="n">
        <v>0.775</v>
      </c>
      <c r="G53" s="19"/>
      <c r="H53" s="20" t="n">
        <f aca="false">SUM(E53-F53-G53)</f>
        <v>9.225</v>
      </c>
      <c r="I53" s="21" t="n">
        <v>10</v>
      </c>
      <c r="J53" s="19" t="n">
        <v>0.95</v>
      </c>
      <c r="K53" s="19"/>
      <c r="L53" s="20" t="n">
        <f aca="false">SUM(I53-J53-K53)</f>
        <v>9.05</v>
      </c>
      <c r="M53" s="21" t="n">
        <v>10</v>
      </c>
      <c r="N53" s="19" t="n">
        <v>0.825</v>
      </c>
      <c r="O53" s="19"/>
      <c r="P53" s="20" t="n">
        <f aca="false">SUM(M53-N53-O53)</f>
        <v>9.175</v>
      </c>
      <c r="Q53" s="152" t="n">
        <f aca="false">SUM(H53+L53+P53)</f>
        <v>27.45</v>
      </c>
      <c r="R53" s="151"/>
    </row>
    <row r="54" customFormat="false" ht="14.25" hidden="false" customHeight="false" outlineLevel="0" collapsed="false">
      <c r="A54" s="123"/>
      <c r="B54" s="133" t="s">
        <v>302</v>
      </c>
      <c r="C54" s="187"/>
      <c r="D54" s="134" t="n">
        <v>42255</v>
      </c>
      <c r="E54" s="18" t="n">
        <v>10</v>
      </c>
      <c r="F54" s="19" t="n">
        <v>0.9</v>
      </c>
      <c r="G54" s="19"/>
      <c r="H54" s="20" t="n">
        <f aca="false">SUM(E54-F54-G54)</f>
        <v>9.1</v>
      </c>
      <c r="I54" s="21" t="n">
        <v>10</v>
      </c>
      <c r="J54" s="19" t="n">
        <v>0.75</v>
      </c>
      <c r="K54" s="19"/>
      <c r="L54" s="20" t="n">
        <f aca="false">SUM(I54-J54-K54)</f>
        <v>9.25</v>
      </c>
      <c r="M54" s="21" t="n">
        <v>10</v>
      </c>
      <c r="N54" s="19" t="n">
        <v>0.325</v>
      </c>
      <c r="O54" s="19"/>
      <c r="P54" s="20" t="n">
        <f aca="false">SUM(M54-N54-O54)</f>
        <v>9.675</v>
      </c>
      <c r="Q54" s="152" t="n">
        <f aca="false">SUM(H54+L54+P54)</f>
        <v>28.025</v>
      </c>
      <c r="R54" s="151"/>
    </row>
    <row r="55" customFormat="false" ht="15" hidden="false" customHeight="false" outlineLevel="0" collapsed="false">
      <c r="A55" s="123"/>
      <c r="B55" s="136" t="s">
        <v>303</v>
      </c>
      <c r="C55" s="187"/>
      <c r="D55" s="137" t="n">
        <v>40506</v>
      </c>
      <c r="E55" s="138" t="n">
        <v>10</v>
      </c>
      <c r="F55" s="139" t="n">
        <v>0.85</v>
      </c>
      <c r="G55" s="139"/>
      <c r="H55" s="140" t="n">
        <f aca="false">SUM(E55-F55-G55)</f>
        <v>9.15</v>
      </c>
      <c r="I55" s="141" t="n">
        <v>10</v>
      </c>
      <c r="J55" s="139" t="n">
        <v>0.925</v>
      </c>
      <c r="K55" s="139"/>
      <c r="L55" s="140" t="n">
        <f aca="false">SUM(I55-J55-K55)</f>
        <v>9.075</v>
      </c>
      <c r="M55" s="141" t="n">
        <v>10</v>
      </c>
      <c r="N55" s="139" t="n">
        <v>0.7</v>
      </c>
      <c r="O55" s="139"/>
      <c r="P55" s="140" t="n">
        <f aca="false">SUM(M55-N55-O55)</f>
        <v>9.3</v>
      </c>
      <c r="Q55" s="156" t="n">
        <f aca="false">SUM(H55+L55+P55)</f>
        <v>27.525</v>
      </c>
      <c r="R55" s="151"/>
    </row>
  </sheetData>
  <mergeCells count="44">
    <mergeCell ref="A1:Q1"/>
    <mergeCell ref="B2:Q2"/>
    <mergeCell ref="E3:H3"/>
    <mergeCell ref="I3:L3"/>
    <mergeCell ref="M3:P3"/>
    <mergeCell ref="A5:A8"/>
    <mergeCell ref="C5:C8"/>
    <mergeCell ref="R5:R8"/>
    <mergeCell ref="A9:A13"/>
    <mergeCell ref="C9:C13"/>
    <mergeCell ref="R9:R13"/>
    <mergeCell ref="A16:Q16"/>
    <mergeCell ref="B17:Q17"/>
    <mergeCell ref="E18:H18"/>
    <mergeCell ref="I18:L18"/>
    <mergeCell ref="M18:P18"/>
    <mergeCell ref="A20:A23"/>
    <mergeCell ref="C20:C23"/>
    <mergeCell ref="R20:R23"/>
    <mergeCell ref="A24:A27"/>
    <mergeCell ref="C24:C27"/>
    <mergeCell ref="R24:R27"/>
    <mergeCell ref="A28:A31"/>
    <mergeCell ref="C28:C31"/>
    <mergeCell ref="R28:R31"/>
    <mergeCell ref="A34:Q34"/>
    <mergeCell ref="B35:Q35"/>
    <mergeCell ref="E36:H36"/>
    <mergeCell ref="I36:L36"/>
    <mergeCell ref="M36:P36"/>
    <mergeCell ref="A38:A41"/>
    <mergeCell ref="C38:C41"/>
    <mergeCell ref="R38:R41"/>
    <mergeCell ref="A44:Q44"/>
    <mergeCell ref="B45:Q45"/>
    <mergeCell ref="E46:H46"/>
    <mergeCell ref="I46:L46"/>
    <mergeCell ref="M46:P46"/>
    <mergeCell ref="A48:A51"/>
    <mergeCell ref="C48:C51"/>
    <mergeCell ref="R48:R51"/>
    <mergeCell ref="A52:A55"/>
    <mergeCell ref="C52:C55"/>
    <mergeCell ref="R52:R55"/>
  </mergeCells>
  <dataValidations count="1">
    <dataValidation allowBlank="true" errorStyle="stop" operator="between" showDropDown="false" showErrorMessage="true" showInputMessage="true" sqref="H5:H13 L5:L13 P5:P13 H20:H31 L20:L31 P20:P31 H38:H41 L38:L41 P38:P41 H48:H55 L48:L55 P48:P5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20:46:07Z</dcterms:created>
  <dc:creator>PC</dc:creator>
  <dc:description/>
  <dc:language>en-US</dc:language>
  <cp:lastModifiedBy>licia sepe</cp:lastModifiedBy>
  <dcterms:modified xsi:type="dcterms:W3CDTF">2025-04-17T1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