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ULCINE M" sheetId="1" state="visible" r:id="rId2"/>
    <sheet name="LUPETTE M" sheetId="2" state="visible" r:id="rId3"/>
    <sheet name="TIGROTTE M" sheetId="3" state="visible" r:id="rId4"/>
    <sheet name="ALLIEVE M" sheetId="4" state="visible" r:id="rId5"/>
    <sheet name="RAGAZZE M" sheetId="5" state="visible" r:id="rId6"/>
    <sheet name="JUNIOR M" sheetId="6" state="visible" r:id="rId7"/>
    <sheet name="SENIOR M" sheetId="7" state="visible" r:id="rId8"/>
    <sheet name="SQ. MEDIUM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9" uniqueCount="439">
  <si>
    <t xml:space="preserve">CATEGORIA PULCINE - PROGRAMMA MEDIUM</t>
  </si>
  <si>
    <t xml:space="preserve">PER I PROGRAMMI MEDIUM E LARGE (TOTALE DATO DALLA SOMMA DEI 3 ATTREZZI)</t>
  </si>
  <si>
    <t xml:space="preserve">ASSOLUTO</t>
  </si>
  <si>
    <t xml:space="preserve">CORPO LIBERO</t>
  </si>
  <si>
    <t xml:space="preserve">TRAVE</t>
  </si>
  <si>
    <t xml:space="preserve">VOLTEGGI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ROSSI GAIA</t>
  </si>
  <si>
    <t xml:space="preserve">ASD WHITE GYM AMIATA</t>
  </si>
  <si>
    <t xml:space="preserve">AUGUSTI ARIANNA</t>
  </si>
  <si>
    <t xml:space="preserve">ASD OASIS CLUB</t>
  </si>
  <si>
    <t xml:space="preserve">CATANI NICOLE</t>
  </si>
  <si>
    <t xml:space="preserve">BELLUCCI MATILDA</t>
  </si>
  <si>
    <t xml:space="preserve">GIANNETTI MIA</t>
  </si>
  <si>
    <t xml:space="preserve">SCAPIGLIATI CATERINA</t>
  </si>
  <si>
    <t xml:space="preserve">AMATO GIULIA</t>
  </si>
  <si>
    <t xml:space="preserve">ASD DON BASTIANI</t>
  </si>
  <si>
    <t xml:space="preserve">GALANDRINI AURORA</t>
  </si>
  <si>
    <t xml:space="preserve">LEKA CLARA</t>
  </si>
  <si>
    <t xml:space="preserve">VIRTUS ULIVETO ASD</t>
  </si>
  <si>
    <t xml:space="preserve">MANDALITI MALASPINA REBECCA</t>
  </si>
  <si>
    <t xml:space="preserve">BODY&amp;MIND</t>
  </si>
  <si>
    <t xml:space="preserve">LUNGHI CAMILLA</t>
  </si>
  <si>
    <t xml:space="preserve">BOFFA EMILY</t>
  </si>
  <si>
    <t xml:space="preserve">PICCHIANTI GAIA</t>
  </si>
  <si>
    <t xml:space="preserve">GIACOMINI TESSA</t>
  </si>
  <si>
    <t xml:space="preserve">CATANIA EVA</t>
  </si>
  <si>
    <t xml:space="preserve">PORTA SCARTA ELETTRA</t>
  </si>
  <si>
    <t xml:space="preserve">GREGORI AMANDA</t>
  </si>
  <si>
    <t xml:space="preserve">QUARANTIELLO GAIA</t>
  </si>
  <si>
    <t xml:space="preserve">MINITRAMPOLINO</t>
  </si>
  <si>
    <t xml:space="preserve">Tot.  MT</t>
  </si>
  <si>
    <t xml:space="preserve">CATEGORIA LUPETTE - PROGRAMMA MEDIUM</t>
  </si>
  <si>
    <t xml:space="preserve">TAFANI MEILI</t>
  </si>
  <si>
    <t xml:space="preserve">ASD KINZIKA GINNASTICA</t>
  </si>
  <si>
    <t xml:space="preserve">BALDINI CHLOE'</t>
  </si>
  <si>
    <t xml:space="preserve">FANCIULLI EMILY</t>
  </si>
  <si>
    <t xml:space="preserve">ASD DON BASTIANINI</t>
  </si>
  <si>
    <t xml:space="preserve">HILA AURORA</t>
  </si>
  <si>
    <t xml:space="preserve">FUSARIO GINEVRA</t>
  </si>
  <si>
    <t xml:space="preserve">ASD FERRUCCI LIBERTAS</t>
  </si>
  <si>
    <t xml:space="preserve">CECCHI BIANCA</t>
  </si>
  <si>
    <t xml:space="preserve">CANTONE MIA</t>
  </si>
  <si>
    <t xml:space="preserve">PAZZI GIORGIA</t>
  </si>
  <si>
    <t xml:space="preserve">PISTELLI ASIA</t>
  </si>
  <si>
    <t xml:space="preserve">PADDEU IRENE</t>
  </si>
  <si>
    <t xml:space="preserve">MONTECCHIANI MATILDE</t>
  </si>
  <si>
    <t xml:space="preserve">FORNESI BIANCA</t>
  </si>
  <si>
    <t xml:space="preserve">MARTINI MATILDE</t>
  </si>
  <si>
    <t xml:space="preserve">ASD SPORTING CLUB 2000</t>
  </si>
  <si>
    <t xml:space="preserve">BARTOLI VITTORIA</t>
  </si>
  <si>
    <t xml:space="preserve">MYTHOS ARTE E MOVIMENTO</t>
  </si>
  <si>
    <t xml:space="preserve">BRONDI BORETTI TERESA</t>
  </si>
  <si>
    <t xml:space="preserve">ASD ASCIANO 2011</t>
  </si>
  <si>
    <t xml:space="preserve">COLLI DILETTA</t>
  </si>
  <si>
    <t xml:space="preserve">MASSIMI GAIA</t>
  </si>
  <si>
    <t xml:space="preserve">BENEDETTI EMMA</t>
  </si>
  <si>
    <t xml:space="preserve">SORIANELLO DIANA</t>
  </si>
  <si>
    <t xml:space="preserve">LIVADHIN VISARA</t>
  </si>
  <si>
    <t xml:space="preserve">BERTONCINI BENEDETTA</t>
  </si>
  <si>
    <t xml:space="preserve">LENTISCO CARLOTTA</t>
  </si>
  <si>
    <t xml:space="preserve">FERRINI GIORGIA</t>
  </si>
  <si>
    <t xml:space="preserve">BENASSI GRETA</t>
  </si>
  <si>
    <t xml:space="preserve">SPORTING CLUB ALBINIA</t>
  </si>
  <si>
    <t xml:space="preserve">RICCI EMILY MARYSOL</t>
  </si>
  <si>
    <t xml:space="preserve">BIRGHISAN IVANA</t>
  </si>
  <si>
    <t xml:space="preserve">GALATOLO ASIA</t>
  </si>
  <si>
    <t xml:space="preserve">SANTINELLI BEATRICE</t>
  </si>
  <si>
    <t xml:space="preserve">NOFRONI GERI VIRGINIA</t>
  </si>
  <si>
    <t xml:space="preserve">ORLANDINI DELIA</t>
  </si>
  <si>
    <t xml:space="preserve">RAFFAELLI ANNA</t>
  </si>
  <si>
    <t xml:space="preserve">DI ROBERTO DAYANA</t>
  </si>
  <si>
    <t xml:space="preserve">VENTURI NOEMI</t>
  </si>
  <si>
    <t xml:space="preserve">DOMINICI ALESSIA</t>
  </si>
  <si>
    <t xml:space="preserve">CARUSO ISABELLA</t>
  </si>
  <si>
    <t xml:space="preserve">MARCHETTI BIANCA</t>
  </si>
  <si>
    <t xml:space="preserve">ROSSI GIULIA</t>
  </si>
  <si>
    <t xml:space="preserve">BALDI MICCOL</t>
  </si>
  <si>
    <t xml:space="preserve">VENTURI ADELE</t>
  </si>
  <si>
    <t xml:space="preserve">VERRECCHIA BIANCA</t>
  </si>
  <si>
    <t xml:space="preserve">MONACI EVA</t>
  </si>
  <si>
    <t xml:space="preserve">SANNA GIORGIA</t>
  </si>
  <si>
    <t xml:space="preserve">PAMPANINI NILOUFAR</t>
  </si>
  <si>
    <t xml:space="preserve">BONI ALESSIA</t>
  </si>
  <si>
    <t xml:space="preserve">TARTARUGA ALICE</t>
  </si>
  <si>
    <t xml:space="preserve">VICINI NOEMI</t>
  </si>
  <si>
    <t xml:space="preserve">BASSIGNANI MELISSA</t>
  </si>
  <si>
    <t xml:space="preserve">BALESTRACCI NICOLE</t>
  </si>
  <si>
    <t xml:space="preserve">FILATTIERA LUDOVICA</t>
  </si>
  <si>
    <t xml:space="preserve">CALCINAI EMMA</t>
  </si>
  <si>
    <t xml:space="preserve">TERZI GIULIA</t>
  </si>
  <si>
    <t xml:space="preserve">CICERO ALYSSA GRACE</t>
  </si>
  <si>
    <t xml:space="preserve">DEL SORDO ARTEMIS</t>
  </si>
  <si>
    <t xml:space="preserve">LO PORTO MARGHERITA ANNA</t>
  </si>
  <si>
    <t xml:space="preserve">COSTA LUDOVICA</t>
  </si>
  <si>
    <t xml:space="preserve">ANTONINO GRETA</t>
  </si>
  <si>
    <t xml:space="preserve">ANTONINO SOFIA</t>
  </si>
  <si>
    <t xml:space="preserve">LARDICCI ALICE</t>
  </si>
  <si>
    <t xml:space="preserve">BIRINDELLI VITTORIA</t>
  </si>
  <si>
    <t xml:space="preserve">BARGAGLI EMMA</t>
  </si>
  <si>
    <t xml:space="preserve">SCUSSEL ANNA</t>
  </si>
  <si>
    <t xml:space="preserve">LUPINO GAIA</t>
  </si>
  <si>
    <t xml:space="preserve">OREGUI CHIMENTI ELISA</t>
  </si>
  <si>
    <t xml:space="preserve">CINALI ELISA</t>
  </si>
  <si>
    <t xml:space="preserve">FERI MARIA TEA</t>
  </si>
  <si>
    <t xml:space="preserve">BALDI MICOOL</t>
  </si>
  <si>
    <t xml:space="preserve">ROBU IRENE MARIA</t>
  </si>
  <si>
    <t xml:space="preserve">MALANDRA BIANCA</t>
  </si>
  <si>
    <t xml:space="preserve">ANDREI MARGHERITA</t>
  </si>
  <si>
    <t xml:space="preserve">GIORGINI ARYA</t>
  </si>
  <si>
    <t xml:space="preserve">ROUSSEL ADELE</t>
  </si>
  <si>
    <t xml:space="preserve">MOTRONI LAVINIA</t>
  </si>
  <si>
    <t xml:space="preserve">BISCONTI MARIA GIULIA</t>
  </si>
  <si>
    <t xml:space="preserve">FANTOZZI BIANCA</t>
  </si>
  <si>
    <t xml:space="preserve">PUCCINI BIANCA</t>
  </si>
  <si>
    <t xml:space="preserve">LUCIANO BEATRICE</t>
  </si>
  <si>
    <t xml:space="preserve">CATEGORIA TIGROTTE F - PROGRAMMA MEDIUM</t>
  </si>
  <si>
    <t xml:space="preserve">GIULIANI MARZIA</t>
  </si>
  <si>
    <t xml:space="preserve">CITTI DILETTA</t>
  </si>
  <si>
    <t xml:space="preserve">BARBONE AURORA</t>
  </si>
  <si>
    <t xml:space="preserve">PAPI LUCREZIA</t>
  </si>
  <si>
    <t xml:space="preserve">KAZIU ISABEL</t>
  </si>
  <si>
    <t xml:space="preserve">CIAFFARAFA' SOFIA</t>
  </si>
  <si>
    <t xml:space="preserve">BIENTINESI BIANCA</t>
  </si>
  <si>
    <t xml:space="preserve">SULEJMANI GINEVRA</t>
  </si>
  <si>
    <t xml:space="preserve">MORETTO SARA</t>
  </si>
  <si>
    <t xml:space="preserve">GAMBINO ALICE</t>
  </si>
  <si>
    <t xml:space="preserve">SHTEPANI NOEMI</t>
  </si>
  <si>
    <t xml:space="preserve">GRISANTI BIANCA</t>
  </si>
  <si>
    <t xml:space="preserve">FRANCHINI ARIANNA</t>
  </si>
  <si>
    <t xml:space="preserve">ZENELI AJSEL</t>
  </si>
  <si>
    <t xml:space="preserve">TONELLI AURORA</t>
  </si>
  <si>
    <t xml:space="preserve">BARONETTO EMMA</t>
  </si>
  <si>
    <t xml:space="preserve">TRIDICO CARLOTTA</t>
  </si>
  <si>
    <t xml:space="preserve">REDI ADELE</t>
  </si>
  <si>
    <t xml:space="preserve">NICCOLAI SELIKA</t>
  </si>
  <si>
    <t xml:space="preserve">SAVATTERI NINA</t>
  </si>
  <si>
    <t xml:space="preserve">GIARAMITA LARA</t>
  </si>
  <si>
    <t xml:space="preserve">COLI' NICOLE</t>
  </si>
  <si>
    <t xml:space="preserve">FAVARO GIORGIA</t>
  </si>
  <si>
    <t xml:space="preserve">LARONZI ASIA GIULIA</t>
  </si>
  <si>
    <t xml:space="preserve">FERRARO MARGHERITA</t>
  </si>
  <si>
    <t xml:space="preserve">PORCIANI GIULIA</t>
  </si>
  <si>
    <t xml:space="preserve">NICCOLI ANNA</t>
  </si>
  <si>
    <t xml:space="preserve">BERTO' MATILDE</t>
  </si>
  <si>
    <t xml:space="preserve">LOMBARDI AURORA</t>
  </si>
  <si>
    <t xml:space="preserve">ANGIOLINI RACHELE</t>
  </si>
  <si>
    <t xml:space="preserve">NOVI MIA</t>
  </si>
  <si>
    <t xml:space="preserve">VICHI GAIA</t>
  </si>
  <si>
    <t xml:space="preserve">CECCHI VIOLA</t>
  </si>
  <si>
    <t xml:space="preserve">DONATI NOEMI</t>
  </si>
  <si>
    <t xml:space="preserve">ONUTAN LARISA ALEXANDRA</t>
  </si>
  <si>
    <t xml:space="preserve">DIRINDELLI MARGHERITA</t>
  </si>
  <si>
    <t xml:space="preserve">LEONI BENEDETTA</t>
  </si>
  <si>
    <t xml:space="preserve">CALVETTI VITTORIA</t>
  </si>
  <si>
    <t xml:space="preserve">LUPO CATERINA</t>
  </si>
  <si>
    <t xml:space="preserve">HURMI KLARISA</t>
  </si>
  <si>
    <t xml:space="preserve">BALDI VIRGINIA CLARA</t>
  </si>
  <si>
    <t xml:space="preserve">DOMI AILA</t>
  </si>
  <si>
    <t xml:space="preserve">DONATI GRETA</t>
  </si>
  <si>
    <t xml:space="preserve">BELLINI MARTA</t>
  </si>
  <si>
    <t xml:space="preserve">FAVINI MARTA</t>
  </si>
  <si>
    <t xml:space="preserve">VAIANI VITTORIA</t>
  </si>
  <si>
    <t xml:space="preserve">FORLI' REBECCA</t>
  </si>
  <si>
    <t xml:space="preserve">SANESI ANNA</t>
  </si>
  <si>
    <t xml:space="preserve">CASALINI BIANCA</t>
  </si>
  <si>
    <t xml:space="preserve">VECCE MARGHERITA</t>
  </si>
  <si>
    <t xml:space="preserve">GIACOMINI PETRA</t>
  </si>
  <si>
    <t xml:space="preserve">BARTOLINI SOFIA</t>
  </si>
  <si>
    <t xml:space="preserve">VACCAI GIULIA</t>
  </si>
  <si>
    <t xml:space="preserve">SOTELO MATILDE MARIE</t>
  </si>
  <si>
    <t xml:space="preserve">VACCARI ANNA</t>
  </si>
  <si>
    <t xml:space="preserve">CALDERINI GIORGIA</t>
  </si>
  <si>
    <t xml:space="preserve">BARDELLI EMMA</t>
  </si>
  <si>
    <t xml:space="preserve">MAZZONI ELENA</t>
  </si>
  <si>
    <t xml:space="preserve">LEKA CLOE</t>
  </si>
  <si>
    <t xml:space="preserve">ROSSI IRIS</t>
  </si>
  <si>
    <t xml:space="preserve">MONTANA VIRGINIA</t>
  </si>
  <si>
    <t xml:space="preserve">FERDANI MICOL</t>
  </si>
  <si>
    <t xml:space="preserve">GORELLI IRENE</t>
  </si>
  <si>
    <t xml:space="preserve">TAMBURRANO MARTA</t>
  </si>
  <si>
    <t xml:space="preserve">BICCINI SOFIA</t>
  </si>
  <si>
    <t xml:space="preserve">BISDOMINI ADELE</t>
  </si>
  <si>
    <t xml:space="preserve">LANINI GAIA</t>
  </si>
  <si>
    <t xml:space="preserve">DIBRANI AMINA</t>
  </si>
  <si>
    <t xml:space="preserve">KAPEDANI MATILDE</t>
  </si>
  <si>
    <t xml:space="preserve">BRAMERINI AMIRA</t>
  </si>
  <si>
    <t xml:space="preserve">PEREPELICINII ALINA</t>
  </si>
  <si>
    <t xml:space="preserve">MARIOTTI CATERINA</t>
  </si>
  <si>
    <t xml:space="preserve">SILENI GIORGIA</t>
  </si>
  <si>
    <t xml:space="preserve">MILAZZO DIANA</t>
  </si>
  <si>
    <t xml:space="preserve">ANDREOTTI FLORA</t>
  </si>
  <si>
    <t xml:space="preserve">NAPOLI ALESSIA</t>
  </si>
  <si>
    <t xml:space="preserve">SARDELLI NOEMI</t>
  </si>
  <si>
    <t xml:space="preserve">BARONE VIOLA</t>
  </si>
  <si>
    <t xml:space="preserve">CASANOVE EVA</t>
  </si>
  <si>
    <t xml:space="preserve">DURAZZI ADELE</t>
  </si>
  <si>
    <t xml:space="preserve">RUBERTI LAURA</t>
  </si>
  <si>
    <t xml:space="preserve">PARAVIA NINA</t>
  </si>
  <si>
    <t xml:space="preserve">CURRAO ANNA</t>
  </si>
  <si>
    <t xml:space="preserve">AJDINI LORENA</t>
  </si>
  <si>
    <t xml:space="preserve">ROSATI SARA</t>
  </si>
  <si>
    <t xml:space="preserve">AGUGLIA ASIA</t>
  </si>
  <si>
    <t xml:space="preserve">GRONCHI AMBRA</t>
  </si>
  <si>
    <t xml:space="preserve">VANNI CRYSTAL</t>
  </si>
  <si>
    <t xml:space="preserve">MORONI MAIA</t>
  </si>
  <si>
    <t xml:space="preserve">MANCUSO ANNA</t>
  </si>
  <si>
    <t xml:space="preserve">ASCIANO 2011</t>
  </si>
  <si>
    <t xml:space="preserve">PETRUCCI LUCREZIA</t>
  </si>
  <si>
    <t xml:space="preserve">DI CANDIA ARIANNA</t>
  </si>
  <si>
    <t xml:space="preserve">AGO CHANEL</t>
  </si>
  <si>
    <t xml:space="preserve">MUCCIARELLI GAIA</t>
  </si>
  <si>
    <t xml:space="preserve">ROSI CHLOE</t>
  </si>
  <si>
    <t xml:space="preserve">PJERCI ESTER</t>
  </si>
  <si>
    <t xml:space="preserve">BERLINO CHIARA</t>
  </si>
  <si>
    <t xml:space="preserve">LELLI GIULIA</t>
  </si>
  <si>
    <t xml:space="preserve">GIORGINI KENIA</t>
  </si>
  <si>
    <t xml:space="preserve">TACCONI GRETA</t>
  </si>
  <si>
    <t xml:space="preserve">CATEGORIA ALLIEVE - PROGRAMMA MEDIUM</t>
  </si>
  <si>
    <t xml:space="preserve">BATTISTI ALICE</t>
  </si>
  <si>
    <t xml:space="preserve">BONSI ADELE</t>
  </si>
  <si>
    <t xml:space="preserve">SCARPELLINI VITTORIA</t>
  </si>
  <si>
    <t xml:space="preserve">SOLDANI ASIA</t>
  </si>
  <si>
    <t xml:space="preserve">ESPOSITO MARTA</t>
  </si>
  <si>
    <t xml:space="preserve">FROSI MELISSA</t>
  </si>
  <si>
    <t xml:space="preserve">POL. BARBANELLA UNO</t>
  </si>
  <si>
    <t xml:space="preserve">MARIANI VIOLA</t>
  </si>
  <si>
    <t xml:space="preserve">FANTOZZI SOPHIA</t>
  </si>
  <si>
    <t xml:space="preserve">VANNINI ASIA</t>
  </si>
  <si>
    <t xml:space="preserve">NEROZZI CLOE</t>
  </si>
  <si>
    <t xml:space="preserve">CASCINELLI ROSITA</t>
  </si>
  <si>
    <t xml:space="preserve">BIAGINI MARTA</t>
  </si>
  <si>
    <t xml:space="preserve">FANTINI GRETA</t>
  </si>
  <si>
    <t xml:space="preserve">D'AGOSTINI MIA</t>
  </si>
  <si>
    <t xml:space="preserve">PALAJ ANITA</t>
  </si>
  <si>
    <t xml:space="preserve">FILONI SOFIA</t>
  </si>
  <si>
    <t xml:space="preserve">CATTANEO GAIA</t>
  </si>
  <si>
    <t xml:space="preserve">TATTARINI MIA</t>
  </si>
  <si>
    <t xml:space="preserve">MANIGRASSO CHIARA</t>
  </si>
  <si>
    <t xml:space="preserve">GIACOMETTI LEDA</t>
  </si>
  <si>
    <t xml:space="preserve">ACCALAI ADELE</t>
  </si>
  <si>
    <t xml:space="preserve">DEL SETTE VIOLA</t>
  </si>
  <si>
    <t xml:space="preserve">BRAMBILLA GIULIA</t>
  </si>
  <si>
    <t xml:space="preserve">CHITI ADELE</t>
  </si>
  <si>
    <t xml:space="preserve">LORENTI CAMILLA</t>
  </si>
  <si>
    <t xml:space="preserve">BERTOLDI ALLEGRA</t>
  </si>
  <si>
    <t xml:space="preserve">RIZZO MICHELA</t>
  </si>
  <si>
    <t xml:space="preserve">BONUCCI SOFIA</t>
  </si>
  <si>
    <t xml:space="preserve">SIRONI ADELE</t>
  </si>
  <si>
    <t xml:space="preserve">BILLI AURORA</t>
  </si>
  <si>
    <t xml:space="preserve">SANTUCCI LINDA</t>
  </si>
  <si>
    <t xml:space="preserve">FERRARI ADELE</t>
  </si>
  <si>
    <t xml:space="preserve">SAVATTERI BIANCA</t>
  </si>
  <si>
    <t xml:space="preserve">GALIBERTI SARA</t>
  </si>
  <si>
    <t xml:space="preserve">LUPINO LUNA</t>
  </si>
  <si>
    <t xml:space="preserve">GUADAGNOLI SOFIA</t>
  </si>
  <si>
    <t xml:space="preserve">AMADORI CATERINA</t>
  </si>
  <si>
    <t xml:space="preserve">STEFAN MINA ELENA</t>
  </si>
  <si>
    <t xml:space="preserve">MARIOTTI GINEVRA</t>
  </si>
  <si>
    <t xml:space="preserve">VALLINI RAPPUOLI ALESSIA</t>
  </si>
  <si>
    <t xml:space="preserve">BRUNI GRACE</t>
  </si>
  <si>
    <t xml:space="preserve">FRANCI RACHELE</t>
  </si>
  <si>
    <t xml:space="preserve">MAGINI AMANDA</t>
  </si>
  <si>
    <t xml:space="preserve">BERTINI VIOLA</t>
  </si>
  <si>
    <t xml:space="preserve">TRILLOCCO GIULIA</t>
  </si>
  <si>
    <t xml:space="preserve">FORLI' CAMILLA</t>
  </si>
  <si>
    <t xml:space="preserve">BADINI BIANCA</t>
  </si>
  <si>
    <t xml:space="preserve">OLIVERIO NOEMI</t>
  </si>
  <si>
    <t xml:space="preserve">MICHELOZZI ELENA</t>
  </si>
  <si>
    <t xml:space="preserve">ANTOLINI FRANCESCA</t>
  </si>
  <si>
    <t xml:space="preserve">CILA NOEMI</t>
  </si>
  <si>
    <t xml:space="preserve">INNOCENTI ALESSIA</t>
  </si>
  <si>
    <t xml:space="preserve">BACCI AMATA</t>
  </si>
  <si>
    <t xml:space="preserve">STILO ISABELLA</t>
  </si>
  <si>
    <t xml:space="preserve">GESUMMARIA ALESSIA</t>
  </si>
  <si>
    <t xml:space="preserve">RASPANTI ADELE</t>
  </si>
  <si>
    <t xml:space="preserve">LANINI GIULIA</t>
  </si>
  <si>
    <t xml:space="preserve">PACCIANI EMMA</t>
  </si>
  <si>
    <t xml:space="preserve">MEJDANI EMILY</t>
  </si>
  <si>
    <t xml:space="preserve">BINDI RACHELE</t>
  </si>
  <si>
    <t xml:space="preserve">MURZI EMMA</t>
  </si>
  <si>
    <t xml:space="preserve">TERRAMOCCIA GIOIA</t>
  </si>
  <si>
    <t xml:space="preserve">TAFANI NOEMI</t>
  </si>
  <si>
    <t xml:space="preserve">CONTI PERLA</t>
  </si>
  <si>
    <t xml:space="preserve">NDONI MELISSA</t>
  </si>
  <si>
    <t xml:space="preserve">CASANOVE ZOE</t>
  </si>
  <si>
    <t xml:space="preserve">FORNASIERO MELISSA</t>
  </si>
  <si>
    <t xml:space="preserve">BERNINI GIULIA</t>
  </si>
  <si>
    <t xml:space="preserve">THURNHER NICOLE ELISE</t>
  </si>
  <si>
    <t xml:space="preserve">CONOSCENTI ZANINI IRENE</t>
  </si>
  <si>
    <t xml:space="preserve">ROMBOLI SVEVA</t>
  </si>
  <si>
    <t xml:space="preserve">BORGHETTI ANITA</t>
  </si>
  <si>
    <t xml:space="preserve">AGUGLIA MARTINA</t>
  </si>
  <si>
    <t xml:space="preserve">BARTOLI RACHELE</t>
  </si>
  <si>
    <t xml:space="preserve">PERUZZI BEATRICE</t>
  </si>
  <si>
    <t xml:space="preserve">DI CANDIA VALENTINA</t>
  </si>
  <si>
    <t xml:space="preserve">SECK NDEYE FATOU</t>
  </si>
  <si>
    <t xml:space="preserve">GRIGORE AMALIA MARIA</t>
  </si>
  <si>
    <t xml:space="preserve">CONTI LUNA</t>
  </si>
  <si>
    <t xml:space="preserve">BELBEY KHADIJA</t>
  </si>
  <si>
    <t xml:space="preserve">GALATOLO EVA</t>
  </si>
  <si>
    <t xml:space="preserve">DIFONZO PETRA</t>
  </si>
  <si>
    <t xml:space="preserve">VENTRONI ASYA</t>
  </si>
  <si>
    <t xml:space="preserve">BADIANI ALICE</t>
  </si>
  <si>
    <t xml:space="preserve">NDIAYE KAYLA JAMILA</t>
  </si>
  <si>
    <t xml:space="preserve">RRAKLLI MARTA</t>
  </si>
  <si>
    <t xml:space="preserve">CATEGORIA RAGAZZE - PROGRAMMA MEDIUM</t>
  </si>
  <si>
    <t xml:space="preserve">CORCIOLANI CAROLINA</t>
  </si>
  <si>
    <t xml:space="preserve">MAINARDI CARLOTTA</t>
  </si>
  <si>
    <t xml:space="preserve">HOXHA CLARISA</t>
  </si>
  <si>
    <t xml:space="preserve">SHTEPANI GAIA</t>
  </si>
  <si>
    <t xml:space="preserve">GUIDOTTI IRENE</t>
  </si>
  <si>
    <t xml:space="preserve">PACINI LUDOVICA</t>
  </si>
  <si>
    <t xml:space="preserve">ALTERINI ARIANNA</t>
  </si>
  <si>
    <t xml:space="preserve">LAZOREC BEATRICE NICOLE</t>
  </si>
  <si>
    <t xml:space="preserve">GORI SOFIA</t>
  </si>
  <si>
    <t xml:space="preserve">ROMBOLI MARTINA</t>
  </si>
  <si>
    <t xml:space="preserve">TAFANI ELAISA</t>
  </si>
  <si>
    <t xml:space="preserve">MECORIO CLOE</t>
  </si>
  <si>
    <t xml:space="preserve">SARTI CAROLINA MAY</t>
  </si>
  <si>
    <t xml:space="preserve">SAVONAROLA LUNA</t>
  </si>
  <si>
    <t xml:space="preserve">BERLINO ADELE</t>
  </si>
  <si>
    <t xml:space="preserve">ZAMPINI IRIS</t>
  </si>
  <si>
    <t xml:space="preserve">FRANCALACCI NOEMI</t>
  </si>
  <si>
    <t xml:space="preserve">ANGELI SOFIA</t>
  </si>
  <si>
    <t xml:space="preserve">HABIBI AISHA</t>
  </si>
  <si>
    <t xml:space="preserve">FABBRICATORE SOFIA ANIA</t>
  </si>
  <si>
    <t xml:space="preserve">PONZUOLI CHIARA</t>
  </si>
  <si>
    <t xml:space="preserve">PAGGIOLU LARISA</t>
  </si>
  <si>
    <t xml:space="preserve">VAIANI AURORA</t>
  </si>
  <si>
    <t xml:space="preserve">ZINI MARIELE ROSARIA</t>
  </si>
  <si>
    <t xml:space="preserve">CORTOPASSI SARAH</t>
  </si>
  <si>
    <t xml:space="preserve">SCHICCHI SERENA</t>
  </si>
  <si>
    <t xml:space="preserve">CINQUE LISA</t>
  </si>
  <si>
    <t xml:space="preserve">LUCCHETTI CRISTAL</t>
  </si>
  <si>
    <t xml:space="preserve">ROSSI AURORA</t>
  </si>
  <si>
    <t xml:space="preserve">GIACHETTI VIOLA</t>
  </si>
  <si>
    <t xml:space="preserve">RICCI GIORGIA</t>
  </si>
  <si>
    <t xml:space="preserve">GINANNESCHI VIOLA</t>
  </si>
  <si>
    <t xml:space="preserve">ARRONENZI NORA</t>
  </si>
  <si>
    <t xml:space="preserve">VANELLI CARLOTTA</t>
  </si>
  <si>
    <t xml:space="preserve">CASELLI AMANDA LU</t>
  </si>
  <si>
    <t xml:space="preserve">OLTEANU SOPHY MARIA</t>
  </si>
  <si>
    <t xml:space="preserve">TALBI WJDEN</t>
  </si>
  <si>
    <t xml:space="preserve">CATEGORIA JUNIOR - PROGRAMMA MEDIUM</t>
  </si>
  <si>
    <t xml:space="preserve">BERTOLINI LINDA</t>
  </si>
  <si>
    <t xml:space="preserve">SCATENA SOFIA</t>
  </si>
  <si>
    <t xml:space="preserve">MAIOLINO SOFIA</t>
  </si>
  <si>
    <t xml:space="preserve">VANNUCCI GIULIA</t>
  </si>
  <si>
    <t xml:space="preserve">DE LORENZI ERICA</t>
  </si>
  <si>
    <t xml:space="preserve">DIACONU PETRA CATERINA</t>
  </si>
  <si>
    <t xml:space="preserve">HARTWIG LISA</t>
  </si>
  <si>
    <t xml:space="preserve">ZAIMI NICOLE</t>
  </si>
  <si>
    <t xml:space="preserve">PLAIA GIULIA</t>
  </si>
  <si>
    <t xml:space="preserve">SARTONI AURORA</t>
  </si>
  <si>
    <t xml:space="preserve">GHEZZANI MELISSA</t>
  </si>
  <si>
    <t xml:space="preserve">TIBURZI MARGHERITA</t>
  </si>
  <si>
    <t xml:space="preserve">CATEGORIA SENIOR - PROGRAMMA MEDIUM</t>
  </si>
  <si>
    <t xml:space="preserve">VANGELISTI MARTINA</t>
  </si>
  <si>
    <t xml:space="preserve">CATEGORIA LUPETTE - PROGRAMMA MEDIUM SQUADRA</t>
  </si>
  <si>
    <t xml:space="preserve">(TOTALE DATO DALLA SOMMA DEI 3 PUNTEGGI MIGLIORI)</t>
  </si>
  <si>
    <t xml:space="preserve">SQUADRA</t>
  </si>
  <si>
    <t xml:space="preserve">VOLTEGGIO/TRAMPOLINO</t>
  </si>
  <si>
    <t xml:space="preserve">TOTALE SQUADRA</t>
  </si>
  <si>
    <t xml:space="preserve">ASD OASIS CLUB                                                      SQUADRA BLU</t>
  </si>
  <si>
    <t xml:space="preserve">ASD WHITE GYM AMIATA SQUADRA BIANCA</t>
  </si>
  <si>
    <t xml:space="preserve">ASD WHITE GYM AMIATA SQUADRA ROSA</t>
  </si>
  <si>
    <t xml:space="preserve">CAROBENE GIOVANNA</t>
  </si>
  <si>
    <t xml:space="preserve">POL. BARBANELLA</t>
  </si>
  <si>
    <t xml:space="preserve">DI VUOLO SERENA</t>
  </si>
  <si>
    <t xml:space="preserve">MORI EVALUNA</t>
  </si>
  <si>
    <t xml:space="preserve">PACINI CAMILLA</t>
  </si>
  <si>
    <t xml:space="preserve">TERMINALI DYANA VERONICA</t>
  </si>
  <si>
    <t xml:space="preserve">BRUNI GINEVRA</t>
  </si>
  <si>
    <t xml:space="preserve">ASD MUDRA DANCE ACCADEMY</t>
  </si>
  <si>
    <t xml:space="preserve">CABIBBO BENEDETTA</t>
  </si>
  <si>
    <t xml:space="preserve">DE MASI ADA</t>
  </si>
  <si>
    <t xml:space="preserve">DI CAPUA CATERINA</t>
  </si>
  <si>
    <t xml:space="preserve">RUSSO ANNA IRENE</t>
  </si>
  <si>
    <t xml:space="preserve">BODY&amp;MIND                                                           SQUADRA ARANCIO</t>
  </si>
  <si>
    <t xml:space="preserve">DRAGOMIR ANGELINA</t>
  </si>
  <si>
    <t xml:space="preserve">BODY&amp;MIND                                                            SQUADRA VERDE</t>
  </si>
  <si>
    <t xml:space="preserve">BERGAMASCHI IRENE</t>
  </si>
  <si>
    <t xml:space="preserve">DETAN MINA</t>
  </si>
  <si>
    <t xml:space="preserve">BODY&amp;MIND                                                          SQUADRA AZZURRA</t>
  </si>
  <si>
    <t xml:space="preserve">CATEGORIA TIGROTTE - PROGRAMMA MEDIUM SQUADRA</t>
  </si>
  <si>
    <t xml:space="preserve">ASD OASIS CLUB                  SQUADRA VIOLA</t>
  </si>
  <si>
    <t xml:space="preserve">ASD WHITE GYM AMIATA SQUADRA VERDE</t>
  </si>
  <si>
    <t xml:space="preserve">ASD WHITE GYM AMIATA SQUADRA ROSSA</t>
  </si>
  <si>
    <t xml:space="preserve">BADINI ALESSIA</t>
  </si>
  <si>
    <t xml:space="preserve">POLISPORTIVA BARBANELLA SQUADRA 2</t>
  </si>
  <si>
    <t xml:space="preserve">BIBA NOEMI</t>
  </si>
  <si>
    <t xml:space="preserve">CUCINI CELESTE</t>
  </si>
  <si>
    <t xml:space="preserve">ROSA CLOE</t>
  </si>
  <si>
    <t xml:space="preserve">QUKU EVELIN</t>
  </si>
  <si>
    <t xml:space="preserve">BELLOVINO VALENTINA</t>
  </si>
  <si>
    <t xml:space="preserve">POLISPORTIVA BARBANELLA SQUADRA 1</t>
  </si>
  <si>
    <t xml:space="preserve">GIAMMARINO MARTINA</t>
  </si>
  <si>
    <t xml:space="preserve">MALDONADO RAMIREZ DAHIANA</t>
  </si>
  <si>
    <t xml:space="preserve">TORNESI ZAIRA</t>
  </si>
  <si>
    <t xml:space="preserve">ASD WHITE GYM AMIATA SQUADRA GIALLA</t>
  </si>
  <si>
    <t xml:space="preserve">MARTORELLI ANNALIE</t>
  </si>
  <si>
    <t xml:space="preserve">BODY&amp;MIND                        SQUADRA BIANCA</t>
  </si>
  <si>
    <t xml:space="preserve">MARZO LISA</t>
  </si>
  <si>
    <t xml:space="preserve">TALBOURDET GAELLE</t>
  </si>
  <si>
    <t xml:space="preserve">BODY&amp;MIND                        SQUADRA ROSA</t>
  </si>
  <si>
    <t xml:space="preserve">BERGAMASCHI SOFIA</t>
  </si>
  <si>
    <t xml:space="preserve">DONATO NOEMI</t>
  </si>
  <si>
    <t xml:space="preserve">CATEGORIA ALLIEVE - PROGRAMMA MEDIUM SQUADRA</t>
  </si>
  <si>
    <t xml:space="preserve">(TOTALE DATO DALLA SOMMA DEI 3 PUNTEGGI MIGLIORI AD OGNI ATTREZZO)</t>
  </si>
  <si>
    <t xml:space="preserve">ASD OASIS CLUB               SQUADRA AZZURRA</t>
  </si>
  <si>
    <t xml:space="preserve">BORSETTI STELLA</t>
  </si>
  <si>
    <t xml:space="preserve">POLISPORTIVA BARBANELLA                        SQUADRA 1 </t>
  </si>
  <si>
    <t xml:space="preserve">CORRIDORI CARLOTTA</t>
  </si>
  <si>
    <t xml:space="preserve">ALESSANDRI AGNESE</t>
  </si>
  <si>
    <t xml:space="preserve">MASI SOFIA</t>
  </si>
  <si>
    <t xml:space="preserve">ASD OASIS CLUB                SQUADRA VERDE</t>
  </si>
  <si>
    <t xml:space="preserve">BADESSA AURORA</t>
  </si>
  <si>
    <t xml:space="preserve">POLISPORTIVA BARBANELLA                        SQUADRA 2</t>
  </si>
  <si>
    <t xml:space="preserve">BOSELLI VIOLA MARIA</t>
  </si>
  <si>
    <t xml:space="preserve">SCARDIA GIULIA</t>
  </si>
  <si>
    <t xml:space="preserve">VEZA GRETA</t>
  </si>
  <si>
    <t xml:space="preserve">ASD OASIS CLUB                SQUADRA GIALLA</t>
  </si>
  <si>
    <t xml:space="preserve">BATTOLINI GILDA</t>
  </si>
  <si>
    <t xml:space="preserve">POLISPORTIVA BARBANELLA SQUADRA 3</t>
  </si>
  <si>
    <t xml:space="preserve">BINI GINEVRA</t>
  </si>
  <si>
    <t xml:space="preserve">CAMPANA GIULIA</t>
  </si>
  <si>
    <t xml:space="preserve">POPA IANA FLORINA</t>
  </si>
  <si>
    <t xml:space="preserve">ASD OASIS CLUB               SQUADRA BI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;[RED]0.00"/>
    <numFmt numFmtId="167" formatCode="0.000;[RED]0.000"/>
    <numFmt numFmtId="168" formatCode="0.000"/>
    <numFmt numFmtId="169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33CC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3D69B"/>
      </patternFill>
    </fill>
    <fill>
      <patternFill patternType="solid">
        <fgColor rgb="FF92D050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1"/>
    <col collapsed="false" customWidth="true" hidden="false" outlineLevel="0" max="3" min="3" style="0" width="23.18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7.73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1" min="11" style="0" width="8.54"/>
    <col collapsed="false" customWidth="true" hidden="false" outlineLevel="0" max="13" min="12" style="0" width="7"/>
    <col collapsed="false" customWidth="true" hidden="false" outlineLevel="0" max="14" min="14" style="0" width="6.54"/>
    <col collapsed="false" customWidth="true" hidden="false" outlineLevel="0" max="15" min="15" style="0" width="8.54"/>
    <col collapsed="false" customWidth="true" hidden="false" outlineLevel="0" max="17" min="16" style="0" width="7.5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4.25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4.25" hidden="false" customHeight="false" outlineLevel="0" collapsed="false">
      <c r="A5" s="13" t="n">
        <v>1</v>
      </c>
      <c r="B5" s="14" t="s">
        <v>17</v>
      </c>
      <c r="C5" s="15" t="s">
        <v>18</v>
      </c>
      <c r="D5" s="16" t="n">
        <v>43468</v>
      </c>
      <c r="E5" s="17" t="n">
        <v>10</v>
      </c>
      <c r="F5" s="18" t="n">
        <v>0.3</v>
      </c>
      <c r="G5" s="18"/>
      <c r="H5" s="19" t="n">
        <v>9.7</v>
      </c>
      <c r="I5" s="17" t="n">
        <v>10</v>
      </c>
      <c r="J5" s="18" t="n">
        <v>0.1</v>
      </c>
      <c r="K5" s="18"/>
      <c r="L5" s="19" t="n">
        <v>9.9</v>
      </c>
      <c r="M5" s="17" t="n">
        <v>10</v>
      </c>
      <c r="N5" s="18" t="n">
        <v>0.7</v>
      </c>
      <c r="O5" s="18"/>
      <c r="P5" s="19" t="n">
        <v>9.3</v>
      </c>
      <c r="Q5" s="20" t="n">
        <v>28.9</v>
      </c>
    </row>
    <row r="6" customFormat="false" ht="14.25" hidden="false" customHeight="false" outlineLevel="0" collapsed="false">
      <c r="A6" s="13" t="n">
        <v>2</v>
      </c>
      <c r="B6" s="14" t="s">
        <v>19</v>
      </c>
      <c r="C6" s="15" t="s">
        <v>20</v>
      </c>
      <c r="D6" s="21" t="n">
        <v>43747</v>
      </c>
      <c r="E6" s="17" t="n">
        <v>10</v>
      </c>
      <c r="F6" s="18" t="n">
        <v>0.3</v>
      </c>
      <c r="G6" s="18"/>
      <c r="H6" s="19" t="n">
        <v>9.7</v>
      </c>
      <c r="I6" s="17" t="n">
        <v>10</v>
      </c>
      <c r="J6" s="18" t="n">
        <v>0.275</v>
      </c>
      <c r="K6" s="18"/>
      <c r="L6" s="19" t="n">
        <v>9.725</v>
      </c>
      <c r="M6" s="17" t="n">
        <v>10</v>
      </c>
      <c r="N6" s="18" t="n">
        <v>0.6</v>
      </c>
      <c r="O6" s="18"/>
      <c r="P6" s="19" t="n">
        <v>9.4</v>
      </c>
      <c r="Q6" s="20" t="n">
        <v>28.825</v>
      </c>
    </row>
    <row r="7" customFormat="false" ht="14.25" hidden="false" customHeight="false" outlineLevel="0" collapsed="false">
      <c r="A7" s="13" t="n">
        <v>3</v>
      </c>
      <c r="B7" s="14" t="s">
        <v>21</v>
      </c>
      <c r="C7" s="15" t="s">
        <v>18</v>
      </c>
      <c r="D7" s="16" t="n">
        <v>43554</v>
      </c>
      <c r="E7" s="17" t="n">
        <v>10</v>
      </c>
      <c r="F7" s="18" t="n">
        <v>0.5</v>
      </c>
      <c r="G7" s="18"/>
      <c r="H7" s="19" t="n">
        <v>9.5</v>
      </c>
      <c r="I7" s="17" t="n">
        <v>10</v>
      </c>
      <c r="J7" s="18" t="n">
        <v>0.275</v>
      </c>
      <c r="K7" s="18"/>
      <c r="L7" s="19" t="n">
        <v>9.725</v>
      </c>
      <c r="M7" s="17" t="n">
        <v>10</v>
      </c>
      <c r="N7" s="18" t="n">
        <v>0.6</v>
      </c>
      <c r="O7" s="18"/>
      <c r="P7" s="19" t="n">
        <v>9.4</v>
      </c>
      <c r="Q7" s="20" t="n">
        <v>28.625</v>
      </c>
    </row>
    <row r="8" customFormat="false" ht="14.25" hidden="false" customHeight="false" outlineLevel="0" collapsed="false">
      <c r="A8" s="13" t="n">
        <v>4</v>
      </c>
      <c r="B8" s="14" t="s">
        <v>22</v>
      </c>
      <c r="C8" s="15" t="s">
        <v>18</v>
      </c>
      <c r="D8" s="16" t="n">
        <v>43668</v>
      </c>
      <c r="E8" s="17" t="n">
        <v>10</v>
      </c>
      <c r="F8" s="18" t="n">
        <v>0.2</v>
      </c>
      <c r="G8" s="18"/>
      <c r="H8" s="19" t="n">
        <v>9.8</v>
      </c>
      <c r="I8" s="17" t="n">
        <v>10</v>
      </c>
      <c r="J8" s="18" t="n">
        <v>0.3</v>
      </c>
      <c r="K8" s="18"/>
      <c r="L8" s="19" t="n">
        <v>9.7</v>
      </c>
      <c r="M8" s="17" t="n">
        <v>10</v>
      </c>
      <c r="N8" s="18" t="n">
        <v>0.9</v>
      </c>
      <c r="O8" s="18"/>
      <c r="P8" s="19" t="n">
        <v>9.1</v>
      </c>
      <c r="Q8" s="20" t="n">
        <v>28.6</v>
      </c>
    </row>
    <row r="9" customFormat="false" ht="14.25" hidden="false" customHeight="false" outlineLevel="0" collapsed="false">
      <c r="A9" s="13" t="n">
        <v>5</v>
      </c>
      <c r="B9" s="14" t="s">
        <v>23</v>
      </c>
      <c r="C9" s="15" t="s">
        <v>18</v>
      </c>
      <c r="D9" s="16" t="n">
        <v>43709</v>
      </c>
      <c r="E9" s="17" t="n">
        <v>10</v>
      </c>
      <c r="F9" s="18" t="n">
        <v>0.5</v>
      </c>
      <c r="G9" s="18"/>
      <c r="H9" s="19" t="n">
        <v>9.5</v>
      </c>
      <c r="I9" s="17" t="n">
        <v>10</v>
      </c>
      <c r="J9" s="18" t="n">
        <v>0.25</v>
      </c>
      <c r="K9" s="18"/>
      <c r="L9" s="19" t="n">
        <v>9.75</v>
      </c>
      <c r="M9" s="17" t="n">
        <v>10</v>
      </c>
      <c r="N9" s="18" t="n">
        <v>0.7</v>
      </c>
      <c r="O9" s="18"/>
      <c r="P9" s="19" t="n">
        <v>9.3</v>
      </c>
      <c r="Q9" s="20" t="n">
        <v>28.55</v>
      </c>
    </row>
    <row r="10" customFormat="false" ht="14.25" hidden="false" customHeight="false" outlineLevel="0" collapsed="false">
      <c r="A10" s="13" t="n">
        <v>6</v>
      </c>
      <c r="B10" s="14" t="s">
        <v>24</v>
      </c>
      <c r="C10" s="15" t="s">
        <v>18</v>
      </c>
      <c r="D10" s="16" t="n">
        <v>43723</v>
      </c>
      <c r="E10" s="17" t="n">
        <v>10</v>
      </c>
      <c r="F10" s="18" t="n">
        <v>0.4</v>
      </c>
      <c r="G10" s="18"/>
      <c r="H10" s="19" t="n">
        <v>9.6</v>
      </c>
      <c r="I10" s="17" t="n">
        <v>10</v>
      </c>
      <c r="J10" s="18" t="n">
        <v>0.225</v>
      </c>
      <c r="K10" s="18"/>
      <c r="L10" s="19" t="n">
        <v>9.775</v>
      </c>
      <c r="M10" s="17" t="n">
        <v>10</v>
      </c>
      <c r="N10" s="18" t="n">
        <v>0.9</v>
      </c>
      <c r="O10" s="18"/>
      <c r="P10" s="19" t="n">
        <v>9.1</v>
      </c>
      <c r="Q10" s="20" t="n">
        <v>28.475</v>
      </c>
    </row>
    <row r="11" customFormat="false" ht="14.25" hidden="false" customHeight="false" outlineLevel="0" collapsed="false">
      <c r="A11" s="13" t="n">
        <v>7</v>
      </c>
      <c r="B11" s="14" t="s">
        <v>25</v>
      </c>
      <c r="C11" s="15" t="s">
        <v>26</v>
      </c>
      <c r="D11" s="21" t="n">
        <v>43579</v>
      </c>
      <c r="E11" s="17" t="n">
        <v>10</v>
      </c>
      <c r="F11" s="18" t="n">
        <v>0.8</v>
      </c>
      <c r="G11" s="18"/>
      <c r="H11" s="19" t="n">
        <v>9.2</v>
      </c>
      <c r="I11" s="17" t="n">
        <v>10</v>
      </c>
      <c r="J11" s="18" t="n">
        <v>0.225</v>
      </c>
      <c r="K11" s="18"/>
      <c r="L11" s="19" t="n">
        <v>9.775</v>
      </c>
      <c r="M11" s="17" t="n">
        <v>10</v>
      </c>
      <c r="N11" s="18" t="n">
        <v>0.6</v>
      </c>
      <c r="O11" s="18"/>
      <c r="P11" s="19" t="n">
        <v>9.4</v>
      </c>
      <c r="Q11" s="20" t="n">
        <v>28.375</v>
      </c>
    </row>
    <row r="12" customFormat="false" ht="14.25" hidden="false" customHeight="false" outlineLevel="0" collapsed="false">
      <c r="A12" s="13" t="n">
        <v>8</v>
      </c>
      <c r="B12" s="14" t="s">
        <v>27</v>
      </c>
      <c r="C12" s="15" t="s">
        <v>26</v>
      </c>
      <c r="D12" s="21" t="n">
        <v>43754</v>
      </c>
      <c r="E12" s="17" t="n">
        <v>10</v>
      </c>
      <c r="F12" s="18" t="n">
        <v>0.7</v>
      </c>
      <c r="G12" s="18"/>
      <c r="H12" s="19" t="n">
        <v>9.3</v>
      </c>
      <c r="I12" s="17" t="n">
        <v>10</v>
      </c>
      <c r="J12" s="18" t="n">
        <v>0.4</v>
      </c>
      <c r="K12" s="18"/>
      <c r="L12" s="19" t="n">
        <v>9.6</v>
      </c>
      <c r="M12" s="17" t="n">
        <v>10</v>
      </c>
      <c r="N12" s="18" t="n">
        <v>0.7</v>
      </c>
      <c r="O12" s="18"/>
      <c r="P12" s="19" t="n">
        <v>9.3</v>
      </c>
      <c r="Q12" s="20" t="n">
        <v>28.2</v>
      </c>
    </row>
    <row r="13" customFormat="false" ht="14.25" hidden="false" customHeight="false" outlineLevel="0" collapsed="false">
      <c r="A13" s="22" t="n">
        <v>9</v>
      </c>
      <c r="B13" s="23" t="s">
        <v>28</v>
      </c>
      <c r="C13" s="24" t="s">
        <v>29</v>
      </c>
      <c r="D13" s="25" t="n">
        <v>43563</v>
      </c>
      <c r="E13" s="26" t="n">
        <v>10</v>
      </c>
      <c r="F13" s="27" t="n">
        <v>0.6</v>
      </c>
      <c r="G13" s="27"/>
      <c r="H13" s="28" t="n">
        <v>9.4</v>
      </c>
      <c r="I13" s="26" t="n">
        <v>10</v>
      </c>
      <c r="J13" s="27" t="n">
        <v>0.7</v>
      </c>
      <c r="K13" s="27"/>
      <c r="L13" s="28" t="n">
        <v>9.3</v>
      </c>
      <c r="M13" s="26" t="n">
        <v>10</v>
      </c>
      <c r="N13" s="27" t="n">
        <v>0.7</v>
      </c>
      <c r="O13" s="27"/>
      <c r="P13" s="28" t="n">
        <v>9.3</v>
      </c>
      <c r="Q13" s="29" t="n">
        <v>28</v>
      </c>
    </row>
    <row r="14" customFormat="false" ht="14.25" hidden="false" customHeight="false" outlineLevel="0" collapsed="false">
      <c r="A14" s="22" t="n">
        <v>10</v>
      </c>
      <c r="B14" s="23" t="s">
        <v>30</v>
      </c>
      <c r="C14" s="24" t="s">
        <v>31</v>
      </c>
      <c r="D14" s="25" t="n">
        <v>44365</v>
      </c>
      <c r="E14" s="26" t="n">
        <v>10</v>
      </c>
      <c r="F14" s="27" t="n">
        <v>1</v>
      </c>
      <c r="G14" s="27"/>
      <c r="H14" s="28" t="n">
        <v>9</v>
      </c>
      <c r="I14" s="26" t="n">
        <v>10</v>
      </c>
      <c r="J14" s="27" t="n">
        <v>0.325</v>
      </c>
      <c r="K14" s="27"/>
      <c r="L14" s="28" t="n">
        <v>9.675</v>
      </c>
      <c r="M14" s="26" t="n">
        <v>10</v>
      </c>
      <c r="N14" s="27" t="n">
        <v>0.7</v>
      </c>
      <c r="O14" s="27"/>
      <c r="P14" s="28" t="n">
        <v>9.3</v>
      </c>
      <c r="Q14" s="29" t="n">
        <v>27.975</v>
      </c>
    </row>
    <row r="15" customFormat="false" ht="14.25" hidden="false" customHeight="false" outlineLevel="0" collapsed="false">
      <c r="A15" s="22" t="n">
        <v>11</v>
      </c>
      <c r="B15" s="23" t="s">
        <v>32</v>
      </c>
      <c r="C15" s="24" t="s">
        <v>26</v>
      </c>
      <c r="D15" s="25" t="n">
        <v>43724</v>
      </c>
      <c r="E15" s="26" t="n">
        <v>10</v>
      </c>
      <c r="F15" s="27" t="n">
        <v>0.75</v>
      </c>
      <c r="G15" s="27"/>
      <c r="H15" s="28" t="n">
        <v>9.25</v>
      </c>
      <c r="I15" s="26" t="n">
        <v>10</v>
      </c>
      <c r="J15" s="27" t="n">
        <v>0.825</v>
      </c>
      <c r="K15" s="27"/>
      <c r="L15" s="28" t="n">
        <v>9.175</v>
      </c>
      <c r="M15" s="26" t="n">
        <v>10</v>
      </c>
      <c r="N15" s="27" t="n">
        <v>0.5</v>
      </c>
      <c r="O15" s="27"/>
      <c r="P15" s="28" t="n">
        <v>9.5</v>
      </c>
      <c r="Q15" s="29" t="n">
        <v>27.925</v>
      </c>
    </row>
    <row r="16" customFormat="false" ht="14.25" hidden="false" customHeight="false" outlineLevel="0" collapsed="false">
      <c r="A16" s="22" t="n">
        <v>12</v>
      </c>
      <c r="B16" s="23" t="s">
        <v>33</v>
      </c>
      <c r="C16" s="24" t="s">
        <v>18</v>
      </c>
      <c r="D16" s="30" t="n">
        <v>43721</v>
      </c>
      <c r="E16" s="26" t="n">
        <v>10</v>
      </c>
      <c r="F16" s="27" t="n">
        <v>0.65</v>
      </c>
      <c r="G16" s="27"/>
      <c r="H16" s="28" t="n">
        <v>9.35</v>
      </c>
      <c r="I16" s="26" t="n">
        <v>10</v>
      </c>
      <c r="J16" s="27" t="n">
        <v>0.225</v>
      </c>
      <c r="K16" s="27"/>
      <c r="L16" s="28" t="n">
        <v>9.775</v>
      </c>
      <c r="M16" s="26" t="n">
        <v>10</v>
      </c>
      <c r="N16" s="27" t="n">
        <v>1.2</v>
      </c>
      <c r="O16" s="27"/>
      <c r="P16" s="28" t="n">
        <v>8.8</v>
      </c>
      <c r="Q16" s="29" t="n">
        <v>27.925</v>
      </c>
    </row>
    <row r="17" customFormat="false" ht="14.25" hidden="false" customHeight="false" outlineLevel="0" collapsed="false">
      <c r="A17" s="22" t="n">
        <v>13</v>
      </c>
      <c r="B17" s="23" t="s">
        <v>34</v>
      </c>
      <c r="C17" s="24" t="s">
        <v>26</v>
      </c>
      <c r="D17" s="30" t="n">
        <v>43550</v>
      </c>
      <c r="E17" s="26" t="n">
        <v>10</v>
      </c>
      <c r="F17" s="27" t="n">
        <v>0.8</v>
      </c>
      <c r="G17" s="27"/>
      <c r="H17" s="28" t="n">
        <v>9.2</v>
      </c>
      <c r="I17" s="26" t="n">
        <v>10</v>
      </c>
      <c r="J17" s="27" t="n">
        <v>0.625</v>
      </c>
      <c r="K17" s="27"/>
      <c r="L17" s="28" t="n">
        <v>9.375</v>
      </c>
      <c r="M17" s="26" t="n">
        <v>10</v>
      </c>
      <c r="N17" s="27" t="n">
        <v>0.95</v>
      </c>
      <c r="O17" s="27"/>
      <c r="P17" s="28" t="n">
        <v>9.05</v>
      </c>
      <c r="Q17" s="29" t="n">
        <v>27.625</v>
      </c>
    </row>
    <row r="18" customFormat="false" ht="14.25" hidden="false" customHeight="false" outlineLevel="0" collapsed="false">
      <c r="A18" s="31" t="n">
        <v>14</v>
      </c>
      <c r="B18" s="32" t="s">
        <v>35</v>
      </c>
      <c r="C18" s="33" t="s">
        <v>26</v>
      </c>
      <c r="D18" s="34" t="n">
        <v>43774</v>
      </c>
      <c r="E18" s="35" t="n">
        <v>10</v>
      </c>
      <c r="F18" s="36" t="n">
        <v>0.7</v>
      </c>
      <c r="G18" s="36"/>
      <c r="H18" s="37" t="n">
        <v>9.3</v>
      </c>
      <c r="I18" s="35" t="n">
        <v>10</v>
      </c>
      <c r="J18" s="36" t="n">
        <v>1.4</v>
      </c>
      <c r="K18" s="36"/>
      <c r="L18" s="37" t="n">
        <v>8.6</v>
      </c>
      <c r="M18" s="35" t="n">
        <v>10</v>
      </c>
      <c r="N18" s="36" t="n">
        <v>0.55</v>
      </c>
      <c r="O18" s="36"/>
      <c r="P18" s="37" t="n">
        <v>9.45</v>
      </c>
      <c r="Q18" s="38" t="n">
        <v>27.35</v>
      </c>
    </row>
    <row r="19" customFormat="false" ht="14.25" hidden="false" customHeight="false" outlineLevel="0" collapsed="false">
      <c r="A19" s="31" t="n">
        <v>15</v>
      </c>
      <c r="B19" s="31" t="s">
        <v>36</v>
      </c>
      <c r="C19" s="33" t="s">
        <v>29</v>
      </c>
      <c r="D19" s="39" t="n">
        <v>43946</v>
      </c>
      <c r="E19" s="35" t="n">
        <v>10</v>
      </c>
      <c r="F19" s="36" t="n">
        <v>0.95</v>
      </c>
      <c r="G19" s="36"/>
      <c r="H19" s="37" t="n">
        <v>9.05</v>
      </c>
      <c r="I19" s="35" t="n">
        <v>10</v>
      </c>
      <c r="J19" s="36" t="n">
        <v>1.1</v>
      </c>
      <c r="K19" s="36"/>
      <c r="L19" s="37" t="n">
        <v>8.9</v>
      </c>
      <c r="M19" s="35" t="n">
        <v>10</v>
      </c>
      <c r="N19" s="36" t="n">
        <v>0.65</v>
      </c>
      <c r="O19" s="36"/>
      <c r="P19" s="37" t="n">
        <v>9.35</v>
      </c>
      <c r="Q19" s="38" t="n">
        <v>27.3</v>
      </c>
    </row>
    <row r="20" customFormat="false" ht="14.25" hidden="false" customHeight="false" outlineLevel="0" collapsed="false">
      <c r="A20" s="31" t="n">
        <v>16</v>
      </c>
      <c r="B20" s="32" t="s">
        <v>37</v>
      </c>
      <c r="C20" s="33" t="s">
        <v>31</v>
      </c>
      <c r="D20" s="34" t="n">
        <v>43855</v>
      </c>
      <c r="E20" s="35" t="n">
        <v>10</v>
      </c>
      <c r="F20" s="36" t="n">
        <v>1.1</v>
      </c>
      <c r="G20" s="36"/>
      <c r="H20" s="37" t="n">
        <v>8.9</v>
      </c>
      <c r="I20" s="35" t="n">
        <v>10</v>
      </c>
      <c r="J20" s="36" t="n">
        <v>0.3</v>
      </c>
      <c r="K20" s="36"/>
      <c r="L20" s="37" t="n">
        <v>9.7</v>
      </c>
      <c r="M20" s="35" t="n">
        <v>9.5</v>
      </c>
      <c r="N20" s="36" t="n">
        <v>1</v>
      </c>
      <c r="O20" s="36"/>
      <c r="P20" s="37" t="n">
        <v>8.5</v>
      </c>
      <c r="Q20" s="38" t="n">
        <v>27.1</v>
      </c>
    </row>
    <row r="21" customFormat="false" ht="14.25" hidden="false" customHeight="false" outlineLevel="0" collapsed="false">
      <c r="A21" s="31" t="n">
        <v>17</v>
      </c>
      <c r="B21" s="32" t="s">
        <v>38</v>
      </c>
      <c r="C21" s="33" t="s">
        <v>31</v>
      </c>
      <c r="D21" s="34" t="n">
        <v>44365</v>
      </c>
      <c r="E21" s="35" t="n">
        <v>10</v>
      </c>
      <c r="F21" s="36" t="n">
        <v>1.6</v>
      </c>
      <c r="G21" s="36"/>
      <c r="H21" s="37" t="n">
        <v>8.4</v>
      </c>
      <c r="I21" s="35" t="n">
        <v>10</v>
      </c>
      <c r="J21" s="36" t="n">
        <v>0.35</v>
      </c>
      <c r="K21" s="36"/>
      <c r="L21" s="37" t="n">
        <v>9.65</v>
      </c>
      <c r="M21" s="35" t="n">
        <v>9.5</v>
      </c>
      <c r="N21" s="36" t="n">
        <v>0.9</v>
      </c>
      <c r="O21" s="36"/>
      <c r="P21" s="37" t="n">
        <v>8.6</v>
      </c>
      <c r="Q21" s="38" t="n">
        <v>26.65</v>
      </c>
    </row>
    <row r="22" customFormat="false" ht="14.25" hidden="false" customHeight="false" outlineLevel="0" collapsed="false">
      <c r="A22" s="31" t="n">
        <v>18</v>
      </c>
      <c r="B22" s="32" t="s">
        <v>39</v>
      </c>
      <c r="C22" s="33" t="s">
        <v>29</v>
      </c>
      <c r="D22" s="39" t="n">
        <v>44071</v>
      </c>
      <c r="E22" s="35" t="n">
        <v>10</v>
      </c>
      <c r="F22" s="36" t="n">
        <v>1.7</v>
      </c>
      <c r="G22" s="36"/>
      <c r="H22" s="37" t="n">
        <v>8.3</v>
      </c>
      <c r="I22" s="35" t="n">
        <v>10</v>
      </c>
      <c r="J22" s="36" t="n">
        <v>0.375</v>
      </c>
      <c r="K22" s="36"/>
      <c r="L22" s="37" t="n">
        <v>9.625</v>
      </c>
      <c r="M22" s="35" t="n">
        <v>9.5</v>
      </c>
      <c r="N22" s="36" t="n">
        <v>0.9</v>
      </c>
      <c r="O22" s="36"/>
      <c r="P22" s="37" t="n">
        <v>8.6</v>
      </c>
      <c r="Q22" s="38" t="n">
        <v>26.525</v>
      </c>
    </row>
    <row r="25" customFormat="false" ht="14.25" hidden="false" customHeight="false" outlineLevel="0" collapsed="false">
      <c r="B25" s="3"/>
      <c r="D25" s="4"/>
      <c r="E25" s="40" t="s">
        <v>3</v>
      </c>
      <c r="F25" s="40"/>
      <c r="G25" s="40"/>
      <c r="H25" s="40"/>
    </row>
    <row r="26" customFormat="false" ht="14.25" hidden="false" customHeight="false" outlineLevel="0" collapsed="false">
      <c r="B26" s="8" t="s">
        <v>6</v>
      </c>
      <c r="C26" s="8" t="s">
        <v>7</v>
      </c>
      <c r="D26" s="8" t="s">
        <v>8</v>
      </c>
      <c r="E26" s="9" t="s">
        <v>9</v>
      </c>
      <c r="F26" s="9" t="s">
        <v>10</v>
      </c>
      <c r="G26" s="9" t="s">
        <v>11</v>
      </c>
      <c r="H26" s="9" t="s">
        <v>12</v>
      </c>
    </row>
    <row r="27" customFormat="false" ht="14.25" hidden="false" customHeight="false" outlineLevel="0" collapsed="false">
      <c r="A27" s="13" t="n">
        <v>1</v>
      </c>
      <c r="B27" s="14" t="s">
        <v>22</v>
      </c>
      <c r="C27" s="15" t="s">
        <v>18</v>
      </c>
      <c r="D27" s="16" t="n">
        <v>43668</v>
      </c>
      <c r="E27" s="17" t="n">
        <v>10</v>
      </c>
      <c r="F27" s="18" t="n">
        <v>0.2</v>
      </c>
      <c r="G27" s="18"/>
      <c r="H27" s="19" t="n">
        <v>9.8</v>
      </c>
    </row>
    <row r="28" customFormat="false" ht="14.25" hidden="false" customHeight="false" outlineLevel="0" collapsed="false">
      <c r="A28" s="13" t="n">
        <v>2</v>
      </c>
      <c r="B28" s="14" t="s">
        <v>19</v>
      </c>
      <c r="C28" s="15" t="s">
        <v>20</v>
      </c>
      <c r="D28" s="21" t="n">
        <v>43747</v>
      </c>
      <c r="E28" s="17" t="n">
        <v>10</v>
      </c>
      <c r="F28" s="18" t="n">
        <v>0.3</v>
      </c>
      <c r="G28" s="18"/>
      <c r="H28" s="19" t="n">
        <v>9.7</v>
      </c>
    </row>
    <row r="29" customFormat="false" ht="14.25" hidden="false" customHeight="false" outlineLevel="0" collapsed="false">
      <c r="A29" s="13" t="n">
        <v>3</v>
      </c>
      <c r="B29" s="14" t="s">
        <v>17</v>
      </c>
      <c r="C29" s="15" t="s">
        <v>18</v>
      </c>
      <c r="D29" s="16" t="n">
        <v>43468</v>
      </c>
      <c r="E29" s="17" t="n">
        <v>10</v>
      </c>
      <c r="F29" s="18" t="n">
        <v>0.3</v>
      </c>
      <c r="G29" s="18"/>
      <c r="H29" s="19" t="n">
        <v>9.7</v>
      </c>
    </row>
    <row r="30" customFormat="false" ht="14.25" hidden="false" customHeight="false" outlineLevel="0" collapsed="false">
      <c r="A30" s="13" t="n">
        <v>4</v>
      </c>
      <c r="B30" s="14" t="s">
        <v>24</v>
      </c>
      <c r="C30" s="15" t="s">
        <v>18</v>
      </c>
      <c r="D30" s="16" t="n">
        <v>43723</v>
      </c>
      <c r="E30" s="17" t="n">
        <v>10</v>
      </c>
      <c r="F30" s="18" t="n">
        <v>0.4</v>
      </c>
      <c r="G30" s="18"/>
      <c r="H30" s="19" t="n">
        <v>9.6</v>
      </c>
    </row>
    <row r="31" customFormat="false" ht="14.25" hidden="false" customHeight="false" outlineLevel="0" collapsed="false">
      <c r="A31" s="13" t="n">
        <v>5</v>
      </c>
      <c r="B31" s="14" t="s">
        <v>23</v>
      </c>
      <c r="C31" s="15" t="s">
        <v>18</v>
      </c>
      <c r="D31" s="16" t="n">
        <v>43709</v>
      </c>
      <c r="E31" s="17" t="n">
        <v>10</v>
      </c>
      <c r="F31" s="18" t="n">
        <v>0.5</v>
      </c>
      <c r="G31" s="18"/>
      <c r="H31" s="19" t="n">
        <v>9.5</v>
      </c>
    </row>
    <row r="32" customFormat="false" ht="14.25" hidden="false" customHeight="false" outlineLevel="0" collapsed="false">
      <c r="A32" s="22" t="n">
        <v>6</v>
      </c>
      <c r="B32" s="23" t="s">
        <v>21</v>
      </c>
      <c r="C32" s="24" t="s">
        <v>18</v>
      </c>
      <c r="D32" s="30" t="n">
        <v>43554</v>
      </c>
      <c r="E32" s="26" t="n">
        <v>10</v>
      </c>
      <c r="F32" s="27" t="n">
        <v>0.5</v>
      </c>
      <c r="G32" s="27"/>
      <c r="H32" s="28" t="n">
        <v>9.5</v>
      </c>
    </row>
    <row r="33" customFormat="false" ht="14.25" hidden="false" customHeight="false" outlineLevel="0" collapsed="false">
      <c r="A33" s="22" t="n">
        <v>7</v>
      </c>
      <c r="B33" s="23" t="s">
        <v>28</v>
      </c>
      <c r="C33" s="24" t="s">
        <v>29</v>
      </c>
      <c r="D33" s="25" t="n">
        <v>43563</v>
      </c>
      <c r="E33" s="26" t="n">
        <v>10</v>
      </c>
      <c r="F33" s="27" t="n">
        <v>0.6</v>
      </c>
      <c r="G33" s="27"/>
      <c r="H33" s="28" t="n">
        <v>9.4</v>
      </c>
    </row>
    <row r="34" customFormat="false" ht="14.25" hidden="false" customHeight="false" outlineLevel="0" collapsed="false">
      <c r="A34" s="22" t="n">
        <v>8</v>
      </c>
      <c r="B34" s="23" t="s">
        <v>33</v>
      </c>
      <c r="C34" s="24" t="s">
        <v>18</v>
      </c>
      <c r="D34" s="30" t="n">
        <v>43721</v>
      </c>
      <c r="E34" s="26" t="n">
        <v>10</v>
      </c>
      <c r="F34" s="27" t="n">
        <v>0.65</v>
      </c>
      <c r="G34" s="27"/>
      <c r="H34" s="28" t="n">
        <v>9.35</v>
      </c>
    </row>
    <row r="35" customFormat="false" ht="14.25" hidden="false" customHeight="false" outlineLevel="0" collapsed="false">
      <c r="A35" s="22" t="n">
        <v>9</v>
      </c>
      <c r="B35" s="23" t="s">
        <v>35</v>
      </c>
      <c r="C35" s="24" t="s">
        <v>26</v>
      </c>
      <c r="D35" s="25" t="n">
        <v>43774</v>
      </c>
      <c r="E35" s="26" t="n">
        <v>10</v>
      </c>
      <c r="F35" s="27" t="n">
        <v>0.7</v>
      </c>
      <c r="G35" s="27"/>
      <c r="H35" s="28" t="n">
        <v>9.3</v>
      </c>
    </row>
    <row r="36" customFormat="false" ht="14.25" hidden="false" customHeight="false" outlineLevel="0" collapsed="false">
      <c r="A36" s="22" t="n">
        <v>10</v>
      </c>
      <c r="B36" s="23" t="s">
        <v>27</v>
      </c>
      <c r="C36" s="24" t="s">
        <v>26</v>
      </c>
      <c r="D36" s="25" t="n">
        <v>43754</v>
      </c>
      <c r="E36" s="26" t="n">
        <v>10</v>
      </c>
      <c r="F36" s="27" t="n">
        <v>0.7</v>
      </c>
      <c r="G36" s="27"/>
      <c r="H36" s="28" t="n">
        <v>9.3</v>
      </c>
    </row>
    <row r="37" customFormat="false" ht="14.25" hidden="false" customHeight="false" outlineLevel="0" collapsed="false">
      <c r="A37" s="31" t="n">
        <v>11</v>
      </c>
      <c r="B37" s="32" t="s">
        <v>32</v>
      </c>
      <c r="C37" s="33" t="s">
        <v>26</v>
      </c>
      <c r="D37" s="34" t="n">
        <v>43724</v>
      </c>
      <c r="E37" s="35" t="n">
        <v>10</v>
      </c>
      <c r="F37" s="36" t="n">
        <v>0.75</v>
      </c>
      <c r="G37" s="36"/>
      <c r="H37" s="37" t="n">
        <v>9.25</v>
      </c>
    </row>
    <row r="38" customFormat="false" ht="14.25" hidden="false" customHeight="false" outlineLevel="0" collapsed="false">
      <c r="A38" s="31" t="n">
        <v>12</v>
      </c>
      <c r="B38" s="32" t="s">
        <v>25</v>
      </c>
      <c r="C38" s="33" t="s">
        <v>26</v>
      </c>
      <c r="D38" s="34" t="n">
        <v>43579</v>
      </c>
      <c r="E38" s="35" t="n">
        <v>10</v>
      </c>
      <c r="F38" s="36" t="n">
        <v>0.8</v>
      </c>
      <c r="G38" s="36"/>
      <c r="H38" s="37" t="n">
        <v>9.2</v>
      </c>
    </row>
    <row r="39" customFormat="false" ht="14.25" hidden="false" customHeight="false" outlineLevel="0" collapsed="false">
      <c r="A39" s="31" t="n">
        <v>13</v>
      </c>
      <c r="B39" s="32" t="s">
        <v>34</v>
      </c>
      <c r="C39" s="33" t="s">
        <v>26</v>
      </c>
      <c r="D39" s="39" t="n">
        <v>43550</v>
      </c>
      <c r="E39" s="35" t="n">
        <v>10</v>
      </c>
      <c r="F39" s="36" t="n">
        <v>0.8</v>
      </c>
      <c r="G39" s="36"/>
      <c r="H39" s="37" t="n">
        <v>9.2</v>
      </c>
    </row>
    <row r="40" customFormat="false" ht="14.25" hidden="false" customHeight="false" outlineLevel="0" collapsed="false">
      <c r="A40" s="31" t="n">
        <v>14</v>
      </c>
      <c r="B40" s="31" t="s">
        <v>36</v>
      </c>
      <c r="C40" s="33" t="s">
        <v>29</v>
      </c>
      <c r="D40" s="39" t="n">
        <v>43946</v>
      </c>
      <c r="E40" s="35" t="n">
        <v>10</v>
      </c>
      <c r="F40" s="36" t="n">
        <v>0.95</v>
      </c>
      <c r="G40" s="36"/>
      <c r="H40" s="37" t="n">
        <v>9.05</v>
      </c>
    </row>
    <row r="41" customFormat="false" ht="14.25" hidden="false" customHeight="false" outlineLevel="0" collapsed="false">
      <c r="A41" s="31" t="n">
        <v>15</v>
      </c>
      <c r="B41" s="32" t="s">
        <v>30</v>
      </c>
      <c r="C41" s="33" t="s">
        <v>31</v>
      </c>
      <c r="D41" s="34" t="n">
        <v>44365</v>
      </c>
      <c r="E41" s="35" t="n">
        <v>10</v>
      </c>
      <c r="F41" s="36" t="n">
        <v>1</v>
      </c>
      <c r="G41" s="36"/>
      <c r="H41" s="37" t="n">
        <v>9</v>
      </c>
    </row>
    <row r="42" customFormat="false" ht="14.25" hidden="false" customHeight="false" outlineLevel="0" collapsed="false">
      <c r="A42" s="31" t="n">
        <v>16</v>
      </c>
      <c r="B42" s="32" t="s">
        <v>37</v>
      </c>
      <c r="C42" s="33" t="s">
        <v>31</v>
      </c>
      <c r="D42" s="34" t="n">
        <v>43855</v>
      </c>
      <c r="E42" s="35" t="n">
        <v>10</v>
      </c>
      <c r="F42" s="36" t="n">
        <v>1.1</v>
      </c>
      <c r="G42" s="36"/>
      <c r="H42" s="37" t="n">
        <v>8.9</v>
      </c>
    </row>
    <row r="43" customFormat="false" ht="14.25" hidden="false" customHeight="false" outlineLevel="0" collapsed="false">
      <c r="A43" s="31" t="n">
        <v>17</v>
      </c>
      <c r="B43" s="32" t="s">
        <v>38</v>
      </c>
      <c r="C43" s="33" t="s">
        <v>31</v>
      </c>
      <c r="D43" s="34" t="n">
        <v>44365</v>
      </c>
      <c r="E43" s="35" t="n">
        <v>10</v>
      </c>
      <c r="F43" s="36" t="n">
        <v>1.6</v>
      </c>
      <c r="G43" s="36"/>
      <c r="H43" s="37" t="n">
        <v>8.4</v>
      </c>
    </row>
    <row r="44" customFormat="false" ht="14.25" hidden="false" customHeight="false" outlineLevel="0" collapsed="false">
      <c r="A44" s="31" t="n">
        <v>18</v>
      </c>
      <c r="B44" s="32" t="s">
        <v>39</v>
      </c>
      <c r="C44" s="33" t="s">
        <v>29</v>
      </c>
      <c r="D44" s="39" t="n">
        <v>44071</v>
      </c>
      <c r="E44" s="35" t="n">
        <v>10</v>
      </c>
      <c r="F44" s="36" t="n">
        <v>1.7</v>
      </c>
      <c r="G44" s="36"/>
      <c r="H44" s="37" t="n">
        <v>8.3</v>
      </c>
    </row>
    <row r="46" customFormat="false" ht="14.25" hidden="false" customHeight="false" outlineLevel="0" collapsed="false">
      <c r="E46" s="41" t="s">
        <v>4</v>
      </c>
      <c r="F46" s="41"/>
      <c r="G46" s="41"/>
      <c r="H46" s="41"/>
    </row>
    <row r="47" customFormat="false" ht="14.25" hidden="false" customHeight="false" outlineLevel="0" collapsed="false">
      <c r="B47" s="8" t="s">
        <v>6</v>
      </c>
      <c r="C47" s="8" t="s">
        <v>7</v>
      </c>
      <c r="D47" s="8" t="s">
        <v>8</v>
      </c>
      <c r="E47" s="10" t="s">
        <v>9</v>
      </c>
      <c r="F47" s="10" t="s">
        <v>10</v>
      </c>
      <c r="G47" s="10" t="s">
        <v>11</v>
      </c>
      <c r="H47" s="10" t="s">
        <v>13</v>
      </c>
    </row>
    <row r="48" customFormat="false" ht="14.25" hidden="false" customHeight="false" outlineLevel="0" collapsed="false">
      <c r="A48" s="13" t="n">
        <v>1</v>
      </c>
      <c r="B48" s="14" t="s">
        <v>17</v>
      </c>
      <c r="C48" s="15" t="s">
        <v>18</v>
      </c>
      <c r="D48" s="16" t="n">
        <v>43468</v>
      </c>
      <c r="E48" s="17" t="n">
        <v>10</v>
      </c>
      <c r="F48" s="18" t="n">
        <v>0.1</v>
      </c>
      <c r="G48" s="18"/>
      <c r="H48" s="19" t="n">
        <v>9.9</v>
      </c>
    </row>
    <row r="49" customFormat="false" ht="14.25" hidden="false" customHeight="false" outlineLevel="0" collapsed="false">
      <c r="A49" s="13" t="n">
        <v>2</v>
      </c>
      <c r="B49" s="14" t="s">
        <v>24</v>
      </c>
      <c r="C49" s="15" t="s">
        <v>18</v>
      </c>
      <c r="D49" s="21" t="n">
        <v>43723</v>
      </c>
      <c r="E49" s="17" t="n">
        <v>10</v>
      </c>
      <c r="F49" s="18" t="n">
        <v>0.225</v>
      </c>
      <c r="G49" s="18"/>
      <c r="H49" s="19" t="n">
        <v>9.775</v>
      </c>
    </row>
    <row r="50" customFormat="false" ht="14.25" hidden="false" customHeight="false" outlineLevel="0" collapsed="false">
      <c r="A50" s="13" t="n">
        <v>3</v>
      </c>
      <c r="B50" s="14" t="s">
        <v>33</v>
      </c>
      <c r="C50" s="15" t="s">
        <v>18</v>
      </c>
      <c r="D50" s="16" t="n">
        <v>43721</v>
      </c>
      <c r="E50" s="17" t="n">
        <v>10</v>
      </c>
      <c r="F50" s="18" t="n">
        <v>0.225</v>
      </c>
      <c r="G50" s="18"/>
      <c r="H50" s="19" t="n">
        <v>9.775</v>
      </c>
    </row>
    <row r="51" customFormat="false" ht="14.25" hidden="false" customHeight="false" outlineLevel="0" collapsed="false">
      <c r="A51" s="13" t="n">
        <v>4</v>
      </c>
      <c r="B51" s="14" t="s">
        <v>25</v>
      </c>
      <c r="C51" s="15" t="s">
        <v>26</v>
      </c>
      <c r="D51" s="16" t="n">
        <v>43579</v>
      </c>
      <c r="E51" s="17" t="n">
        <v>10</v>
      </c>
      <c r="F51" s="18" t="n">
        <v>0.225</v>
      </c>
      <c r="G51" s="18"/>
      <c r="H51" s="19" t="n">
        <v>9.775</v>
      </c>
    </row>
    <row r="52" customFormat="false" ht="14.25" hidden="false" customHeight="false" outlineLevel="0" collapsed="false">
      <c r="A52" s="13" t="n">
        <v>5</v>
      </c>
      <c r="B52" s="14" t="s">
        <v>23</v>
      </c>
      <c r="C52" s="15" t="s">
        <v>18</v>
      </c>
      <c r="D52" s="16" t="n">
        <v>43709</v>
      </c>
      <c r="E52" s="17" t="n">
        <v>10</v>
      </c>
      <c r="F52" s="18" t="n">
        <v>0.25</v>
      </c>
      <c r="G52" s="18"/>
      <c r="H52" s="19" t="n">
        <v>9.75</v>
      </c>
    </row>
    <row r="53" customFormat="false" ht="14.25" hidden="false" customHeight="false" outlineLevel="0" collapsed="false">
      <c r="A53" s="22" t="n">
        <v>6</v>
      </c>
      <c r="B53" s="23" t="s">
        <v>19</v>
      </c>
      <c r="C53" s="24" t="s">
        <v>20</v>
      </c>
      <c r="D53" s="30" t="n">
        <v>43747</v>
      </c>
      <c r="E53" s="26" t="n">
        <v>10</v>
      </c>
      <c r="F53" s="27" t="n">
        <v>0.275</v>
      </c>
      <c r="G53" s="27"/>
      <c r="H53" s="28" t="n">
        <v>9.725</v>
      </c>
    </row>
    <row r="54" customFormat="false" ht="14.25" hidden="false" customHeight="false" outlineLevel="0" collapsed="false">
      <c r="A54" s="22" t="n">
        <v>7</v>
      </c>
      <c r="B54" s="23" t="s">
        <v>21</v>
      </c>
      <c r="C54" s="24" t="s">
        <v>18</v>
      </c>
      <c r="D54" s="25" t="n">
        <v>43554</v>
      </c>
      <c r="E54" s="26" t="n">
        <v>10</v>
      </c>
      <c r="F54" s="27" t="n">
        <v>0.275</v>
      </c>
      <c r="G54" s="27"/>
      <c r="H54" s="28" t="n">
        <v>9.725</v>
      </c>
    </row>
    <row r="55" customFormat="false" ht="14.25" hidden="false" customHeight="false" outlineLevel="0" collapsed="false">
      <c r="A55" s="22" t="n">
        <v>8</v>
      </c>
      <c r="B55" s="23" t="s">
        <v>37</v>
      </c>
      <c r="C55" s="24" t="s">
        <v>31</v>
      </c>
      <c r="D55" s="30" t="n">
        <v>43855</v>
      </c>
      <c r="E55" s="26" t="n">
        <v>10</v>
      </c>
      <c r="F55" s="27" t="n">
        <v>0.3</v>
      </c>
      <c r="G55" s="27"/>
      <c r="H55" s="28" t="n">
        <v>9.7</v>
      </c>
    </row>
    <row r="56" customFormat="false" ht="14.25" hidden="false" customHeight="false" outlineLevel="0" collapsed="false">
      <c r="A56" s="22" t="n">
        <v>9</v>
      </c>
      <c r="B56" s="23" t="s">
        <v>22</v>
      </c>
      <c r="C56" s="24" t="s">
        <v>18</v>
      </c>
      <c r="D56" s="25" t="n">
        <v>43668</v>
      </c>
      <c r="E56" s="26" t="n">
        <v>10</v>
      </c>
      <c r="F56" s="27" t="n">
        <v>0.3</v>
      </c>
      <c r="G56" s="27"/>
      <c r="H56" s="28" t="n">
        <v>9.7</v>
      </c>
    </row>
    <row r="57" customFormat="false" ht="14.25" hidden="false" customHeight="false" outlineLevel="0" collapsed="false">
      <c r="A57" s="22" t="n">
        <v>10</v>
      </c>
      <c r="B57" s="23" t="s">
        <v>30</v>
      </c>
      <c r="C57" s="24" t="s">
        <v>31</v>
      </c>
      <c r="D57" s="25" t="n">
        <v>44365</v>
      </c>
      <c r="E57" s="26" t="n">
        <v>10</v>
      </c>
      <c r="F57" s="27" t="n">
        <v>0.325</v>
      </c>
      <c r="G57" s="27"/>
      <c r="H57" s="28" t="n">
        <v>9.675</v>
      </c>
    </row>
    <row r="58" customFormat="false" ht="14.25" hidden="false" customHeight="false" outlineLevel="0" collapsed="false">
      <c r="A58" s="31" t="n">
        <v>11</v>
      </c>
      <c r="B58" s="32" t="s">
        <v>38</v>
      </c>
      <c r="C58" s="33" t="s">
        <v>31</v>
      </c>
      <c r="D58" s="34" t="n">
        <v>44365</v>
      </c>
      <c r="E58" s="35" t="n">
        <v>10</v>
      </c>
      <c r="F58" s="36" t="n">
        <v>0.35</v>
      </c>
      <c r="G58" s="36"/>
      <c r="H58" s="37" t="n">
        <v>9.65</v>
      </c>
    </row>
    <row r="59" customFormat="false" ht="14.25" hidden="false" customHeight="false" outlineLevel="0" collapsed="false">
      <c r="A59" s="31" t="n">
        <v>12</v>
      </c>
      <c r="B59" s="32" t="s">
        <v>39</v>
      </c>
      <c r="C59" s="33" t="s">
        <v>29</v>
      </c>
      <c r="D59" s="39" t="n">
        <v>44071</v>
      </c>
      <c r="E59" s="35" t="n">
        <v>10</v>
      </c>
      <c r="F59" s="36" t="n">
        <v>0.375</v>
      </c>
      <c r="G59" s="36"/>
      <c r="H59" s="37" t="n">
        <v>9.625</v>
      </c>
    </row>
    <row r="60" customFormat="false" ht="14.25" hidden="false" customHeight="false" outlineLevel="0" collapsed="false">
      <c r="A60" s="31" t="n">
        <v>13</v>
      </c>
      <c r="B60" s="32" t="s">
        <v>27</v>
      </c>
      <c r="C60" s="33" t="s">
        <v>26</v>
      </c>
      <c r="D60" s="34" t="n">
        <v>43754</v>
      </c>
      <c r="E60" s="35" t="n">
        <v>10</v>
      </c>
      <c r="F60" s="36" t="n">
        <v>0.4</v>
      </c>
      <c r="G60" s="36"/>
      <c r="H60" s="37" t="n">
        <v>9.6</v>
      </c>
    </row>
    <row r="61" customFormat="false" ht="14.25" hidden="false" customHeight="false" outlineLevel="0" collapsed="false">
      <c r="A61" s="31" t="n">
        <v>14</v>
      </c>
      <c r="B61" s="32" t="s">
        <v>34</v>
      </c>
      <c r="C61" s="33" t="s">
        <v>26</v>
      </c>
      <c r="D61" s="39" t="n">
        <v>43550</v>
      </c>
      <c r="E61" s="35" t="n">
        <v>10</v>
      </c>
      <c r="F61" s="36" t="n">
        <v>0.625</v>
      </c>
      <c r="G61" s="36"/>
      <c r="H61" s="37" t="n">
        <v>9.375</v>
      </c>
    </row>
    <row r="62" customFormat="false" ht="14.25" hidden="false" customHeight="false" outlineLevel="0" collapsed="false">
      <c r="A62" s="31" t="n">
        <v>15</v>
      </c>
      <c r="B62" s="32" t="s">
        <v>28</v>
      </c>
      <c r="C62" s="33" t="s">
        <v>29</v>
      </c>
      <c r="D62" s="34" t="n">
        <v>43563</v>
      </c>
      <c r="E62" s="35" t="n">
        <v>10</v>
      </c>
      <c r="F62" s="36" t="n">
        <v>0.7</v>
      </c>
      <c r="G62" s="36"/>
      <c r="H62" s="37" t="n">
        <v>9.3</v>
      </c>
    </row>
    <row r="63" customFormat="false" ht="14.25" hidden="false" customHeight="false" outlineLevel="0" collapsed="false">
      <c r="A63" s="31" t="n">
        <v>16</v>
      </c>
      <c r="B63" s="32" t="s">
        <v>32</v>
      </c>
      <c r="C63" s="33" t="s">
        <v>26</v>
      </c>
      <c r="D63" s="34" t="n">
        <v>43724</v>
      </c>
      <c r="E63" s="35" t="n">
        <v>10</v>
      </c>
      <c r="F63" s="36" t="n">
        <v>0.825</v>
      </c>
      <c r="G63" s="36"/>
      <c r="H63" s="37" t="n">
        <v>9.175</v>
      </c>
    </row>
    <row r="64" customFormat="false" ht="14.25" hidden="false" customHeight="false" outlineLevel="0" collapsed="false">
      <c r="A64" s="31" t="n">
        <v>17</v>
      </c>
      <c r="B64" s="31" t="s">
        <v>36</v>
      </c>
      <c r="C64" s="33" t="s">
        <v>29</v>
      </c>
      <c r="D64" s="39" t="n">
        <v>43946</v>
      </c>
      <c r="E64" s="35" t="n">
        <v>10</v>
      </c>
      <c r="F64" s="36" t="n">
        <v>1.1</v>
      </c>
      <c r="G64" s="36"/>
      <c r="H64" s="37" t="n">
        <v>8.9</v>
      </c>
    </row>
    <row r="65" customFormat="false" ht="14.25" hidden="false" customHeight="false" outlineLevel="0" collapsed="false">
      <c r="A65" s="31" t="n">
        <v>18</v>
      </c>
      <c r="B65" s="32" t="s">
        <v>35</v>
      </c>
      <c r="C65" s="33" t="s">
        <v>26</v>
      </c>
      <c r="D65" s="34" t="n">
        <v>43774</v>
      </c>
      <c r="E65" s="35" t="n">
        <v>10</v>
      </c>
      <c r="F65" s="36" t="n">
        <v>1.4</v>
      </c>
      <c r="G65" s="36"/>
      <c r="H65" s="37" t="n">
        <v>8.6</v>
      </c>
    </row>
    <row r="67" customFormat="false" ht="14.25" hidden="false" customHeight="false" outlineLevel="0" collapsed="false">
      <c r="E67" s="7" t="s">
        <v>5</v>
      </c>
      <c r="F67" s="7"/>
      <c r="G67" s="7"/>
      <c r="H67" s="7"/>
    </row>
    <row r="68" customFormat="false" ht="14.25" hidden="false" customHeight="false" outlineLevel="0" collapsed="false">
      <c r="B68" s="8" t="s">
        <v>6</v>
      </c>
      <c r="C68" s="8" t="s">
        <v>7</v>
      </c>
      <c r="D68" s="8" t="s">
        <v>8</v>
      </c>
      <c r="E68" s="11" t="s">
        <v>9</v>
      </c>
      <c r="F68" s="11" t="s">
        <v>14</v>
      </c>
      <c r="G68" s="11" t="s">
        <v>11</v>
      </c>
      <c r="H68" s="11" t="s">
        <v>15</v>
      </c>
    </row>
    <row r="69" customFormat="false" ht="14.25" hidden="false" customHeight="false" outlineLevel="0" collapsed="false">
      <c r="A69" s="13" t="n">
        <v>1</v>
      </c>
      <c r="B69" s="14" t="s">
        <v>32</v>
      </c>
      <c r="C69" s="15" t="s">
        <v>26</v>
      </c>
      <c r="D69" s="16" t="n">
        <v>43724</v>
      </c>
      <c r="E69" s="17" t="n">
        <v>10</v>
      </c>
      <c r="F69" s="18" t="n">
        <v>0.5</v>
      </c>
      <c r="G69" s="18"/>
      <c r="H69" s="19" t="n">
        <v>9.5</v>
      </c>
    </row>
    <row r="70" customFormat="false" ht="14.25" hidden="false" customHeight="false" outlineLevel="0" collapsed="false">
      <c r="A70" s="13" t="n">
        <v>2</v>
      </c>
      <c r="B70" s="14" t="s">
        <v>35</v>
      </c>
      <c r="C70" s="15" t="s">
        <v>26</v>
      </c>
      <c r="D70" s="21" t="n">
        <v>43774</v>
      </c>
      <c r="E70" s="17" t="n">
        <v>10</v>
      </c>
      <c r="F70" s="18" t="n">
        <v>0.55</v>
      </c>
      <c r="G70" s="18"/>
      <c r="H70" s="19" t="n">
        <v>9.45</v>
      </c>
    </row>
    <row r="71" customFormat="false" ht="14.25" hidden="false" customHeight="false" outlineLevel="0" collapsed="false">
      <c r="A71" s="13" t="n">
        <v>3</v>
      </c>
      <c r="B71" s="14" t="s">
        <v>19</v>
      </c>
      <c r="C71" s="15" t="s">
        <v>20</v>
      </c>
      <c r="D71" s="16" t="n">
        <v>43747</v>
      </c>
      <c r="E71" s="17" t="n">
        <v>10</v>
      </c>
      <c r="F71" s="18" t="n">
        <v>0.6</v>
      </c>
      <c r="G71" s="18"/>
      <c r="H71" s="19" t="n">
        <v>9.4</v>
      </c>
    </row>
    <row r="72" customFormat="false" ht="14.25" hidden="false" customHeight="false" outlineLevel="0" collapsed="false">
      <c r="A72" s="13" t="n">
        <v>4</v>
      </c>
      <c r="B72" s="14" t="s">
        <v>25</v>
      </c>
      <c r="C72" s="15" t="s">
        <v>26</v>
      </c>
      <c r="D72" s="16" t="n">
        <v>43579</v>
      </c>
      <c r="E72" s="17" t="n">
        <v>10</v>
      </c>
      <c r="F72" s="18" t="n">
        <v>0.6</v>
      </c>
      <c r="G72" s="18"/>
      <c r="H72" s="19" t="n">
        <v>9.4</v>
      </c>
    </row>
    <row r="73" customFormat="false" ht="14.25" hidden="false" customHeight="false" outlineLevel="0" collapsed="false">
      <c r="A73" s="13" t="n">
        <v>5</v>
      </c>
      <c r="B73" s="14" t="s">
        <v>21</v>
      </c>
      <c r="C73" s="15" t="s">
        <v>18</v>
      </c>
      <c r="D73" s="16" t="n">
        <v>43554</v>
      </c>
      <c r="E73" s="17" t="n">
        <v>10</v>
      </c>
      <c r="F73" s="18" t="n">
        <v>0.6</v>
      </c>
      <c r="G73" s="18"/>
      <c r="H73" s="19" t="n">
        <v>9.4</v>
      </c>
    </row>
    <row r="74" customFormat="false" ht="14.25" hidden="false" customHeight="false" outlineLevel="0" collapsed="false">
      <c r="A74" s="22" t="n">
        <v>6</v>
      </c>
      <c r="B74" s="23" t="s">
        <v>36</v>
      </c>
      <c r="C74" s="24" t="s">
        <v>29</v>
      </c>
      <c r="D74" s="30" t="n">
        <v>43946</v>
      </c>
      <c r="E74" s="26" t="n">
        <v>10</v>
      </c>
      <c r="F74" s="27" t="n">
        <v>0.65</v>
      </c>
      <c r="G74" s="27"/>
      <c r="H74" s="28" t="n">
        <v>9.35</v>
      </c>
    </row>
    <row r="75" customFormat="false" ht="14.25" hidden="false" customHeight="false" outlineLevel="0" collapsed="false">
      <c r="A75" s="22" t="n">
        <v>7</v>
      </c>
      <c r="B75" s="23" t="s">
        <v>30</v>
      </c>
      <c r="C75" s="24" t="s">
        <v>31</v>
      </c>
      <c r="D75" s="25" t="n">
        <v>44365</v>
      </c>
      <c r="E75" s="26" t="n">
        <v>10</v>
      </c>
      <c r="F75" s="27" t="n">
        <v>0.7</v>
      </c>
      <c r="G75" s="27"/>
      <c r="H75" s="28" t="n">
        <v>9.3</v>
      </c>
    </row>
    <row r="76" customFormat="false" ht="14.25" hidden="false" customHeight="false" outlineLevel="0" collapsed="false">
      <c r="A76" s="22" t="n">
        <v>8</v>
      </c>
      <c r="B76" s="23" t="s">
        <v>27</v>
      </c>
      <c r="C76" s="24" t="s">
        <v>26</v>
      </c>
      <c r="D76" s="30" t="n">
        <v>43754</v>
      </c>
      <c r="E76" s="26" t="n">
        <v>10</v>
      </c>
      <c r="F76" s="27" t="n">
        <v>0.7</v>
      </c>
      <c r="G76" s="27"/>
      <c r="H76" s="28" t="n">
        <v>9.3</v>
      </c>
    </row>
    <row r="77" customFormat="false" ht="14.25" hidden="false" customHeight="false" outlineLevel="0" collapsed="false">
      <c r="A77" s="22" t="n">
        <v>9</v>
      </c>
      <c r="B77" s="23" t="s">
        <v>23</v>
      </c>
      <c r="C77" s="24" t="s">
        <v>18</v>
      </c>
      <c r="D77" s="25" t="n">
        <v>43709</v>
      </c>
      <c r="E77" s="26" t="n">
        <v>10</v>
      </c>
      <c r="F77" s="27" t="n">
        <v>0.7</v>
      </c>
      <c r="G77" s="27"/>
      <c r="H77" s="28" t="n">
        <v>9.3</v>
      </c>
    </row>
    <row r="78" customFormat="false" ht="14.25" hidden="false" customHeight="false" outlineLevel="0" collapsed="false">
      <c r="A78" s="22" t="n">
        <v>10</v>
      </c>
      <c r="B78" s="23" t="s">
        <v>28</v>
      </c>
      <c r="C78" s="24" t="s">
        <v>29</v>
      </c>
      <c r="D78" s="25" t="n">
        <v>43563</v>
      </c>
      <c r="E78" s="26" t="n">
        <v>10</v>
      </c>
      <c r="F78" s="27" t="n">
        <v>0.7</v>
      </c>
      <c r="G78" s="27"/>
      <c r="H78" s="28" t="n">
        <v>9.3</v>
      </c>
    </row>
    <row r="79" customFormat="false" ht="14.25" hidden="false" customHeight="false" outlineLevel="0" collapsed="false">
      <c r="A79" s="31" t="n">
        <v>11</v>
      </c>
      <c r="B79" s="32" t="s">
        <v>17</v>
      </c>
      <c r="C79" s="33" t="s">
        <v>18</v>
      </c>
      <c r="D79" s="39" t="n">
        <v>43468</v>
      </c>
      <c r="E79" s="35" t="n">
        <v>10</v>
      </c>
      <c r="F79" s="36" t="n">
        <v>0.7</v>
      </c>
      <c r="G79" s="36"/>
      <c r="H79" s="37" t="n">
        <v>9.3</v>
      </c>
    </row>
    <row r="80" customFormat="false" ht="14.25" hidden="false" customHeight="false" outlineLevel="0" collapsed="false">
      <c r="A80" s="31" t="n">
        <v>12</v>
      </c>
      <c r="B80" s="32" t="s">
        <v>24</v>
      </c>
      <c r="C80" s="33" t="s">
        <v>18</v>
      </c>
      <c r="D80" s="39" t="n">
        <v>43723</v>
      </c>
      <c r="E80" s="35" t="n">
        <v>10</v>
      </c>
      <c r="F80" s="36" t="n">
        <v>0.9</v>
      </c>
      <c r="G80" s="36"/>
      <c r="H80" s="37" t="n">
        <v>9.1</v>
      </c>
    </row>
    <row r="81" customFormat="false" ht="14.25" hidden="false" customHeight="false" outlineLevel="0" collapsed="false">
      <c r="A81" s="31" t="n">
        <v>13</v>
      </c>
      <c r="B81" s="32" t="s">
        <v>22</v>
      </c>
      <c r="C81" s="33" t="s">
        <v>18</v>
      </c>
      <c r="D81" s="39" t="n">
        <v>43668</v>
      </c>
      <c r="E81" s="35" t="n">
        <v>10</v>
      </c>
      <c r="F81" s="36" t="n">
        <v>0.9</v>
      </c>
      <c r="G81" s="36"/>
      <c r="H81" s="37" t="n">
        <v>9.1</v>
      </c>
    </row>
    <row r="82" customFormat="false" ht="14.25" hidden="false" customHeight="false" outlineLevel="0" collapsed="false">
      <c r="A82" s="31" t="n">
        <v>14</v>
      </c>
      <c r="B82" s="32" t="s">
        <v>34</v>
      </c>
      <c r="C82" s="33" t="s">
        <v>26</v>
      </c>
      <c r="D82" s="39" t="n">
        <v>43550</v>
      </c>
      <c r="E82" s="35" t="n">
        <v>10</v>
      </c>
      <c r="F82" s="36" t="n">
        <v>0.95</v>
      </c>
      <c r="G82" s="36"/>
      <c r="H82" s="37" t="n">
        <v>9.05</v>
      </c>
    </row>
    <row r="83" customFormat="false" ht="14.25" hidden="false" customHeight="false" outlineLevel="0" collapsed="false">
      <c r="A83" s="31" t="n">
        <v>15</v>
      </c>
      <c r="B83" s="32" t="s">
        <v>33</v>
      </c>
      <c r="C83" s="33" t="s">
        <v>18</v>
      </c>
      <c r="D83" s="39" t="n">
        <v>43721</v>
      </c>
      <c r="E83" s="35" t="n">
        <v>10</v>
      </c>
      <c r="F83" s="36" t="n">
        <v>1.2</v>
      </c>
      <c r="G83" s="36"/>
      <c r="H83" s="37" t="n">
        <v>8.8</v>
      </c>
    </row>
    <row r="84" customFormat="false" ht="14.25" hidden="false" customHeight="false" outlineLevel="0" collapsed="false">
      <c r="A84" s="31" t="n">
        <v>16</v>
      </c>
      <c r="B84" s="32" t="s">
        <v>38</v>
      </c>
      <c r="C84" s="33" t="s">
        <v>31</v>
      </c>
      <c r="D84" s="34" t="n">
        <v>44365</v>
      </c>
      <c r="E84" s="35" t="n">
        <v>9.5</v>
      </c>
      <c r="F84" s="36" t="n">
        <v>0.9</v>
      </c>
      <c r="G84" s="36"/>
      <c r="H84" s="37" t="n">
        <v>8.6</v>
      </c>
    </row>
    <row r="85" customFormat="false" ht="14.25" hidden="false" customHeight="false" outlineLevel="0" collapsed="false">
      <c r="A85" s="31" t="n">
        <v>17</v>
      </c>
      <c r="B85" s="32" t="s">
        <v>39</v>
      </c>
      <c r="C85" s="33" t="s">
        <v>29</v>
      </c>
      <c r="D85" s="39" t="n">
        <v>44071</v>
      </c>
      <c r="E85" s="35" t="n">
        <v>9.5</v>
      </c>
      <c r="F85" s="36" t="n">
        <v>0.9</v>
      </c>
      <c r="G85" s="36"/>
      <c r="H85" s="37" t="n">
        <v>8.6</v>
      </c>
    </row>
    <row r="86" customFormat="false" ht="14.25" hidden="false" customHeight="false" outlineLevel="0" collapsed="false">
      <c r="A86" s="31" t="n">
        <v>18</v>
      </c>
      <c r="B86" s="32" t="s">
        <v>37</v>
      </c>
      <c r="C86" s="33" t="s">
        <v>31</v>
      </c>
      <c r="D86" s="34" t="n">
        <v>43855</v>
      </c>
      <c r="E86" s="35" t="n">
        <v>9.5</v>
      </c>
      <c r="F86" s="36" t="n">
        <v>1</v>
      </c>
      <c r="G86" s="36"/>
      <c r="H86" s="37" t="n">
        <v>8.5</v>
      </c>
    </row>
    <row r="89" customFormat="false" ht="14.25" hidden="false" customHeight="false" outlineLevel="0" collapsed="false">
      <c r="C89" s="42"/>
      <c r="E89" s="43" t="s">
        <v>40</v>
      </c>
      <c r="F89" s="43"/>
      <c r="G89" s="43"/>
      <c r="H89" s="43"/>
    </row>
    <row r="90" customFormat="false" ht="28.5" hidden="false" customHeight="false" outlineLevel="0" collapsed="false">
      <c r="B90" s="44" t="s">
        <v>6</v>
      </c>
      <c r="C90" s="8" t="s">
        <v>7</v>
      </c>
      <c r="D90" s="44" t="s">
        <v>8</v>
      </c>
      <c r="E90" s="45" t="s">
        <v>9</v>
      </c>
      <c r="F90" s="45" t="s">
        <v>14</v>
      </c>
      <c r="G90" s="45" t="s">
        <v>11</v>
      </c>
      <c r="H90" s="45" t="s">
        <v>41</v>
      </c>
    </row>
    <row r="91" customFormat="false" ht="14.25" hidden="false" customHeight="false" outlineLevel="0" collapsed="false">
      <c r="A91" s="13" t="n">
        <v>1</v>
      </c>
      <c r="B91" s="14" t="s">
        <v>24</v>
      </c>
      <c r="C91" s="15" t="s">
        <v>18</v>
      </c>
      <c r="D91" s="16" t="n">
        <v>43723</v>
      </c>
      <c r="E91" s="17" t="n">
        <v>10</v>
      </c>
      <c r="F91" s="18" t="n">
        <v>0.1</v>
      </c>
      <c r="G91" s="18"/>
      <c r="H91" s="19" t="n">
        <v>9.9</v>
      </c>
    </row>
    <row r="92" customFormat="false" ht="14.25" hidden="false" customHeight="false" outlineLevel="0" collapsed="false">
      <c r="A92" s="13" t="n">
        <v>2</v>
      </c>
      <c r="B92" s="14" t="s">
        <v>23</v>
      </c>
      <c r="C92" s="15" t="s">
        <v>18</v>
      </c>
      <c r="D92" s="21" t="n">
        <v>43709</v>
      </c>
      <c r="E92" s="17" t="n">
        <v>10</v>
      </c>
      <c r="F92" s="18" t="n">
        <v>0.1</v>
      </c>
      <c r="G92" s="18"/>
      <c r="H92" s="19" t="n">
        <v>9.9</v>
      </c>
    </row>
    <row r="93" customFormat="false" ht="14.25" hidden="false" customHeight="false" outlineLevel="0" collapsed="false">
      <c r="A93" s="13" t="n">
        <v>3</v>
      </c>
      <c r="B93" s="14" t="s">
        <v>17</v>
      </c>
      <c r="C93" s="15" t="s">
        <v>18</v>
      </c>
      <c r="D93" s="16" t="n">
        <v>43468</v>
      </c>
      <c r="E93" s="17" t="n">
        <v>10</v>
      </c>
      <c r="F93" s="18" t="n">
        <v>0.15</v>
      </c>
      <c r="G93" s="18"/>
      <c r="H93" s="19" t="n">
        <v>9.85</v>
      </c>
    </row>
    <row r="94" customFormat="false" ht="14.25" hidden="false" customHeight="false" outlineLevel="0" collapsed="false">
      <c r="A94" s="13" t="n">
        <v>4</v>
      </c>
      <c r="B94" s="14" t="s">
        <v>19</v>
      </c>
      <c r="C94" s="15" t="s">
        <v>20</v>
      </c>
      <c r="D94" s="16" t="n">
        <v>43747</v>
      </c>
      <c r="E94" s="17" t="n">
        <v>10</v>
      </c>
      <c r="F94" s="18" t="n">
        <v>0.2</v>
      </c>
      <c r="G94" s="18"/>
      <c r="H94" s="19" t="n">
        <v>9.8</v>
      </c>
    </row>
    <row r="95" customFormat="false" ht="14.25" hidden="false" customHeight="false" outlineLevel="0" collapsed="false">
      <c r="A95" s="13" t="n">
        <v>5</v>
      </c>
      <c r="B95" s="14" t="s">
        <v>33</v>
      </c>
      <c r="C95" s="15" t="s">
        <v>18</v>
      </c>
      <c r="D95" s="16" t="n">
        <v>43721</v>
      </c>
      <c r="E95" s="17" t="n">
        <v>10</v>
      </c>
      <c r="F95" s="18" t="n">
        <v>0.2</v>
      </c>
      <c r="G95" s="18"/>
      <c r="H95" s="19" t="n">
        <v>9.8</v>
      </c>
    </row>
    <row r="96" customFormat="false" ht="14.25" hidden="false" customHeight="false" outlineLevel="0" collapsed="false">
      <c r="A96" s="22" t="n">
        <v>6</v>
      </c>
      <c r="B96" s="23" t="s">
        <v>21</v>
      </c>
      <c r="C96" s="24" t="s">
        <v>18</v>
      </c>
      <c r="D96" s="30" t="n">
        <v>43554</v>
      </c>
      <c r="E96" s="26" t="n">
        <v>10</v>
      </c>
      <c r="F96" s="27" t="n">
        <v>0.2</v>
      </c>
      <c r="G96" s="27"/>
      <c r="H96" s="28" t="n">
        <v>9.8</v>
      </c>
    </row>
    <row r="97" customFormat="false" ht="14.25" hidden="false" customHeight="false" outlineLevel="0" collapsed="false">
      <c r="A97" s="22" t="n">
        <v>7</v>
      </c>
      <c r="B97" s="23" t="s">
        <v>34</v>
      </c>
      <c r="C97" s="24" t="s">
        <v>26</v>
      </c>
      <c r="D97" s="25" t="n">
        <v>43550</v>
      </c>
      <c r="E97" s="26" t="n">
        <v>10</v>
      </c>
      <c r="F97" s="27" t="n">
        <v>0.2</v>
      </c>
      <c r="G97" s="27"/>
      <c r="H97" s="28" t="n">
        <v>9.8</v>
      </c>
    </row>
    <row r="98" customFormat="false" ht="14.25" hidden="false" customHeight="false" outlineLevel="0" collapsed="false">
      <c r="A98" s="22" t="n">
        <v>8</v>
      </c>
      <c r="B98" s="23" t="s">
        <v>35</v>
      </c>
      <c r="C98" s="24" t="s">
        <v>26</v>
      </c>
      <c r="D98" s="30" t="n">
        <v>43774</v>
      </c>
      <c r="E98" s="26" t="n">
        <v>10</v>
      </c>
      <c r="F98" s="27" t="n">
        <v>0.225</v>
      </c>
      <c r="G98" s="27"/>
      <c r="H98" s="28" t="n">
        <v>9.775</v>
      </c>
    </row>
    <row r="99" customFormat="false" ht="14.25" hidden="false" customHeight="false" outlineLevel="0" collapsed="false">
      <c r="A99" s="22" t="n">
        <v>9</v>
      </c>
      <c r="B99" s="23" t="s">
        <v>22</v>
      </c>
      <c r="C99" s="24" t="s">
        <v>18</v>
      </c>
      <c r="D99" s="25" t="n">
        <v>43668</v>
      </c>
      <c r="E99" s="26" t="n">
        <v>10</v>
      </c>
      <c r="F99" s="27" t="n">
        <v>0.25</v>
      </c>
      <c r="G99" s="27"/>
      <c r="H99" s="28" t="n">
        <v>9.75</v>
      </c>
    </row>
    <row r="100" customFormat="false" ht="14.25" hidden="false" customHeight="false" outlineLevel="0" collapsed="false">
      <c r="A100" s="22" t="n">
        <v>10</v>
      </c>
      <c r="B100" s="23" t="s">
        <v>25</v>
      </c>
      <c r="C100" s="24" t="s">
        <v>26</v>
      </c>
      <c r="D100" s="25" t="n">
        <v>43579</v>
      </c>
      <c r="E100" s="26" t="n">
        <v>10</v>
      </c>
      <c r="F100" s="27" t="n">
        <v>0.3</v>
      </c>
      <c r="G100" s="27"/>
      <c r="H100" s="28" t="n">
        <v>9.7</v>
      </c>
    </row>
    <row r="101" customFormat="false" ht="14.25" hidden="false" customHeight="false" outlineLevel="0" collapsed="false">
      <c r="A101" s="31" t="n">
        <v>11</v>
      </c>
      <c r="B101" s="32" t="s">
        <v>27</v>
      </c>
      <c r="C101" s="33" t="s">
        <v>26</v>
      </c>
      <c r="D101" s="34" t="n">
        <v>43754</v>
      </c>
      <c r="E101" s="35" t="n">
        <v>10</v>
      </c>
      <c r="F101" s="36" t="n">
        <v>0.35</v>
      </c>
      <c r="G101" s="36"/>
      <c r="H101" s="37" t="n">
        <v>9.65</v>
      </c>
    </row>
    <row r="102" customFormat="false" ht="14.25" hidden="false" customHeight="false" outlineLevel="0" collapsed="false">
      <c r="A102" s="31" t="n">
        <v>12</v>
      </c>
      <c r="B102" s="32" t="s">
        <v>32</v>
      </c>
      <c r="C102" s="33" t="s">
        <v>26</v>
      </c>
      <c r="D102" s="34" t="n">
        <v>43724</v>
      </c>
      <c r="E102" s="35" t="n">
        <v>10</v>
      </c>
      <c r="F102" s="36" t="n">
        <v>0.425</v>
      </c>
      <c r="G102" s="36"/>
      <c r="H102" s="37" t="n">
        <v>9.575</v>
      </c>
    </row>
  </sheetData>
  <mergeCells count="9">
    <mergeCell ref="A1:Q1"/>
    <mergeCell ref="B2:Q2"/>
    <mergeCell ref="E3:H3"/>
    <mergeCell ref="I3:L3"/>
    <mergeCell ref="M3:P3"/>
    <mergeCell ref="E25:H25"/>
    <mergeCell ref="E46:H46"/>
    <mergeCell ref="E67:H67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8.45"/>
    <col collapsed="false" customWidth="true" hidden="false" outlineLevel="0" max="3" min="3" style="0" width="27.27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6.82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1" min="11" style="0" width="8.54"/>
    <col collapsed="false" customWidth="true" hidden="false" outlineLevel="0" max="13" min="12" style="0" width="7"/>
    <col collapsed="false" customWidth="true" hidden="false" outlineLevel="0" max="14" min="14" style="0" width="6.54"/>
    <col collapsed="false" customWidth="true" hidden="false" outlineLevel="0" max="15" min="15" style="0" width="8.54"/>
    <col collapsed="false" customWidth="true" hidden="false" outlineLevel="0" max="17" min="16" style="0" width="7.54"/>
  </cols>
  <sheetData>
    <row r="1" customFormat="false" ht="18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3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4.25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4.25" hidden="false" customHeight="false" outlineLevel="0" collapsed="false">
      <c r="A5" s="13" t="n">
        <v>1</v>
      </c>
      <c r="B5" s="46" t="s">
        <v>43</v>
      </c>
      <c r="C5" s="15" t="s">
        <v>44</v>
      </c>
      <c r="D5" s="16" t="n">
        <v>42766</v>
      </c>
      <c r="E5" s="17" t="n">
        <v>10</v>
      </c>
      <c r="F5" s="18" t="n">
        <v>0.45</v>
      </c>
      <c r="G5" s="18"/>
      <c r="H5" s="19" t="n">
        <v>9.55</v>
      </c>
      <c r="I5" s="17" t="n">
        <v>10</v>
      </c>
      <c r="J5" s="18" t="n">
        <v>0.25</v>
      </c>
      <c r="K5" s="18"/>
      <c r="L5" s="19" t="n">
        <v>9.75</v>
      </c>
      <c r="M5" s="17" t="n">
        <v>10</v>
      </c>
      <c r="N5" s="18" t="n">
        <v>0.3</v>
      </c>
      <c r="O5" s="18"/>
      <c r="P5" s="19" t="n">
        <v>9.7</v>
      </c>
      <c r="Q5" s="20" t="n">
        <v>29</v>
      </c>
    </row>
    <row r="6" customFormat="false" ht="14.25" hidden="false" customHeight="false" outlineLevel="0" collapsed="false">
      <c r="A6" s="13" t="n">
        <v>2</v>
      </c>
      <c r="B6" s="13" t="s">
        <v>45</v>
      </c>
      <c r="C6" s="15" t="s">
        <v>20</v>
      </c>
      <c r="D6" s="16" t="n">
        <v>43354</v>
      </c>
      <c r="E6" s="17" t="n">
        <v>10</v>
      </c>
      <c r="F6" s="18" t="n">
        <v>0.375</v>
      </c>
      <c r="G6" s="18"/>
      <c r="H6" s="19" t="n">
        <v>9.625</v>
      </c>
      <c r="I6" s="17" t="n">
        <v>10</v>
      </c>
      <c r="J6" s="18" t="n">
        <v>0.3</v>
      </c>
      <c r="K6" s="18"/>
      <c r="L6" s="19" t="n">
        <v>9.7</v>
      </c>
      <c r="M6" s="17" t="n">
        <v>10</v>
      </c>
      <c r="N6" s="18" t="n">
        <v>0.7</v>
      </c>
      <c r="O6" s="18"/>
      <c r="P6" s="19" t="n">
        <v>9.3</v>
      </c>
      <c r="Q6" s="20" t="n">
        <v>28.625</v>
      </c>
    </row>
    <row r="7" customFormat="false" ht="14.25" hidden="false" customHeight="false" outlineLevel="0" collapsed="false">
      <c r="A7" s="13" t="n">
        <v>3</v>
      </c>
      <c r="B7" s="46" t="s">
        <v>46</v>
      </c>
      <c r="C7" s="15" t="s">
        <v>47</v>
      </c>
      <c r="D7" s="16" t="n">
        <v>43354</v>
      </c>
      <c r="E7" s="17" t="n">
        <v>10</v>
      </c>
      <c r="F7" s="18" t="n">
        <v>0.5</v>
      </c>
      <c r="G7" s="18"/>
      <c r="H7" s="19" t="n">
        <v>9.5</v>
      </c>
      <c r="I7" s="17" t="n">
        <v>10</v>
      </c>
      <c r="J7" s="18" t="n">
        <v>0.45</v>
      </c>
      <c r="K7" s="18"/>
      <c r="L7" s="19" t="n">
        <v>9.55</v>
      </c>
      <c r="M7" s="17" t="n">
        <v>10</v>
      </c>
      <c r="N7" s="18" t="n">
        <v>0.5</v>
      </c>
      <c r="O7" s="18"/>
      <c r="P7" s="19" t="n">
        <v>9.5</v>
      </c>
      <c r="Q7" s="20" t="n">
        <v>28.55</v>
      </c>
    </row>
    <row r="8" customFormat="false" ht="14.25" hidden="false" customHeight="false" outlineLevel="0" collapsed="false">
      <c r="A8" s="13" t="n">
        <v>4</v>
      </c>
      <c r="B8" s="14" t="s">
        <v>48</v>
      </c>
      <c r="C8" s="15" t="s">
        <v>20</v>
      </c>
      <c r="D8" s="21" t="n">
        <v>43262</v>
      </c>
      <c r="E8" s="17" t="n">
        <v>10</v>
      </c>
      <c r="F8" s="18" t="n">
        <v>0.4</v>
      </c>
      <c r="G8" s="18"/>
      <c r="H8" s="19" t="n">
        <v>9.6</v>
      </c>
      <c r="I8" s="17" t="n">
        <v>10</v>
      </c>
      <c r="J8" s="18" t="n">
        <v>0.45</v>
      </c>
      <c r="K8" s="18"/>
      <c r="L8" s="19" t="n">
        <v>9.55</v>
      </c>
      <c r="M8" s="17" t="n">
        <v>10</v>
      </c>
      <c r="N8" s="18" t="n">
        <v>0.7</v>
      </c>
      <c r="O8" s="18"/>
      <c r="P8" s="19" t="n">
        <v>9.3</v>
      </c>
      <c r="Q8" s="20" t="n">
        <v>28.45</v>
      </c>
    </row>
    <row r="9" customFormat="false" ht="14.25" hidden="false" customHeight="false" outlineLevel="0" collapsed="false">
      <c r="A9" s="13" t="n">
        <v>5</v>
      </c>
      <c r="B9" s="47" t="s">
        <v>49</v>
      </c>
      <c r="C9" s="15" t="s">
        <v>50</v>
      </c>
      <c r="D9" s="48" t="n">
        <v>43107</v>
      </c>
      <c r="E9" s="17" t="n">
        <v>10</v>
      </c>
      <c r="F9" s="18" t="n">
        <v>0.6</v>
      </c>
      <c r="G9" s="18"/>
      <c r="H9" s="19" t="n">
        <v>9.4</v>
      </c>
      <c r="I9" s="17" t="n">
        <v>10</v>
      </c>
      <c r="J9" s="18" t="n">
        <v>0.3</v>
      </c>
      <c r="K9" s="18"/>
      <c r="L9" s="19" t="n">
        <v>9.7</v>
      </c>
      <c r="M9" s="17" t="n">
        <v>10</v>
      </c>
      <c r="N9" s="18" t="n">
        <v>0.7</v>
      </c>
      <c r="O9" s="18"/>
      <c r="P9" s="19" t="n">
        <v>9.3</v>
      </c>
      <c r="Q9" s="20" t="n">
        <v>28.4</v>
      </c>
    </row>
    <row r="10" customFormat="false" ht="14.25" hidden="false" customHeight="false" outlineLevel="0" collapsed="false">
      <c r="A10" s="13" t="n">
        <v>6</v>
      </c>
      <c r="B10" s="14" t="s">
        <v>51</v>
      </c>
      <c r="C10" s="15" t="s">
        <v>20</v>
      </c>
      <c r="D10" s="21" t="n">
        <v>43291</v>
      </c>
      <c r="E10" s="17" t="n">
        <v>10</v>
      </c>
      <c r="F10" s="18" t="n">
        <v>0.475</v>
      </c>
      <c r="G10" s="18" t="n">
        <v>0.1</v>
      </c>
      <c r="H10" s="19" t="n">
        <v>9.425</v>
      </c>
      <c r="I10" s="17" t="n">
        <v>10</v>
      </c>
      <c r="J10" s="18" t="n">
        <v>0.65</v>
      </c>
      <c r="K10" s="18"/>
      <c r="L10" s="19" t="n">
        <v>9.35</v>
      </c>
      <c r="M10" s="17" t="n">
        <v>10</v>
      </c>
      <c r="N10" s="18" t="n">
        <v>0.4</v>
      </c>
      <c r="O10" s="18"/>
      <c r="P10" s="19" t="n">
        <v>9.6</v>
      </c>
      <c r="Q10" s="20" t="n">
        <v>28.375</v>
      </c>
    </row>
    <row r="11" customFormat="false" ht="14.25" hidden="false" customHeight="false" outlineLevel="0" collapsed="false">
      <c r="A11" s="13" t="n">
        <v>7</v>
      </c>
      <c r="B11" s="49" t="s">
        <v>52</v>
      </c>
      <c r="C11" s="15" t="s">
        <v>20</v>
      </c>
      <c r="D11" s="16" t="n">
        <v>43272</v>
      </c>
      <c r="E11" s="17" t="n">
        <v>10</v>
      </c>
      <c r="F11" s="18" t="n">
        <v>0.65</v>
      </c>
      <c r="G11" s="18"/>
      <c r="H11" s="19" t="n">
        <v>9.35</v>
      </c>
      <c r="I11" s="17" t="n">
        <v>10</v>
      </c>
      <c r="J11" s="18" t="n">
        <v>0.4</v>
      </c>
      <c r="K11" s="18"/>
      <c r="L11" s="19" t="n">
        <v>9.6</v>
      </c>
      <c r="M11" s="17" t="n">
        <v>10</v>
      </c>
      <c r="N11" s="18" t="n">
        <v>0.6</v>
      </c>
      <c r="O11" s="18"/>
      <c r="P11" s="19" t="n">
        <v>9.4</v>
      </c>
      <c r="Q11" s="20" t="n">
        <v>28.35</v>
      </c>
    </row>
    <row r="12" customFormat="false" ht="14.25" hidden="false" customHeight="false" outlineLevel="0" collapsed="false">
      <c r="A12" s="13" t="n">
        <v>8</v>
      </c>
      <c r="B12" s="13" t="s">
        <v>53</v>
      </c>
      <c r="C12" s="15" t="s">
        <v>20</v>
      </c>
      <c r="D12" s="16" t="n">
        <v>42888</v>
      </c>
      <c r="E12" s="17" t="n">
        <v>10</v>
      </c>
      <c r="F12" s="18" t="n">
        <v>0.8</v>
      </c>
      <c r="G12" s="18"/>
      <c r="H12" s="19" t="n">
        <v>9.2</v>
      </c>
      <c r="I12" s="17" t="n">
        <v>10</v>
      </c>
      <c r="J12" s="18" t="n">
        <v>0.35</v>
      </c>
      <c r="K12" s="18"/>
      <c r="L12" s="19" t="n">
        <v>9.65</v>
      </c>
      <c r="M12" s="17" t="n">
        <v>10</v>
      </c>
      <c r="N12" s="18" t="n">
        <v>0.5</v>
      </c>
      <c r="O12" s="18"/>
      <c r="P12" s="19" t="n">
        <v>9.5</v>
      </c>
      <c r="Q12" s="20" t="n">
        <v>28.35</v>
      </c>
    </row>
    <row r="13" customFormat="false" ht="14.25" hidden="false" customHeight="false" outlineLevel="0" collapsed="false">
      <c r="A13" s="13" t="n">
        <v>9</v>
      </c>
      <c r="B13" s="46" t="s">
        <v>54</v>
      </c>
      <c r="C13" s="15" t="s">
        <v>44</v>
      </c>
      <c r="D13" s="16" t="n">
        <v>42748</v>
      </c>
      <c r="E13" s="17" t="n">
        <v>10</v>
      </c>
      <c r="F13" s="18" t="n">
        <v>0.775</v>
      </c>
      <c r="G13" s="18"/>
      <c r="H13" s="19" t="n">
        <v>9.225</v>
      </c>
      <c r="I13" s="17" t="n">
        <v>10</v>
      </c>
      <c r="J13" s="18" t="n">
        <v>0.5</v>
      </c>
      <c r="K13" s="18"/>
      <c r="L13" s="19" t="n">
        <v>9.5</v>
      </c>
      <c r="M13" s="17" t="n">
        <v>10</v>
      </c>
      <c r="N13" s="18" t="n">
        <v>0.4</v>
      </c>
      <c r="O13" s="18"/>
      <c r="P13" s="19" t="n">
        <v>9.6</v>
      </c>
      <c r="Q13" s="20" t="n">
        <v>28.325</v>
      </c>
    </row>
    <row r="14" customFormat="false" ht="14.25" hidden="false" customHeight="false" outlineLevel="0" collapsed="false">
      <c r="A14" s="13" t="n">
        <v>10</v>
      </c>
      <c r="B14" s="13" t="s">
        <v>55</v>
      </c>
      <c r="C14" s="15" t="s">
        <v>31</v>
      </c>
      <c r="D14" s="16" t="n">
        <v>43010</v>
      </c>
      <c r="E14" s="17" t="n">
        <v>10</v>
      </c>
      <c r="F14" s="18" t="n">
        <v>0.7</v>
      </c>
      <c r="G14" s="18"/>
      <c r="H14" s="19" t="n">
        <v>9.3</v>
      </c>
      <c r="I14" s="17" t="n">
        <v>10</v>
      </c>
      <c r="J14" s="18" t="n">
        <v>0.5</v>
      </c>
      <c r="K14" s="18"/>
      <c r="L14" s="19" t="n">
        <v>9.5</v>
      </c>
      <c r="M14" s="17" t="n">
        <v>10</v>
      </c>
      <c r="N14" s="18" t="n">
        <v>0.5</v>
      </c>
      <c r="O14" s="18"/>
      <c r="P14" s="19" t="n">
        <v>9.5</v>
      </c>
      <c r="Q14" s="20" t="n">
        <v>28.3</v>
      </c>
    </row>
    <row r="15" customFormat="false" ht="14.25" hidden="false" customHeight="false" outlineLevel="0" collapsed="false">
      <c r="A15" s="13" t="n">
        <v>11</v>
      </c>
      <c r="B15" s="13" t="s">
        <v>56</v>
      </c>
      <c r="C15" s="15" t="s">
        <v>47</v>
      </c>
      <c r="D15" s="16" t="n">
        <v>43329</v>
      </c>
      <c r="E15" s="17" t="n">
        <v>10</v>
      </c>
      <c r="F15" s="18" t="n">
        <v>0.525</v>
      </c>
      <c r="G15" s="18"/>
      <c r="H15" s="19" t="n">
        <v>9.475</v>
      </c>
      <c r="I15" s="17" t="n">
        <v>10</v>
      </c>
      <c r="J15" s="18" t="n">
        <v>0.8</v>
      </c>
      <c r="K15" s="18"/>
      <c r="L15" s="19" t="n">
        <v>9.2</v>
      </c>
      <c r="M15" s="17" t="n">
        <v>10</v>
      </c>
      <c r="N15" s="18" t="n">
        <v>0.4</v>
      </c>
      <c r="O15" s="18"/>
      <c r="P15" s="19" t="n">
        <v>9.6</v>
      </c>
      <c r="Q15" s="20" t="n">
        <v>28.275</v>
      </c>
    </row>
    <row r="16" customFormat="false" ht="14.25" hidden="false" customHeight="false" outlineLevel="0" collapsed="false">
      <c r="A16" s="13" t="n">
        <v>12</v>
      </c>
      <c r="B16" s="13" t="s">
        <v>57</v>
      </c>
      <c r="C16" s="15" t="s">
        <v>31</v>
      </c>
      <c r="D16" s="16" t="n">
        <v>42953</v>
      </c>
      <c r="E16" s="17" t="n">
        <v>10</v>
      </c>
      <c r="F16" s="18" t="n">
        <v>0.8</v>
      </c>
      <c r="G16" s="18"/>
      <c r="H16" s="19" t="n">
        <v>9.2</v>
      </c>
      <c r="I16" s="17" t="n">
        <v>10</v>
      </c>
      <c r="J16" s="18" t="n">
        <v>0.4</v>
      </c>
      <c r="K16" s="18"/>
      <c r="L16" s="19" t="n">
        <v>9.6</v>
      </c>
      <c r="M16" s="17" t="n">
        <v>10</v>
      </c>
      <c r="N16" s="18" t="n">
        <v>0.6</v>
      </c>
      <c r="O16" s="18"/>
      <c r="P16" s="19" t="n">
        <v>9.4</v>
      </c>
      <c r="Q16" s="20" t="n">
        <v>28.2</v>
      </c>
    </row>
    <row r="17" customFormat="false" ht="14.25" hidden="false" customHeight="false" outlineLevel="0" collapsed="false">
      <c r="A17" s="13" t="n">
        <v>13</v>
      </c>
      <c r="B17" s="14" t="s">
        <v>58</v>
      </c>
      <c r="C17" s="15" t="s">
        <v>59</v>
      </c>
      <c r="D17" s="50" t="n">
        <v>42855</v>
      </c>
      <c r="E17" s="17" t="n">
        <v>10</v>
      </c>
      <c r="F17" s="18" t="n">
        <v>0.9</v>
      </c>
      <c r="G17" s="18"/>
      <c r="H17" s="19" t="n">
        <v>9.1</v>
      </c>
      <c r="I17" s="17" t="n">
        <v>10</v>
      </c>
      <c r="J17" s="18" t="n">
        <v>0.425</v>
      </c>
      <c r="K17" s="18"/>
      <c r="L17" s="19" t="n">
        <v>9.575</v>
      </c>
      <c r="M17" s="17" t="n">
        <v>10</v>
      </c>
      <c r="N17" s="18" t="n">
        <v>0.55</v>
      </c>
      <c r="O17" s="18"/>
      <c r="P17" s="19" t="n">
        <v>9.45</v>
      </c>
      <c r="Q17" s="20" t="n">
        <v>28.125</v>
      </c>
    </row>
    <row r="18" customFormat="false" ht="14.25" hidden="false" customHeight="false" outlineLevel="0" collapsed="false">
      <c r="A18" s="13" t="n">
        <v>14</v>
      </c>
      <c r="B18" s="13" t="s">
        <v>60</v>
      </c>
      <c r="C18" s="15" t="s">
        <v>61</v>
      </c>
      <c r="D18" s="16" t="n">
        <v>43258</v>
      </c>
      <c r="E18" s="17" t="n">
        <v>10</v>
      </c>
      <c r="F18" s="18" t="n">
        <v>0.8</v>
      </c>
      <c r="G18" s="18"/>
      <c r="H18" s="19" t="n">
        <v>9.2</v>
      </c>
      <c r="I18" s="17" t="n">
        <v>10</v>
      </c>
      <c r="J18" s="18" t="n">
        <v>0.65</v>
      </c>
      <c r="K18" s="18"/>
      <c r="L18" s="19" t="n">
        <v>9.35</v>
      </c>
      <c r="M18" s="17" t="n">
        <v>10</v>
      </c>
      <c r="N18" s="18" t="n">
        <v>0.5</v>
      </c>
      <c r="O18" s="18"/>
      <c r="P18" s="19" t="n">
        <v>9.5</v>
      </c>
      <c r="Q18" s="20" t="n">
        <v>28.05</v>
      </c>
    </row>
    <row r="19" customFormat="false" ht="14.25" hidden="false" customHeight="false" outlineLevel="0" collapsed="false">
      <c r="A19" s="13" t="n">
        <v>15</v>
      </c>
      <c r="B19" s="51" t="s">
        <v>62</v>
      </c>
      <c r="C19" s="15" t="s">
        <v>63</v>
      </c>
      <c r="D19" s="16" t="n">
        <v>42800</v>
      </c>
      <c r="E19" s="17" t="n">
        <v>10</v>
      </c>
      <c r="F19" s="18" t="n">
        <v>0.825</v>
      </c>
      <c r="G19" s="18"/>
      <c r="H19" s="19" t="n">
        <v>9.175</v>
      </c>
      <c r="I19" s="17" t="n">
        <v>10</v>
      </c>
      <c r="J19" s="18" t="n">
        <v>0.55</v>
      </c>
      <c r="K19" s="18"/>
      <c r="L19" s="19" t="n">
        <v>9.45</v>
      </c>
      <c r="M19" s="17" t="n">
        <v>10</v>
      </c>
      <c r="N19" s="18" t="n">
        <v>0.6</v>
      </c>
      <c r="O19" s="18"/>
      <c r="P19" s="19" t="n">
        <v>9.4</v>
      </c>
      <c r="Q19" s="20" t="n">
        <v>28.025</v>
      </c>
    </row>
    <row r="20" customFormat="false" ht="14.25" hidden="false" customHeight="false" outlineLevel="0" collapsed="false">
      <c r="A20" s="13" t="n">
        <v>16</v>
      </c>
      <c r="B20" s="14" t="s">
        <v>64</v>
      </c>
      <c r="C20" s="15" t="s">
        <v>47</v>
      </c>
      <c r="D20" s="50" t="n">
        <v>43425</v>
      </c>
      <c r="E20" s="17" t="n">
        <v>10</v>
      </c>
      <c r="F20" s="18" t="n">
        <v>0.9</v>
      </c>
      <c r="G20" s="18"/>
      <c r="H20" s="19" t="n">
        <v>9.1</v>
      </c>
      <c r="I20" s="17" t="n">
        <v>10</v>
      </c>
      <c r="J20" s="18" t="n">
        <v>0.4</v>
      </c>
      <c r="K20" s="18"/>
      <c r="L20" s="19" t="n">
        <v>9.6</v>
      </c>
      <c r="M20" s="17" t="n">
        <v>10</v>
      </c>
      <c r="N20" s="18" t="n">
        <v>0.8</v>
      </c>
      <c r="O20" s="18"/>
      <c r="P20" s="19" t="n">
        <v>9.2</v>
      </c>
      <c r="Q20" s="20" t="n">
        <v>27.9</v>
      </c>
    </row>
    <row r="21" customFormat="false" ht="14.25" hidden="false" customHeight="false" outlineLevel="0" collapsed="false">
      <c r="A21" s="13" t="n">
        <v>17</v>
      </c>
      <c r="B21" s="14" t="s">
        <v>65</v>
      </c>
      <c r="C21" s="15" t="s">
        <v>47</v>
      </c>
      <c r="D21" s="21" t="n">
        <v>42938</v>
      </c>
      <c r="E21" s="17" t="n">
        <v>10</v>
      </c>
      <c r="F21" s="18" t="n">
        <v>0.95</v>
      </c>
      <c r="G21" s="18"/>
      <c r="H21" s="19" t="n">
        <v>9.05</v>
      </c>
      <c r="I21" s="17" t="n">
        <v>10</v>
      </c>
      <c r="J21" s="18" t="n">
        <v>0.45</v>
      </c>
      <c r="K21" s="18"/>
      <c r="L21" s="19" t="n">
        <v>9.55</v>
      </c>
      <c r="M21" s="17" t="n">
        <v>10</v>
      </c>
      <c r="N21" s="18" t="n">
        <v>0.7</v>
      </c>
      <c r="O21" s="18"/>
      <c r="P21" s="19" t="n">
        <v>9.3</v>
      </c>
      <c r="Q21" s="20" t="n">
        <v>27.9</v>
      </c>
    </row>
    <row r="22" customFormat="false" ht="14.25" hidden="false" customHeight="false" outlineLevel="0" collapsed="false">
      <c r="A22" s="13" t="n">
        <v>18</v>
      </c>
      <c r="B22" s="14" t="s">
        <v>66</v>
      </c>
      <c r="C22" s="15" t="s">
        <v>47</v>
      </c>
      <c r="D22" s="21" t="n">
        <v>43307</v>
      </c>
      <c r="E22" s="17" t="n">
        <v>10</v>
      </c>
      <c r="F22" s="18" t="n">
        <v>0.95</v>
      </c>
      <c r="G22" s="18"/>
      <c r="H22" s="19" t="n">
        <v>9.05</v>
      </c>
      <c r="I22" s="17" t="n">
        <v>10</v>
      </c>
      <c r="J22" s="18" t="n">
        <v>0.6</v>
      </c>
      <c r="K22" s="18"/>
      <c r="L22" s="19" t="n">
        <v>9.4</v>
      </c>
      <c r="M22" s="17" t="n">
        <v>10</v>
      </c>
      <c r="N22" s="18" t="n">
        <v>0.6</v>
      </c>
      <c r="O22" s="18"/>
      <c r="P22" s="19" t="n">
        <v>9.4</v>
      </c>
      <c r="Q22" s="20" t="n">
        <v>27.85</v>
      </c>
    </row>
    <row r="23" customFormat="false" ht="14.25" hidden="false" customHeight="false" outlineLevel="0" collapsed="false">
      <c r="A23" s="13" t="n">
        <v>19</v>
      </c>
      <c r="B23" s="52" t="s">
        <v>67</v>
      </c>
      <c r="C23" s="15" t="s">
        <v>63</v>
      </c>
      <c r="D23" s="48" t="n">
        <v>42767</v>
      </c>
      <c r="E23" s="17" t="n">
        <v>10</v>
      </c>
      <c r="F23" s="18" t="n">
        <v>0.85</v>
      </c>
      <c r="G23" s="18"/>
      <c r="H23" s="19" t="n">
        <v>9.15</v>
      </c>
      <c r="I23" s="17" t="n">
        <v>10</v>
      </c>
      <c r="J23" s="18" t="n">
        <v>0.825</v>
      </c>
      <c r="K23" s="18"/>
      <c r="L23" s="19" t="n">
        <v>9.175</v>
      </c>
      <c r="M23" s="17" t="n">
        <v>10</v>
      </c>
      <c r="N23" s="18" t="n">
        <v>0.5</v>
      </c>
      <c r="O23" s="18"/>
      <c r="P23" s="19" t="n">
        <v>9.5</v>
      </c>
      <c r="Q23" s="20" t="n">
        <v>27.825</v>
      </c>
    </row>
    <row r="24" customFormat="false" ht="14.25" hidden="false" customHeight="false" outlineLevel="0" collapsed="false">
      <c r="A24" s="13" t="n">
        <v>20</v>
      </c>
      <c r="B24" s="46" t="s">
        <v>68</v>
      </c>
      <c r="C24" s="15" t="s">
        <v>50</v>
      </c>
      <c r="D24" s="16" t="n">
        <v>42763</v>
      </c>
      <c r="E24" s="17" t="n">
        <v>10</v>
      </c>
      <c r="F24" s="18" t="n">
        <v>0.95</v>
      </c>
      <c r="G24" s="18"/>
      <c r="H24" s="19" t="n">
        <v>9.05</v>
      </c>
      <c r="I24" s="17" t="n">
        <v>10</v>
      </c>
      <c r="J24" s="18" t="n">
        <v>0.8</v>
      </c>
      <c r="K24" s="18"/>
      <c r="L24" s="19" t="n">
        <v>9.2</v>
      </c>
      <c r="M24" s="17" t="n">
        <v>10</v>
      </c>
      <c r="N24" s="18" t="n">
        <v>0.5</v>
      </c>
      <c r="O24" s="18"/>
      <c r="P24" s="19" t="n">
        <v>9.5</v>
      </c>
      <c r="Q24" s="20" t="n">
        <v>27.75</v>
      </c>
    </row>
    <row r="25" customFormat="false" ht="14.25" hidden="false" customHeight="false" outlineLevel="0" collapsed="false">
      <c r="A25" s="13" t="n">
        <v>21</v>
      </c>
      <c r="B25" s="52" t="s">
        <v>69</v>
      </c>
      <c r="C25" s="15" t="s">
        <v>31</v>
      </c>
      <c r="D25" s="48" t="n">
        <v>43225</v>
      </c>
      <c r="E25" s="17" t="n">
        <v>10</v>
      </c>
      <c r="F25" s="18" t="n">
        <v>0.95</v>
      </c>
      <c r="G25" s="18"/>
      <c r="H25" s="19" t="n">
        <v>9.05</v>
      </c>
      <c r="I25" s="17" t="n">
        <v>10</v>
      </c>
      <c r="J25" s="18" t="n">
        <v>0.9</v>
      </c>
      <c r="K25" s="18"/>
      <c r="L25" s="19" t="n">
        <v>9.1</v>
      </c>
      <c r="M25" s="17" t="n">
        <v>10</v>
      </c>
      <c r="N25" s="18" t="n">
        <v>0.5</v>
      </c>
      <c r="O25" s="18"/>
      <c r="P25" s="19" t="n">
        <v>9.5</v>
      </c>
      <c r="Q25" s="20" t="n">
        <v>27.65</v>
      </c>
    </row>
    <row r="26" customFormat="false" ht="14.25" hidden="false" customHeight="false" outlineLevel="0" collapsed="false">
      <c r="A26" s="13" t="n">
        <v>22</v>
      </c>
      <c r="B26" s="52" t="s">
        <v>70</v>
      </c>
      <c r="C26" s="15" t="s">
        <v>31</v>
      </c>
      <c r="D26" s="48" t="n">
        <v>42908</v>
      </c>
      <c r="E26" s="17" t="n">
        <v>10</v>
      </c>
      <c r="F26" s="18" t="n">
        <v>1.1</v>
      </c>
      <c r="G26" s="18"/>
      <c r="H26" s="19" t="n">
        <v>8.9</v>
      </c>
      <c r="I26" s="17" t="n">
        <v>10</v>
      </c>
      <c r="J26" s="18" t="n">
        <v>0.45</v>
      </c>
      <c r="K26" s="18"/>
      <c r="L26" s="19" t="n">
        <v>9.55</v>
      </c>
      <c r="M26" s="17" t="n">
        <v>10</v>
      </c>
      <c r="N26" s="18" t="n">
        <v>0.8</v>
      </c>
      <c r="O26" s="18"/>
      <c r="P26" s="19" t="n">
        <v>9.2</v>
      </c>
      <c r="Q26" s="20" t="n">
        <v>27.65</v>
      </c>
    </row>
    <row r="27" customFormat="false" ht="14.25" hidden="false" customHeight="false" outlineLevel="0" collapsed="false">
      <c r="A27" s="13" t="n">
        <v>23</v>
      </c>
      <c r="B27" s="13" t="s">
        <v>71</v>
      </c>
      <c r="C27" s="15" t="s">
        <v>20</v>
      </c>
      <c r="D27" s="16" t="n">
        <v>42892</v>
      </c>
      <c r="E27" s="17" t="n">
        <v>10</v>
      </c>
      <c r="F27" s="18" t="n">
        <v>1.05</v>
      </c>
      <c r="G27" s="18"/>
      <c r="H27" s="19" t="n">
        <v>8.95</v>
      </c>
      <c r="I27" s="17" t="n">
        <v>10</v>
      </c>
      <c r="J27" s="18" t="n">
        <v>0.7</v>
      </c>
      <c r="K27" s="18"/>
      <c r="L27" s="19" t="n">
        <v>9.3</v>
      </c>
      <c r="M27" s="17" t="n">
        <v>10</v>
      </c>
      <c r="N27" s="18" t="n">
        <v>0.6</v>
      </c>
      <c r="O27" s="18"/>
      <c r="P27" s="19" t="n">
        <v>9.4</v>
      </c>
      <c r="Q27" s="20" t="n">
        <v>27.65</v>
      </c>
    </row>
    <row r="28" customFormat="false" ht="14.25" hidden="false" customHeight="false" outlineLevel="0" collapsed="false">
      <c r="A28" s="13" t="n">
        <v>24</v>
      </c>
      <c r="B28" s="13" t="s">
        <v>72</v>
      </c>
      <c r="C28" s="15" t="s">
        <v>73</v>
      </c>
      <c r="D28" s="16" t="n">
        <v>42737</v>
      </c>
      <c r="E28" s="17" t="n">
        <v>10</v>
      </c>
      <c r="F28" s="18" t="n">
        <v>1.05</v>
      </c>
      <c r="G28" s="18"/>
      <c r="H28" s="19" t="n">
        <v>8.95</v>
      </c>
      <c r="I28" s="17" t="n">
        <v>10</v>
      </c>
      <c r="J28" s="18" t="n">
        <v>0.7</v>
      </c>
      <c r="K28" s="18"/>
      <c r="L28" s="19" t="n">
        <v>9.3</v>
      </c>
      <c r="M28" s="17" t="n">
        <v>10</v>
      </c>
      <c r="N28" s="18" t="n">
        <v>0.7</v>
      </c>
      <c r="O28" s="18"/>
      <c r="P28" s="19" t="n">
        <v>9.3</v>
      </c>
      <c r="Q28" s="20" t="n">
        <v>27.55</v>
      </c>
    </row>
    <row r="29" customFormat="false" ht="14.25" hidden="false" customHeight="false" outlineLevel="0" collapsed="false">
      <c r="A29" s="13" t="n">
        <v>25</v>
      </c>
      <c r="B29" s="13" t="s">
        <v>74</v>
      </c>
      <c r="C29" s="15" t="s">
        <v>20</v>
      </c>
      <c r="D29" s="16" t="n">
        <v>42736</v>
      </c>
      <c r="E29" s="17" t="n">
        <v>10</v>
      </c>
      <c r="F29" s="18" t="n">
        <v>1.05</v>
      </c>
      <c r="G29" s="18"/>
      <c r="H29" s="19" t="n">
        <v>8.95</v>
      </c>
      <c r="I29" s="17" t="n">
        <v>10</v>
      </c>
      <c r="J29" s="18" t="n">
        <v>0.7</v>
      </c>
      <c r="K29" s="18"/>
      <c r="L29" s="19" t="n">
        <v>9.3</v>
      </c>
      <c r="M29" s="17" t="n">
        <v>10</v>
      </c>
      <c r="N29" s="18" t="n">
        <v>0.7</v>
      </c>
      <c r="O29" s="18"/>
      <c r="P29" s="19" t="n">
        <v>9.3</v>
      </c>
      <c r="Q29" s="20" t="n">
        <v>27.55</v>
      </c>
    </row>
    <row r="30" customFormat="false" ht="14.25" hidden="false" customHeight="false" outlineLevel="0" collapsed="false">
      <c r="A30" s="22" t="n">
        <v>26</v>
      </c>
      <c r="B30" s="53" t="s">
        <v>75</v>
      </c>
      <c r="C30" s="24" t="s">
        <v>31</v>
      </c>
      <c r="D30" s="54" t="n">
        <v>42868</v>
      </c>
      <c r="E30" s="26" t="n">
        <v>10</v>
      </c>
      <c r="F30" s="27" t="n">
        <v>0.95</v>
      </c>
      <c r="G30" s="27"/>
      <c r="H30" s="28" t="n">
        <v>9.05</v>
      </c>
      <c r="I30" s="26" t="n">
        <v>10</v>
      </c>
      <c r="J30" s="27" t="n">
        <v>0.45</v>
      </c>
      <c r="K30" s="27"/>
      <c r="L30" s="28" t="n">
        <v>9.55</v>
      </c>
      <c r="M30" s="26" t="n">
        <v>10</v>
      </c>
      <c r="N30" s="27" t="n">
        <v>1.1</v>
      </c>
      <c r="O30" s="27"/>
      <c r="P30" s="28" t="n">
        <v>8.9</v>
      </c>
      <c r="Q30" s="29" t="n">
        <v>27.5</v>
      </c>
    </row>
    <row r="31" customFormat="false" ht="14.25" hidden="false" customHeight="false" outlineLevel="0" collapsed="false">
      <c r="A31" s="22" t="n">
        <v>27</v>
      </c>
      <c r="B31" s="22" t="s">
        <v>76</v>
      </c>
      <c r="C31" s="24" t="s">
        <v>47</v>
      </c>
      <c r="D31" s="30" t="n">
        <v>42851</v>
      </c>
      <c r="E31" s="26" t="n">
        <v>10</v>
      </c>
      <c r="F31" s="27" t="n">
        <v>0.95</v>
      </c>
      <c r="G31" s="27"/>
      <c r="H31" s="28" t="n">
        <v>9.05</v>
      </c>
      <c r="I31" s="26" t="n">
        <v>10</v>
      </c>
      <c r="J31" s="27" t="n">
        <v>0.75</v>
      </c>
      <c r="K31" s="27"/>
      <c r="L31" s="28" t="n">
        <v>9.25</v>
      </c>
      <c r="M31" s="26" t="n">
        <v>10</v>
      </c>
      <c r="N31" s="27" t="n">
        <v>0.8</v>
      </c>
      <c r="O31" s="27"/>
      <c r="P31" s="28" t="n">
        <v>9.2</v>
      </c>
      <c r="Q31" s="29" t="n">
        <v>27.5</v>
      </c>
    </row>
    <row r="32" customFormat="false" ht="14.25" hidden="false" customHeight="false" outlineLevel="0" collapsed="false">
      <c r="A32" s="22" t="n">
        <v>28</v>
      </c>
      <c r="B32" s="53" t="s">
        <v>77</v>
      </c>
      <c r="C32" s="24" t="s">
        <v>59</v>
      </c>
      <c r="D32" s="54" t="n">
        <v>43279</v>
      </c>
      <c r="E32" s="26" t="n">
        <v>10</v>
      </c>
      <c r="F32" s="27" t="n">
        <v>1.05</v>
      </c>
      <c r="G32" s="27"/>
      <c r="H32" s="28" t="n">
        <v>8.95</v>
      </c>
      <c r="I32" s="26" t="n">
        <v>10</v>
      </c>
      <c r="J32" s="27" t="n">
        <v>1</v>
      </c>
      <c r="K32" s="27"/>
      <c r="L32" s="28" t="n">
        <v>9</v>
      </c>
      <c r="M32" s="26" t="n">
        <v>10</v>
      </c>
      <c r="N32" s="27" t="n">
        <v>0.5</v>
      </c>
      <c r="O32" s="27"/>
      <c r="P32" s="28" t="n">
        <v>9.5</v>
      </c>
      <c r="Q32" s="29" t="n">
        <v>27.45</v>
      </c>
    </row>
    <row r="33" customFormat="false" ht="14.25" hidden="false" customHeight="false" outlineLevel="0" collapsed="false">
      <c r="A33" s="22" t="n">
        <v>29</v>
      </c>
      <c r="B33" s="23" t="s">
        <v>78</v>
      </c>
      <c r="C33" s="24" t="s">
        <v>59</v>
      </c>
      <c r="D33" s="25" t="n">
        <v>43410</v>
      </c>
      <c r="E33" s="26" t="n">
        <v>10</v>
      </c>
      <c r="F33" s="27" t="n">
        <v>0.975</v>
      </c>
      <c r="G33" s="27"/>
      <c r="H33" s="28" t="n">
        <v>9.025</v>
      </c>
      <c r="I33" s="26" t="n">
        <v>10</v>
      </c>
      <c r="J33" s="27" t="n">
        <v>0.7</v>
      </c>
      <c r="K33" s="27"/>
      <c r="L33" s="28" t="n">
        <v>9.3</v>
      </c>
      <c r="M33" s="26" t="n">
        <v>10</v>
      </c>
      <c r="N33" s="27" t="n">
        <v>0.9</v>
      </c>
      <c r="O33" s="27"/>
      <c r="P33" s="28" t="n">
        <v>9.1</v>
      </c>
      <c r="Q33" s="29" t="n">
        <v>27.425</v>
      </c>
    </row>
    <row r="34" customFormat="false" ht="14.25" hidden="false" customHeight="false" outlineLevel="0" collapsed="false">
      <c r="A34" s="22" t="n">
        <v>30</v>
      </c>
      <c r="B34" s="23" t="s">
        <v>79</v>
      </c>
      <c r="C34" s="24" t="s">
        <v>29</v>
      </c>
      <c r="D34" s="25" t="n">
        <v>42962</v>
      </c>
      <c r="E34" s="26" t="n">
        <v>10</v>
      </c>
      <c r="F34" s="27" t="n">
        <v>1</v>
      </c>
      <c r="G34" s="27"/>
      <c r="H34" s="28" t="n">
        <v>9</v>
      </c>
      <c r="I34" s="26" t="n">
        <v>10</v>
      </c>
      <c r="J34" s="27" t="n">
        <v>0.7</v>
      </c>
      <c r="K34" s="27"/>
      <c r="L34" s="28" t="n">
        <v>9.3</v>
      </c>
      <c r="M34" s="26" t="n">
        <v>10</v>
      </c>
      <c r="N34" s="27" t="n">
        <v>0.9</v>
      </c>
      <c r="O34" s="27"/>
      <c r="P34" s="28" t="n">
        <v>9.1</v>
      </c>
      <c r="Q34" s="29" t="n">
        <v>27.4</v>
      </c>
    </row>
    <row r="35" customFormat="false" ht="14.25" hidden="false" customHeight="false" outlineLevel="0" collapsed="false">
      <c r="A35" s="31" t="n">
        <v>31</v>
      </c>
      <c r="B35" s="55" t="s">
        <v>80</v>
      </c>
      <c r="C35" s="33" t="s">
        <v>29</v>
      </c>
      <c r="D35" s="56" t="n">
        <v>42875</v>
      </c>
      <c r="E35" s="35" t="n">
        <v>10</v>
      </c>
      <c r="F35" s="36" t="n">
        <v>1.075</v>
      </c>
      <c r="G35" s="36"/>
      <c r="H35" s="37" t="n">
        <v>8.925</v>
      </c>
      <c r="I35" s="35" t="n">
        <v>10</v>
      </c>
      <c r="J35" s="36" t="n">
        <v>0.95</v>
      </c>
      <c r="K35" s="36"/>
      <c r="L35" s="37" t="n">
        <v>9.05</v>
      </c>
      <c r="M35" s="35" t="n">
        <v>10</v>
      </c>
      <c r="N35" s="36" t="n">
        <v>0.6</v>
      </c>
      <c r="O35" s="36"/>
      <c r="P35" s="37" t="n">
        <v>9.4</v>
      </c>
      <c r="Q35" s="38" t="n">
        <v>27.375</v>
      </c>
    </row>
    <row r="36" customFormat="false" ht="14.25" hidden="false" customHeight="false" outlineLevel="0" collapsed="false">
      <c r="A36" s="31" t="n">
        <v>32</v>
      </c>
      <c r="B36" s="31" t="s">
        <v>81</v>
      </c>
      <c r="C36" s="33" t="s">
        <v>47</v>
      </c>
      <c r="D36" s="39" t="n">
        <v>42759</v>
      </c>
      <c r="E36" s="35" t="n">
        <v>10</v>
      </c>
      <c r="F36" s="36" t="n">
        <v>1.05</v>
      </c>
      <c r="G36" s="36"/>
      <c r="H36" s="37" t="n">
        <v>8.95</v>
      </c>
      <c r="I36" s="35" t="n">
        <v>10</v>
      </c>
      <c r="J36" s="36" t="n">
        <v>0.65</v>
      </c>
      <c r="K36" s="36"/>
      <c r="L36" s="37" t="n">
        <v>9.35</v>
      </c>
      <c r="M36" s="35" t="n">
        <v>10</v>
      </c>
      <c r="N36" s="36" t="n">
        <v>1</v>
      </c>
      <c r="O36" s="36"/>
      <c r="P36" s="37" t="n">
        <v>9</v>
      </c>
      <c r="Q36" s="38" t="n">
        <v>27.3</v>
      </c>
    </row>
    <row r="37" customFormat="false" ht="14.25" hidden="false" customHeight="false" outlineLevel="0" collapsed="false">
      <c r="A37" s="31" t="n">
        <v>33</v>
      </c>
      <c r="B37" s="31" t="s">
        <v>82</v>
      </c>
      <c r="C37" s="33" t="s">
        <v>50</v>
      </c>
      <c r="D37" s="39" t="n">
        <v>42737</v>
      </c>
      <c r="E37" s="35" t="n">
        <v>10</v>
      </c>
      <c r="F37" s="36" t="n">
        <v>0.9</v>
      </c>
      <c r="G37" s="36"/>
      <c r="H37" s="37" t="n">
        <v>9.1</v>
      </c>
      <c r="I37" s="35" t="n">
        <v>10</v>
      </c>
      <c r="J37" s="36" t="n">
        <v>0.425</v>
      </c>
      <c r="K37" s="36"/>
      <c r="L37" s="37" t="n">
        <v>9.575</v>
      </c>
      <c r="M37" s="35" t="n">
        <v>9</v>
      </c>
      <c r="N37" s="36" t="n">
        <v>0.5</v>
      </c>
      <c r="O37" s="36"/>
      <c r="P37" s="37" t="n">
        <v>8.5</v>
      </c>
      <c r="Q37" s="38" t="n">
        <v>27.175</v>
      </c>
    </row>
    <row r="38" customFormat="false" ht="14.25" hidden="false" customHeight="false" outlineLevel="0" collapsed="false">
      <c r="A38" s="31" t="n">
        <v>34</v>
      </c>
      <c r="B38" s="32" t="s">
        <v>83</v>
      </c>
      <c r="C38" s="33" t="s">
        <v>59</v>
      </c>
      <c r="D38" s="57" t="n">
        <v>43448</v>
      </c>
      <c r="E38" s="35" t="n">
        <v>10</v>
      </c>
      <c r="F38" s="36" t="n">
        <v>1.55</v>
      </c>
      <c r="G38" s="36"/>
      <c r="H38" s="37" t="n">
        <v>8.45</v>
      </c>
      <c r="I38" s="35" t="n">
        <v>10</v>
      </c>
      <c r="J38" s="36" t="n">
        <v>0.6</v>
      </c>
      <c r="K38" s="36"/>
      <c r="L38" s="37" t="n">
        <v>9.4</v>
      </c>
      <c r="M38" s="35" t="n">
        <v>10</v>
      </c>
      <c r="N38" s="36" t="n">
        <v>0.7</v>
      </c>
      <c r="O38" s="36"/>
      <c r="P38" s="37" t="n">
        <v>9.3</v>
      </c>
      <c r="Q38" s="38" t="n">
        <v>27.15</v>
      </c>
    </row>
    <row r="39" customFormat="false" ht="14.25" hidden="false" customHeight="false" outlineLevel="0" collapsed="false">
      <c r="A39" s="31" t="n">
        <v>35</v>
      </c>
      <c r="B39" s="31" t="s">
        <v>84</v>
      </c>
      <c r="C39" s="33" t="s">
        <v>29</v>
      </c>
      <c r="D39" s="39" t="n">
        <v>42932</v>
      </c>
      <c r="E39" s="35" t="n">
        <v>10</v>
      </c>
      <c r="F39" s="36" t="n">
        <v>0.8</v>
      </c>
      <c r="G39" s="36"/>
      <c r="H39" s="37" t="n">
        <v>9.2</v>
      </c>
      <c r="I39" s="35" t="n">
        <v>10</v>
      </c>
      <c r="J39" s="36" t="n">
        <v>1.2</v>
      </c>
      <c r="K39" s="36"/>
      <c r="L39" s="37" t="n">
        <v>8.8</v>
      </c>
      <c r="M39" s="35" t="n">
        <v>10</v>
      </c>
      <c r="N39" s="36" t="n">
        <v>0.85</v>
      </c>
      <c r="O39" s="36"/>
      <c r="P39" s="37" t="n">
        <v>9.15</v>
      </c>
      <c r="Q39" s="38" t="n">
        <v>27.15</v>
      </c>
    </row>
    <row r="40" customFormat="false" ht="14.25" hidden="false" customHeight="false" outlineLevel="0" collapsed="false">
      <c r="A40" s="31" t="n">
        <v>36</v>
      </c>
      <c r="B40" s="31" t="s">
        <v>85</v>
      </c>
      <c r="C40" s="33" t="s">
        <v>20</v>
      </c>
      <c r="D40" s="39" t="n">
        <v>42893</v>
      </c>
      <c r="E40" s="35" t="n">
        <v>10</v>
      </c>
      <c r="F40" s="36" t="n">
        <v>1.15</v>
      </c>
      <c r="G40" s="36"/>
      <c r="H40" s="37" t="n">
        <v>8.85</v>
      </c>
      <c r="I40" s="35" t="n">
        <v>10</v>
      </c>
      <c r="J40" s="36" t="n">
        <v>0.8</v>
      </c>
      <c r="K40" s="36"/>
      <c r="L40" s="37" t="n">
        <v>9.2</v>
      </c>
      <c r="M40" s="35" t="n">
        <v>10</v>
      </c>
      <c r="N40" s="36" t="n">
        <v>0.9</v>
      </c>
      <c r="O40" s="36"/>
      <c r="P40" s="37" t="n">
        <v>9.1</v>
      </c>
      <c r="Q40" s="38" t="n">
        <v>27.15</v>
      </c>
    </row>
    <row r="41" customFormat="false" ht="14.25" hidden="false" customHeight="false" outlineLevel="0" collapsed="false">
      <c r="A41" s="31" t="n">
        <v>37</v>
      </c>
      <c r="B41" s="32" t="s">
        <v>86</v>
      </c>
      <c r="C41" s="33" t="s">
        <v>59</v>
      </c>
      <c r="D41" s="58" t="n">
        <v>42948</v>
      </c>
      <c r="E41" s="35" t="n">
        <v>10</v>
      </c>
      <c r="F41" s="36" t="n">
        <v>1.15</v>
      </c>
      <c r="G41" s="36"/>
      <c r="H41" s="37" t="n">
        <v>8.85</v>
      </c>
      <c r="I41" s="35" t="n">
        <v>10</v>
      </c>
      <c r="J41" s="36" t="n">
        <v>0.8</v>
      </c>
      <c r="K41" s="36"/>
      <c r="L41" s="37" t="n">
        <v>9.2</v>
      </c>
      <c r="M41" s="35" t="n">
        <v>10</v>
      </c>
      <c r="N41" s="36" t="n">
        <v>0.95</v>
      </c>
      <c r="O41" s="36"/>
      <c r="P41" s="37" t="n">
        <v>9.05</v>
      </c>
      <c r="Q41" s="38" t="n">
        <v>27.1</v>
      </c>
    </row>
    <row r="42" customFormat="false" ht="14.25" hidden="false" customHeight="false" outlineLevel="0" collapsed="false">
      <c r="A42" s="31" t="n">
        <v>38</v>
      </c>
      <c r="B42" s="31" t="s">
        <v>87</v>
      </c>
      <c r="C42" s="33" t="s">
        <v>50</v>
      </c>
      <c r="D42" s="39" t="n">
        <v>42788</v>
      </c>
      <c r="E42" s="35" t="n">
        <v>8</v>
      </c>
      <c r="F42" s="36" t="n">
        <v>0.45</v>
      </c>
      <c r="G42" s="36"/>
      <c r="H42" s="37" t="n">
        <v>7.55</v>
      </c>
      <c r="I42" s="35" t="n">
        <v>10</v>
      </c>
      <c r="J42" s="36" t="n">
        <v>0.25</v>
      </c>
      <c r="K42" s="36"/>
      <c r="L42" s="37" t="n">
        <v>9.75</v>
      </c>
      <c r="M42" s="35" t="n">
        <v>10</v>
      </c>
      <c r="N42" s="36" t="n">
        <v>0.4</v>
      </c>
      <c r="O42" s="36"/>
      <c r="P42" s="37" t="n">
        <v>9.6</v>
      </c>
      <c r="Q42" s="38" t="n">
        <v>26.9</v>
      </c>
    </row>
    <row r="43" customFormat="false" ht="14.25" hidden="false" customHeight="false" outlineLevel="0" collapsed="false">
      <c r="A43" s="31" t="n">
        <v>39</v>
      </c>
      <c r="B43" s="32" t="s">
        <v>88</v>
      </c>
      <c r="C43" s="33" t="s">
        <v>50</v>
      </c>
      <c r="D43" s="34" t="n">
        <v>42737</v>
      </c>
      <c r="E43" s="35" t="n">
        <v>10</v>
      </c>
      <c r="F43" s="36" t="n">
        <v>0.8</v>
      </c>
      <c r="G43" s="36"/>
      <c r="H43" s="37" t="n">
        <v>9.2</v>
      </c>
      <c r="I43" s="35" t="n">
        <v>10</v>
      </c>
      <c r="J43" s="36" t="n">
        <v>0.7</v>
      </c>
      <c r="K43" s="36"/>
      <c r="L43" s="37" t="n">
        <v>9.3</v>
      </c>
      <c r="M43" s="35" t="n">
        <v>9</v>
      </c>
      <c r="N43" s="36" t="n">
        <v>0.65</v>
      </c>
      <c r="O43" s="36"/>
      <c r="P43" s="37" t="n">
        <v>8.35</v>
      </c>
      <c r="Q43" s="38" t="n">
        <v>26.85</v>
      </c>
    </row>
    <row r="44" customFormat="false" ht="14.25" hidden="false" customHeight="false" outlineLevel="0" collapsed="false">
      <c r="A44" s="31" t="n">
        <v>40</v>
      </c>
      <c r="B44" s="32" t="s">
        <v>89</v>
      </c>
      <c r="C44" s="33" t="s">
        <v>50</v>
      </c>
      <c r="D44" s="34" t="n">
        <v>42784</v>
      </c>
      <c r="E44" s="35" t="n">
        <v>10</v>
      </c>
      <c r="F44" s="36" t="n">
        <v>0.85</v>
      </c>
      <c r="G44" s="36"/>
      <c r="H44" s="37" t="n">
        <v>9.15</v>
      </c>
      <c r="I44" s="35" t="n">
        <v>10</v>
      </c>
      <c r="J44" s="36" t="n">
        <v>0.95</v>
      </c>
      <c r="K44" s="36"/>
      <c r="L44" s="37" t="n">
        <v>9.05</v>
      </c>
      <c r="M44" s="35" t="n">
        <v>9</v>
      </c>
      <c r="N44" s="36" t="n">
        <v>0.4</v>
      </c>
      <c r="O44" s="36"/>
      <c r="P44" s="37" t="n">
        <v>8.6</v>
      </c>
      <c r="Q44" s="38" t="n">
        <v>26.8</v>
      </c>
    </row>
    <row r="45" customFormat="false" ht="14.25" hidden="false" customHeight="false" outlineLevel="0" collapsed="false">
      <c r="A45" s="31" t="n">
        <v>41</v>
      </c>
      <c r="B45" s="59" t="s">
        <v>90</v>
      </c>
      <c r="C45" s="33" t="s">
        <v>59</v>
      </c>
      <c r="D45" s="39" t="n">
        <v>43087</v>
      </c>
      <c r="E45" s="35" t="n">
        <v>10</v>
      </c>
      <c r="F45" s="36" t="n">
        <v>1.1</v>
      </c>
      <c r="G45" s="36"/>
      <c r="H45" s="37" t="n">
        <v>8.9</v>
      </c>
      <c r="I45" s="35" t="n">
        <v>10</v>
      </c>
      <c r="J45" s="36" t="n">
        <v>1.175</v>
      </c>
      <c r="K45" s="36"/>
      <c r="L45" s="37" t="n">
        <v>8.825</v>
      </c>
      <c r="M45" s="35" t="n">
        <v>10</v>
      </c>
      <c r="N45" s="36" t="n">
        <v>0.95</v>
      </c>
      <c r="O45" s="36"/>
      <c r="P45" s="37" t="n">
        <v>9.05</v>
      </c>
      <c r="Q45" s="38" t="n">
        <v>26.775</v>
      </c>
    </row>
    <row r="46" customFormat="false" ht="14.25" hidden="false" customHeight="false" outlineLevel="0" collapsed="false">
      <c r="A46" s="31" t="n">
        <v>42</v>
      </c>
      <c r="B46" s="31" t="s">
        <v>91</v>
      </c>
      <c r="C46" s="33" t="s">
        <v>31</v>
      </c>
      <c r="D46" s="39" t="n">
        <v>43376</v>
      </c>
      <c r="E46" s="35" t="n">
        <v>10</v>
      </c>
      <c r="F46" s="36" t="n">
        <v>1.4</v>
      </c>
      <c r="G46" s="36"/>
      <c r="H46" s="37" t="n">
        <v>8.6</v>
      </c>
      <c r="I46" s="35" t="n">
        <v>10</v>
      </c>
      <c r="J46" s="36" t="n">
        <v>0.8</v>
      </c>
      <c r="K46" s="36" t="n">
        <v>0.3</v>
      </c>
      <c r="L46" s="37" t="n">
        <v>8.9</v>
      </c>
      <c r="M46" s="35" t="n">
        <v>10</v>
      </c>
      <c r="N46" s="36" t="n">
        <v>0.8</v>
      </c>
      <c r="O46" s="36"/>
      <c r="P46" s="37" t="n">
        <v>9.2</v>
      </c>
      <c r="Q46" s="38" t="n">
        <v>26.7</v>
      </c>
    </row>
    <row r="47" customFormat="false" ht="14.25" hidden="false" customHeight="false" outlineLevel="0" collapsed="false">
      <c r="A47" s="31" t="n">
        <v>43</v>
      </c>
      <c r="B47" s="59" t="s">
        <v>92</v>
      </c>
      <c r="C47" s="33" t="s">
        <v>47</v>
      </c>
      <c r="D47" s="39" t="n">
        <v>43281</v>
      </c>
      <c r="E47" s="35" t="n">
        <v>9</v>
      </c>
      <c r="F47" s="36" t="n">
        <v>0.8</v>
      </c>
      <c r="G47" s="36"/>
      <c r="H47" s="37" t="n">
        <v>8.2</v>
      </c>
      <c r="I47" s="35" t="n">
        <v>10</v>
      </c>
      <c r="J47" s="36" t="n">
        <v>0.8</v>
      </c>
      <c r="K47" s="36"/>
      <c r="L47" s="37" t="n">
        <v>9.2</v>
      </c>
      <c r="M47" s="35" t="n">
        <v>10</v>
      </c>
      <c r="N47" s="36" t="n">
        <v>0.7</v>
      </c>
      <c r="O47" s="36"/>
      <c r="P47" s="37" t="n">
        <v>9.3</v>
      </c>
      <c r="Q47" s="38" t="n">
        <v>26.7</v>
      </c>
    </row>
    <row r="48" customFormat="false" ht="14.25" hidden="false" customHeight="false" outlineLevel="0" collapsed="false">
      <c r="A48" s="31" t="n">
        <v>44</v>
      </c>
      <c r="B48" s="55" t="s">
        <v>93</v>
      </c>
      <c r="C48" s="33" t="s">
        <v>31</v>
      </c>
      <c r="D48" s="56" t="n">
        <v>43032</v>
      </c>
      <c r="E48" s="35" t="n">
        <v>10</v>
      </c>
      <c r="F48" s="36" t="n">
        <v>1.55</v>
      </c>
      <c r="G48" s="36"/>
      <c r="H48" s="37" t="n">
        <v>8.45</v>
      </c>
      <c r="I48" s="35" t="n">
        <v>10</v>
      </c>
      <c r="J48" s="36" t="n">
        <v>0.65</v>
      </c>
      <c r="K48" s="36"/>
      <c r="L48" s="37" t="n">
        <v>9.35</v>
      </c>
      <c r="M48" s="35" t="n">
        <v>10</v>
      </c>
      <c r="N48" s="36" t="n">
        <v>1.2</v>
      </c>
      <c r="O48" s="36"/>
      <c r="P48" s="37" t="n">
        <v>8.8</v>
      </c>
      <c r="Q48" s="38" t="n">
        <v>26.6</v>
      </c>
    </row>
    <row r="49" customFormat="false" ht="14.25" hidden="false" customHeight="false" outlineLevel="0" collapsed="false">
      <c r="A49" s="31" t="n">
        <v>45</v>
      </c>
      <c r="B49" s="55" t="s">
        <v>94</v>
      </c>
      <c r="C49" s="33" t="s">
        <v>31</v>
      </c>
      <c r="D49" s="56" t="n">
        <v>42984</v>
      </c>
      <c r="E49" s="35" t="n">
        <v>9</v>
      </c>
      <c r="F49" s="36" t="n">
        <v>1.05</v>
      </c>
      <c r="G49" s="36"/>
      <c r="H49" s="37" t="n">
        <v>7.95</v>
      </c>
      <c r="I49" s="35" t="n">
        <v>10</v>
      </c>
      <c r="J49" s="36" t="n">
        <v>0.85</v>
      </c>
      <c r="K49" s="36"/>
      <c r="L49" s="37" t="n">
        <v>9.15</v>
      </c>
      <c r="M49" s="35" t="n">
        <v>10</v>
      </c>
      <c r="N49" s="36" t="n">
        <v>0.6</v>
      </c>
      <c r="O49" s="36"/>
      <c r="P49" s="37" t="n">
        <v>9.4</v>
      </c>
      <c r="Q49" s="38" t="n">
        <v>26.5</v>
      </c>
    </row>
    <row r="50" customFormat="false" ht="14.25" hidden="false" customHeight="false" outlineLevel="0" collapsed="false">
      <c r="A50" s="31" t="n">
        <v>46</v>
      </c>
      <c r="B50" s="59" t="s">
        <v>95</v>
      </c>
      <c r="C50" s="33" t="s">
        <v>59</v>
      </c>
      <c r="D50" s="39" t="n">
        <v>43182</v>
      </c>
      <c r="E50" s="35" t="n">
        <v>10</v>
      </c>
      <c r="F50" s="36" t="n">
        <v>1.1</v>
      </c>
      <c r="G50" s="36"/>
      <c r="H50" s="37" t="n">
        <v>8.9</v>
      </c>
      <c r="I50" s="35" t="n">
        <v>9</v>
      </c>
      <c r="J50" s="36" t="n">
        <v>0.375</v>
      </c>
      <c r="K50" s="36"/>
      <c r="L50" s="37" t="n">
        <v>8.625</v>
      </c>
      <c r="M50" s="35" t="n">
        <v>10</v>
      </c>
      <c r="N50" s="36" t="n">
        <v>1.1</v>
      </c>
      <c r="O50" s="36"/>
      <c r="P50" s="37" t="n">
        <v>8.9</v>
      </c>
      <c r="Q50" s="38" t="n">
        <v>26.425</v>
      </c>
    </row>
    <row r="51" customFormat="false" ht="14.25" hidden="false" customHeight="false" outlineLevel="0" collapsed="false">
      <c r="A51" s="31" t="n">
        <v>47</v>
      </c>
      <c r="B51" s="55" t="s">
        <v>96</v>
      </c>
      <c r="C51" s="33" t="s">
        <v>31</v>
      </c>
      <c r="D51" s="56" t="n">
        <v>43081</v>
      </c>
      <c r="E51" s="35" t="n">
        <v>10</v>
      </c>
      <c r="F51" s="36" t="n">
        <v>1.75</v>
      </c>
      <c r="G51" s="36"/>
      <c r="H51" s="37" t="n">
        <v>8.25</v>
      </c>
      <c r="I51" s="35" t="n">
        <v>10</v>
      </c>
      <c r="J51" s="36" t="n">
        <v>0.85</v>
      </c>
      <c r="K51" s="36"/>
      <c r="L51" s="37" t="n">
        <v>9.15</v>
      </c>
      <c r="M51" s="35" t="n">
        <v>10</v>
      </c>
      <c r="N51" s="36" t="n">
        <v>1.1</v>
      </c>
      <c r="O51" s="36"/>
      <c r="P51" s="37" t="n">
        <v>8.9</v>
      </c>
      <c r="Q51" s="38" t="n">
        <v>26.3</v>
      </c>
    </row>
    <row r="52" customFormat="false" ht="14.25" hidden="false" customHeight="false" outlineLevel="0" collapsed="false">
      <c r="A52" s="31" t="n">
        <v>48</v>
      </c>
      <c r="B52" s="55" t="s">
        <v>97</v>
      </c>
      <c r="C52" s="33" t="s">
        <v>31</v>
      </c>
      <c r="D52" s="56" t="n">
        <v>42774</v>
      </c>
      <c r="E52" s="35" t="n">
        <v>10</v>
      </c>
      <c r="F52" s="36" t="n">
        <v>1.475</v>
      </c>
      <c r="G52" s="36"/>
      <c r="H52" s="37" t="n">
        <v>8.525</v>
      </c>
      <c r="I52" s="35" t="n">
        <v>10</v>
      </c>
      <c r="J52" s="36" t="n">
        <v>0.95</v>
      </c>
      <c r="K52" s="36"/>
      <c r="L52" s="37" t="n">
        <v>9.05</v>
      </c>
      <c r="M52" s="35" t="n">
        <v>10</v>
      </c>
      <c r="N52" s="36" t="n">
        <v>1.3</v>
      </c>
      <c r="O52" s="36"/>
      <c r="P52" s="37" t="n">
        <v>8.7</v>
      </c>
      <c r="Q52" s="38" t="n">
        <v>26.275</v>
      </c>
    </row>
    <row r="53" customFormat="false" ht="14.25" hidden="false" customHeight="false" outlineLevel="0" collapsed="false">
      <c r="A53" s="31" t="n">
        <v>49</v>
      </c>
      <c r="B53" s="55" t="s">
        <v>98</v>
      </c>
      <c r="C53" s="33" t="s">
        <v>31</v>
      </c>
      <c r="D53" s="56" t="n">
        <v>43369</v>
      </c>
      <c r="E53" s="35" t="n">
        <v>10</v>
      </c>
      <c r="F53" s="36" t="n">
        <v>1.4</v>
      </c>
      <c r="G53" s="36"/>
      <c r="H53" s="37" t="n">
        <v>8.6</v>
      </c>
      <c r="I53" s="35" t="n">
        <v>10</v>
      </c>
      <c r="J53" s="36" t="n">
        <v>1.65</v>
      </c>
      <c r="K53" s="36"/>
      <c r="L53" s="37" t="n">
        <v>8.35</v>
      </c>
      <c r="M53" s="35" t="n">
        <v>10</v>
      </c>
      <c r="N53" s="36" t="n">
        <v>0.9</v>
      </c>
      <c r="O53" s="36"/>
      <c r="P53" s="37" t="n">
        <v>9.1</v>
      </c>
      <c r="Q53" s="38" t="n">
        <v>26.05</v>
      </c>
    </row>
    <row r="54" customFormat="false" ht="14.25" hidden="false" customHeight="false" outlineLevel="0" collapsed="false">
      <c r="A54" s="31" t="n">
        <v>50</v>
      </c>
      <c r="B54" s="31" t="s">
        <v>99</v>
      </c>
      <c r="C54" s="33" t="s">
        <v>29</v>
      </c>
      <c r="D54" s="39" t="n">
        <v>43041</v>
      </c>
      <c r="E54" s="35" t="n">
        <v>10</v>
      </c>
      <c r="F54" s="36" t="n">
        <v>1.65</v>
      </c>
      <c r="G54" s="36"/>
      <c r="H54" s="37" t="n">
        <v>8.35</v>
      </c>
      <c r="I54" s="35" t="n">
        <v>9</v>
      </c>
      <c r="J54" s="36" t="n">
        <v>0.8</v>
      </c>
      <c r="K54" s="36"/>
      <c r="L54" s="37" t="n">
        <v>8.2</v>
      </c>
      <c r="M54" s="35" t="n">
        <v>10</v>
      </c>
      <c r="N54" s="36" t="n">
        <v>0.8</v>
      </c>
      <c r="O54" s="36"/>
      <c r="P54" s="37" t="n">
        <v>9.2</v>
      </c>
      <c r="Q54" s="38" t="n">
        <v>25.75</v>
      </c>
    </row>
    <row r="55" customFormat="false" ht="14.25" hidden="false" customHeight="false" outlineLevel="0" collapsed="false">
      <c r="A55" s="31" t="n">
        <v>51</v>
      </c>
      <c r="B55" s="31" t="s">
        <v>100</v>
      </c>
      <c r="C55" s="33" t="s">
        <v>31</v>
      </c>
      <c r="D55" s="39" t="n">
        <v>42800</v>
      </c>
      <c r="E55" s="35" t="n">
        <v>9</v>
      </c>
      <c r="F55" s="36" t="n">
        <v>1.25</v>
      </c>
      <c r="G55" s="36" t="n">
        <v>0.1</v>
      </c>
      <c r="H55" s="37" t="n">
        <v>7.65</v>
      </c>
      <c r="I55" s="35" t="n">
        <v>10</v>
      </c>
      <c r="J55" s="36" t="n">
        <v>1.5</v>
      </c>
      <c r="K55" s="36"/>
      <c r="L55" s="37" t="n">
        <v>8.5</v>
      </c>
      <c r="M55" s="35" t="n">
        <v>10</v>
      </c>
      <c r="N55" s="36" t="n">
        <v>0.9</v>
      </c>
      <c r="O55" s="36"/>
      <c r="P55" s="37" t="n">
        <v>9.1</v>
      </c>
      <c r="Q55" s="38" t="n">
        <v>25.25</v>
      </c>
    </row>
    <row r="56" customFormat="false" ht="14.25" hidden="false" customHeight="false" outlineLevel="0" collapsed="false">
      <c r="A56" s="31" t="n">
        <v>52</v>
      </c>
      <c r="B56" s="31" t="s">
        <v>101</v>
      </c>
      <c r="C56" s="33" t="s">
        <v>20</v>
      </c>
      <c r="D56" s="39" t="n">
        <v>43071</v>
      </c>
      <c r="E56" s="35" t="n">
        <v>10</v>
      </c>
      <c r="F56" s="36" t="n">
        <v>1.25</v>
      </c>
      <c r="G56" s="36" t="n">
        <v>0.3</v>
      </c>
      <c r="H56" s="37" t="n">
        <v>8.45</v>
      </c>
      <c r="I56" s="35" t="n">
        <v>10</v>
      </c>
      <c r="J56" s="36" t="n">
        <v>0.65</v>
      </c>
      <c r="K56" s="36"/>
      <c r="L56" s="37" t="n">
        <v>9.35</v>
      </c>
      <c r="M56" s="35" t="n">
        <v>10</v>
      </c>
      <c r="N56" s="36" t="n">
        <v>10</v>
      </c>
      <c r="O56" s="36"/>
      <c r="P56" s="37" t="n">
        <v>0</v>
      </c>
      <c r="Q56" s="38" t="n">
        <v>17.8</v>
      </c>
    </row>
    <row r="57" customFormat="false" ht="14.25" hidden="false" customHeight="false" outlineLevel="0" collapsed="false">
      <c r="A57" s="31" t="n">
        <v>53</v>
      </c>
      <c r="B57" s="32" t="s">
        <v>102</v>
      </c>
      <c r="C57" s="33" t="s">
        <v>29</v>
      </c>
      <c r="D57" s="34" t="n">
        <v>43090</v>
      </c>
      <c r="E57" s="35" t="n">
        <v>10</v>
      </c>
      <c r="F57" s="36" t="n">
        <v>1.1</v>
      </c>
      <c r="G57" s="36" t="n">
        <v>0.1</v>
      </c>
      <c r="H57" s="37" t="n">
        <v>8.8</v>
      </c>
      <c r="I57" s="35" t="n">
        <v>10</v>
      </c>
      <c r="J57" s="36" t="n">
        <v>1.225</v>
      </c>
      <c r="K57" s="36"/>
      <c r="L57" s="37" t="n">
        <v>8.775</v>
      </c>
      <c r="M57" s="35" t="n">
        <v>10</v>
      </c>
      <c r="N57" s="36" t="n">
        <v>10</v>
      </c>
      <c r="O57" s="36"/>
      <c r="P57" s="37" t="n">
        <v>0</v>
      </c>
      <c r="Q57" s="38" t="n">
        <v>17.575</v>
      </c>
    </row>
    <row r="58" customFormat="false" ht="14.25" hidden="false" customHeight="false" outlineLevel="0" collapsed="false">
      <c r="A58" s="31" t="n">
        <v>54</v>
      </c>
      <c r="B58" s="31" t="s">
        <v>103</v>
      </c>
      <c r="C58" s="33" t="s">
        <v>73</v>
      </c>
      <c r="D58" s="39" t="n">
        <v>42839</v>
      </c>
      <c r="E58" s="35" t="n">
        <v>9</v>
      </c>
      <c r="F58" s="36" t="n">
        <v>1</v>
      </c>
      <c r="G58" s="36"/>
      <c r="H58" s="37" t="n">
        <v>8</v>
      </c>
      <c r="I58" s="35" t="n">
        <v>10</v>
      </c>
      <c r="J58" s="36" t="n">
        <v>1.2</v>
      </c>
      <c r="K58" s="36"/>
      <c r="L58" s="37" t="n">
        <v>8.8</v>
      </c>
      <c r="M58" s="35" t="n">
        <v>10</v>
      </c>
      <c r="N58" s="36" t="n">
        <v>10</v>
      </c>
      <c r="O58" s="36"/>
      <c r="P58" s="37" t="n">
        <v>0</v>
      </c>
      <c r="Q58" s="38" t="n">
        <v>16.8</v>
      </c>
    </row>
    <row r="62" customFormat="false" ht="14.25" hidden="false" customHeight="false" outlineLevel="0" collapsed="false">
      <c r="B62" s="3" t="s">
        <v>2</v>
      </c>
      <c r="E62" s="40" t="s">
        <v>3</v>
      </c>
      <c r="F62" s="40"/>
      <c r="G62" s="40"/>
      <c r="H62" s="40"/>
    </row>
    <row r="63" customFormat="false" ht="14.25" hidden="false" customHeight="false" outlineLevel="0" collapsed="false">
      <c r="B63" s="8" t="s">
        <v>6</v>
      </c>
      <c r="C63" s="8" t="s">
        <v>7</v>
      </c>
      <c r="D63" s="8" t="s">
        <v>8</v>
      </c>
      <c r="E63" s="9" t="s">
        <v>9</v>
      </c>
      <c r="F63" s="9" t="s">
        <v>10</v>
      </c>
      <c r="G63" s="9" t="s">
        <v>11</v>
      </c>
      <c r="H63" s="9" t="s">
        <v>12</v>
      </c>
    </row>
    <row r="64" customFormat="false" ht="14.25" hidden="false" customHeight="false" outlineLevel="0" collapsed="false">
      <c r="A64" s="13" t="n">
        <v>1</v>
      </c>
      <c r="B64" s="13" t="s">
        <v>45</v>
      </c>
      <c r="C64" s="15" t="s">
        <v>20</v>
      </c>
      <c r="D64" s="16" t="n">
        <v>43354</v>
      </c>
      <c r="E64" s="17" t="n">
        <v>10</v>
      </c>
      <c r="F64" s="18" t="n">
        <v>0.375</v>
      </c>
      <c r="G64" s="18"/>
      <c r="H64" s="19" t="n">
        <v>9.625</v>
      </c>
    </row>
    <row r="65" customFormat="false" ht="14.25" hidden="false" customHeight="false" outlineLevel="0" collapsed="false">
      <c r="A65" s="13" t="n">
        <v>2</v>
      </c>
      <c r="B65" s="14" t="s">
        <v>48</v>
      </c>
      <c r="C65" s="15" t="s">
        <v>20</v>
      </c>
      <c r="D65" s="21" t="n">
        <v>43262</v>
      </c>
      <c r="E65" s="17" t="n">
        <v>10</v>
      </c>
      <c r="F65" s="18" t="n">
        <v>0.4</v>
      </c>
      <c r="G65" s="18"/>
      <c r="H65" s="19" t="n">
        <v>9.6</v>
      </c>
    </row>
    <row r="66" customFormat="false" ht="14.25" hidden="false" customHeight="false" outlineLevel="0" collapsed="false">
      <c r="A66" s="13" t="n">
        <v>3</v>
      </c>
      <c r="B66" s="46" t="s">
        <v>43</v>
      </c>
      <c r="C66" s="15" t="s">
        <v>44</v>
      </c>
      <c r="D66" s="16" t="n">
        <v>42766</v>
      </c>
      <c r="E66" s="17" t="n">
        <v>10</v>
      </c>
      <c r="F66" s="18" t="n">
        <v>0.45</v>
      </c>
      <c r="G66" s="18"/>
      <c r="H66" s="19" t="n">
        <v>9.55</v>
      </c>
    </row>
    <row r="67" customFormat="false" ht="14.25" hidden="false" customHeight="false" outlineLevel="0" collapsed="false">
      <c r="A67" s="13" t="n">
        <v>4</v>
      </c>
      <c r="B67" s="46" t="s">
        <v>46</v>
      </c>
      <c r="C67" s="15" t="s">
        <v>47</v>
      </c>
      <c r="D67" s="16" t="n">
        <v>43354</v>
      </c>
      <c r="E67" s="17" t="n">
        <v>10</v>
      </c>
      <c r="F67" s="18" t="n">
        <v>0.5</v>
      </c>
      <c r="G67" s="18"/>
      <c r="H67" s="19" t="n">
        <v>9.5</v>
      </c>
    </row>
    <row r="68" customFormat="false" ht="14.25" hidden="false" customHeight="false" outlineLevel="0" collapsed="false">
      <c r="A68" s="13" t="n">
        <v>5</v>
      </c>
      <c r="B68" s="13" t="s">
        <v>56</v>
      </c>
      <c r="C68" s="15" t="s">
        <v>47</v>
      </c>
      <c r="D68" s="16" t="n">
        <v>43329</v>
      </c>
      <c r="E68" s="17" t="n">
        <v>10</v>
      </c>
      <c r="F68" s="18" t="n">
        <v>0.525</v>
      </c>
      <c r="G68" s="18"/>
      <c r="H68" s="19" t="n">
        <v>9.475</v>
      </c>
    </row>
    <row r="69" customFormat="false" ht="14.25" hidden="false" customHeight="false" outlineLevel="0" collapsed="false">
      <c r="A69" s="22" t="n">
        <v>6</v>
      </c>
      <c r="B69" s="23" t="s">
        <v>51</v>
      </c>
      <c r="C69" s="24" t="s">
        <v>20</v>
      </c>
      <c r="D69" s="25" t="n">
        <v>43291</v>
      </c>
      <c r="E69" s="26" t="n">
        <v>10</v>
      </c>
      <c r="F69" s="27" t="n">
        <v>0.475</v>
      </c>
      <c r="G69" s="27" t="n">
        <v>0.1</v>
      </c>
      <c r="H69" s="28" t="n">
        <v>9.425</v>
      </c>
    </row>
    <row r="70" customFormat="false" ht="14.25" hidden="false" customHeight="false" outlineLevel="0" collapsed="false">
      <c r="A70" s="22" t="n">
        <v>7</v>
      </c>
      <c r="B70" s="60" t="s">
        <v>49</v>
      </c>
      <c r="C70" s="24" t="s">
        <v>50</v>
      </c>
      <c r="D70" s="54" t="n">
        <v>43107</v>
      </c>
      <c r="E70" s="26" t="n">
        <v>10</v>
      </c>
      <c r="F70" s="27" t="n">
        <v>0.6</v>
      </c>
      <c r="G70" s="27"/>
      <c r="H70" s="28" t="n">
        <v>9.4</v>
      </c>
    </row>
    <row r="71" customFormat="false" ht="14.25" hidden="false" customHeight="false" outlineLevel="0" collapsed="false">
      <c r="A71" s="22" t="n">
        <v>8</v>
      </c>
      <c r="B71" s="61" t="s">
        <v>52</v>
      </c>
      <c r="C71" s="24" t="s">
        <v>20</v>
      </c>
      <c r="D71" s="30" t="n">
        <v>43272</v>
      </c>
      <c r="E71" s="26" t="n">
        <v>10</v>
      </c>
      <c r="F71" s="27" t="n">
        <v>0.65</v>
      </c>
      <c r="G71" s="27"/>
      <c r="H71" s="28" t="n">
        <v>9.35</v>
      </c>
    </row>
    <row r="72" customFormat="false" ht="14.25" hidden="false" customHeight="false" outlineLevel="0" collapsed="false">
      <c r="A72" s="22" t="n">
        <v>9</v>
      </c>
      <c r="B72" s="22" t="s">
        <v>55</v>
      </c>
      <c r="C72" s="24" t="s">
        <v>31</v>
      </c>
      <c r="D72" s="30" t="n">
        <v>43010</v>
      </c>
      <c r="E72" s="26" t="n">
        <v>10</v>
      </c>
      <c r="F72" s="27" t="n">
        <v>0.7</v>
      </c>
      <c r="G72" s="27"/>
      <c r="H72" s="28" t="n">
        <v>9.3</v>
      </c>
    </row>
    <row r="73" customFormat="false" ht="14.25" hidden="false" customHeight="false" outlineLevel="0" collapsed="false">
      <c r="A73" s="22" t="n">
        <v>10</v>
      </c>
      <c r="B73" s="62" t="s">
        <v>54</v>
      </c>
      <c r="C73" s="24" t="s">
        <v>44</v>
      </c>
      <c r="D73" s="30" t="n">
        <v>42748</v>
      </c>
      <c r="E73" s="26" t="n">
        <v>10</v>
      </c>
      <c r="F73" s="27" t="n">
        <v>0.775</v>
      </c>
      <c r="G73" s="27"/>
      <c r="H73" s="28" t="n">
        <v>9.225</v>
      </c>
    </row>
    <row r="74" customFormat="false" ht="14.25" hidden="false" customHeight="false" outlineLevel="0" collapsed="false">
      <c r="A74" s="31" t="n">
        <v>11</v>
      </c>
      <c r="B74" s="31" t="s">
        <v>60</v>
      </c>
      <c r="C74" s="33" t="s">
        <v>61</v>
      </c>
      <c r="D74" s="39" t="n">
        <v>43258</v>
      </c>
      <c r="E74" s="35" t="n">
        <v>10</v>
      </c>
      <c r="F74" s="36" t="n">
        <v>0.8</v>
      </c>
      <c r="G74" s="36"/>
      <c r="H74" s="37" t="n">
        <v>9.2</v>
      </c>
    </row>
    <row r="75" customFormat="false" ht="14.25" hidden="false" customHeight="false" outlineLevel="0" collapsed="false">
      <c r="A75" s="31" t="n">
        <v>12</v>
      </c>
      <c r="B75" s="31" t="s">
        <v>57</v>
      </c>
      <c r="C75" s="33" t="s">
        <v>31</v>
      </c>
      <c r="D75" s="39" t="n">
        <v>42953</v>
      </c>
      <c r="E75" s="35" t="n">
        <v>10</v>
      </c>
      <c r="F75" s="36" t="n">
        <v>0.8</v>
      </c>
      <c r="G75" s="36"/>
      <c r="H75" s="37" t="n">
        <v>9.2</v>
      </c>
    </row>
    <row r="76" customFormat="false" ht="14.25" hidden="false" customHeight="false" outlineLevel="0" collapsed="false">
      <c r="A76" s="31" t="n">
        <v>13</v>
      </c>
      <c r="B76" s="31" t="s">
        <v>84</v>
      </c>
      <c r="C76" s="33" t="s">
        <v>29</v>
      </c>
      <c r="D76" s="39" t="n">
        <v>42932</v>
      </c>
      <c r="E76" s="35" t="n">
        <v>10</v>
      </c>
      <c r="F76" s="36" t="n">
        <v>0.8</v>
      </c>
      <c r="G76" s="36"/>
      <c r="H76" s="37" t="n">
        <v>9.2</v>
      </c>
    </row>
    <row r="77" customFormat="false" ht="14.25" hidden="false" customHeight="false" outlineLevel="0" collapsed="false">
      <c r="A77" s="31" t="n">
        <v>14</v>
      </c>
      <c r="B77" s="31" t="s">
        <v>53</v>
      </c>
      <c r="C77" s="33" t="s">
        <v>20</v>
      </c>
      <c r="D77" s="39" t="n">
        <v>42888</v>
      </c>
      <c r="E77" s="35" t="n">
        <v>10</v>
      </c>
      <c r="F77" s="36" t="n">
        <v>0.8</v>
      </c>
      <c r="G77" s="36"/>
      <c r="H77" s="37" t="n">
        <v>9.2</v>
      </c>
    </row>
    <row r="78" customFormat="false" ht="14.25" hidden="false" customHeight="false" outlineLevel="0" collapsed="false">
      <c r="A78" s="31" t="n">
        <v>15</v>
      </c>
      <c r="B78" s="32" t="s">
        <v>88</v>
      </c>
      <c r="C78" s="33" t="s">
        <v>50</v>
      </c>
      <c r="D78" s="34" t="n">
        <v>42737</v>
      </c>
      <c r="E78" s="35" t="n">
        <v>10</v>
      </c>
      <c r="F78" s="36" t="n">
        <v>0.8</v>
      </c>
      <c r="G78" s="36"/>
      <c r="H78" s="37" t="n">
        <v>9.2</v>
      </c>
    </row>
    <row r="79" customFormat="false" ht="14.25" hidden="false" customHeight="false" outlineLevel="0" collapsed="false">
      <c r="A79" s="31" t="n">
        <v>16</v>
      </c>
      <c r="B79" s="63" t="s">
        <v>62</v>
      </c>
      <c r="C79" s="33" t="s">
        <v>63</v>
      </c>
      <c r="D79" s="39" t="n">
        <v>42800</v>
      </c>
      <c r="E79" s="35" t="n">
        <v>10</v>
      </c>
      <c r="F79" s="36" t="n">
        <v>0.825</v>
      </c>
      <c r="G79" s="36"/>
      <c r="H79" s="37" t="n">
        <v>9.175</v>
      </c>
    </row>
    <row r="80" customFormat="false" ht="14.25" hidden="false" customHeight="false" outlineLevel="0" collapsed="false">
      <c r="A80" s="31" t="n">
        <v>17</v>
      </c>
      <c r="B80" s="55" t="s">
        <v>67</v>
      </c>
      <c r="C80" s="33" t="s">
        <v>63</v>
      </c>
      <c r="D80" s="56" t="n">
        <v>42767</v>
      </c>
      <c r="E80" s="35" t="n">
        <v>10</v>
      </c>
      <c r="F80" s="36" t="n">
        <v>0.85</v>
      </c>
      <c r="G80" s="36"/>
      <c r="H80" s="37" t="n">
        <v>9.15</v>
      </c>
    </row>
    <row r="81" customFormat="false" ht="14.25" hidden="false" customHeight="false" outlineLevel="0" collapsed="false">
      <c r="A81" s="31" t="n">
        <v>18</v>
      </c>
      <c r="B81" s="32" t="s">
        <v>89</v>
      </c>
      <c r="C81" s="33" t="s">
        <v>50</v>
      </c>
      <c r="D81" s="34" t="n">
        <v>42784</v>
      </c>
      <c r="E81" s="35" t="n">
        <v>10</v>
      </c>
      <c r="F81" s="36" t="n">
        <v>0.85</v>
      </c>
      <c r="G81" s="36"/>
      <c r="H81" s="37" t="n">
        <v>9.15</v>
      </c>
    </row>
    <row r="82" customFormat="false" ht="14.25" hidden="false" customHeight="false" outlineLevel="0" collapsed="false">
      <c r="A82" s="31" t="n">
        <v>19</v>
      </c>
      <c r="B82" s="32" t="s">
        <v>64</v>
      </c>
      <c r="C82" s="33" t="s">
        <v>47</v>
      </c>
      <c r="D82" s="57" t="n">
        <v>43425</v>
      </c>
      <c r="E82" s="35" t="n">
        <v>10</v>
      </c>
      <c r="F82" s="36" t="n">
        <v>0.9</v>
      </c>
      <c r="G82" s="36"/>
      <c r="H82" s="37" t="n">
        <v>9.1</v>
      </c>
    </row>
    <row r="83" customFormat="false" ht="14.25" hidden="false" customHeight="false" outlineLevel="0" collapsed="false">
      <c r="A83" s="31" t="n">
        <v>20</v>
      </c>
      <c r="B83" s="32" t="s">
        <v>58</v>
      </c>
      <c r="C83" s="33" t="s">
        <v>59</v>
      </c>
      <c r="D83" s="57" t="n">
        <v>42855</v>
      </c>
      <c r="E83" s="35" t="n">
        <v>10</v>
      </c>
      <c r="F83" s="36" t="n">
        <v>0.9</v>
      </c>
      <c r="G83" s="36"/>
      <c r="H83" s="37" t="n">
        <v>9.1</v>
      </c>
    </row>
    <row r="84" customFormat="false" ht="14.25" hidden="false" customHeight="false" outlineLevel="0" collapsed="false">
      <c r="A84" s="31" t="n">
        <v>21</v>
      </c>
      <c r="B84" s="31" t="s">
        <v>82</v>
      </c>
      <c r="C84" s="33" t="s">
        <v>50</v>
      </c>
      <c r="D84" s="39" t="n">
        <v>42737</v>
      </c>
      <c r="E84" s="35" t="n">
        <v>10</v>
      </c>
      <c r="F84" s="36" t="n">
        <v>0.9</v>
      </c>
      <c r="G84" s="36"/>
      <c r="H84" s="37" t="n">
        <v>9.1</v>
      </c>
    </row>
    <row r="85" customFormat="false" ht="14.25" hidden="false" customHeight="false" outlineLevel="0" collapsed="false">
      <c r="A85" s="31" t="n">
        <v>22</v>
      </c>
      <c r="B85" s="32" t="s">
        <v>66</v>
      </c>
      <c r="C85" s="33" t="s">
        <v>47</v>
      </c>
      <c r="D85" s="34" t="n">
        <v>43307</v>
      </c>
      <c r="E85" s="35" t="n">
        <v>10</v>
      </c>
      <c r="F85" s="36" t="n">
        <v>0.95</v>
      </c>
      <c r="G85" s="36"/>
      <c r="H85" s="37" t="n">
        <v>9.05</v>
      </c>
    </row>
    <row r="86" customFormat="false" ht="14.25" hidden="false" customHeight="false" outlineLevel="0" collapsed="false">
      <c r="A86" s="31" t="n">
        <v>23</v>
      </c>
      <c r="B86" s="55" t="s">
        <v>69</v>
      </c>
      <c r="C86" s="33" t="s">
        <v>31</v>
      </c>
      <c r="D86" s="56" t="n">
        <v>43225</v>
      </c>
      <c r="E86" s="35" t="n">
        <v>10</v>
      </c>
      <c r="F86" s="36" t="n">
        <v>0.95</v>
      </c>
      <c r="G86" s="36"/>
      <c r="H86" s="37" t="n">
        <v>9.05</v>
      </c>
    </row>
    <row r="87" customFormat="false" ht="14.25" hidden="false" customHeight="false" outlineLevel="0" collapsed="false">
      <c r="A87" s="31" t="n">
        <v>24</v>
      </c>
      <c r="B87" s="32" t="s">
        <v>65</v>
      </c>
      <c r="C87" s="33" t="s">
        <v>47</v>
      </c>
      <c r="D87" s="34" t="n">
        <v>42938</v>
      </c>
      <c r="E87" s="35" t="n">
        <v>10</v>
      </c>
      <c r="F87" s="36" t="n">
        <v>0.95</v>
      </c>
      <c r="G87" s="36"/>
      <c r="H87" s="37" t="n">
        <v>9.05</v>
      </c>
    </row>
    <row r="88" customFormat="false" ht="14.25" hidden="false" customHeight="false" outlineLevel="0" collapsed="false">
      <c r="A88" s="31" t="n">
        <v>25</v>
      </c>
      <c r="B88" s="55" t="s">
        <v>75</v>
      </c>
      <c r="C88" s="33" t="s">
        <v>31</v>
      </c>
      <c r="D88" s="56" t="n">
        <v>42868</v>
      </c>
      <c r="E88" s="35" t="n">
        <v>10</v>
      </c>
      <c r="F88" s="36" t="n">
        <v>0.95</v>
      </c>
      <c r="G88" s="36"/>
      <c r="H88" s="37" t="n">
        <v>9.05</v>
      </c>
    </row>
    <row r="89" customFormat="false" ht="14.25" hidden="false" customHeight="false" outlineLevel="0" collapsed="false">
      <c r="A89" s="31" t="n">
        <v>26</v>
      </c>
      <c r="B89" s="31" t="s">
        <v>76</v>
      </c>
      <c r="C89" s="33" t="s">
        <v>47</v>
      </c>
      <c r="D89" s="39" t="n">
        <v>42851</v>
      </c>
      <c r="E89" s="35" t="n">
        <v>10</v>
      </c>
      <c r="F89" s="36" t="n">
        <v>0.95</v>
      </c>
      <c r="G89" s="36"/>
      <c r="H89" s="37" t="n">
        <v>9.05</v>
      </c>
    </row>
    <row r="90" customFormat="false" ht="14.25" hidden="false" customHeight="false" outlineLevel="0" collapsed="false">
      <c r="A90" s="31" t="n">
        <v>27</v>
      </c>
      <c r="B90" s="59" t="s">
        <v>68</v>
      </c>
      <c r="C90" s="33" t="s">
        <v>50</v>
      </c>
      <c r="D90" s="39" t="n">
        <v>42763</v>
      </c>
      <c r="E90" s="35" t="n">
        <v>10</v>
      </c>
      <c r="F90" s="36" t="n">
        <v>0.95</v>
      </c>
      <c r="G90" s="36"/>
      <c r="H90" s="37" t="n">
        <v>9.05</v>
      </c>
    </row>
    <row r="91" customFormat="false" ht="14.25" hidden="false" customHeight="false" outlineLevel="0" collapsed="false">
      <c r="A91" s="31" t="n">
        <v>28</v>
      </c>
      <c r="B91" s="32" t="s">
        <v>78</v>
      </c>
      <c r="C91" s="33" t="s">
        <v>59</v>
      </c>
      <c r="D91" s="34" t="n">
        <v>43410</v>
      </c>
      <c r="E91" s="35" t="n">
        <v>10</v>
      </c>
      <c r="F91" s="36" t="n">
        <v>0.975</v>
      </c>
      <c r="G91" s="36"/>
      <c r="H91" s="37" t="n">
        <v>9.025</v>
      </c>
    </row>
    <row r="92" customFormat="false" ht="14.25" hidden="false" customHeight="false" outlineLevel="0" collapsed="false">
      <c r="A92" s="31" t="n">
        <v>29</v>
      </c>
      <c r="B92" s="32" t="s">
        <v>79</v>
      </c>
      <c r="C92" s="33" t="s">
        <v>29</v>
      </c>
      <c r="D92" s="34" t="n">
        <v>42962</v>
      </c>
      <c r="E92" s="35" t="n">
        <v>10</v>
      </c>
      <c r="F92" s="36" t="n">
        <v>1</v>
      </c>
      <c r="G92" s="36"/>
      <c r="H92" s="37" t="n">
        <v>9</v>
      </c>
    </row>
    <row r="93" customFormat="false" ht="14.25" hidden="false" customHeight="false" outlineLevel="0" collapsed="false">
      <c r="A93" s="31" t="n">
        <v>30</v>
      </c>
      <c r="B93" s="55" t="s">
        <v>77</v>
      </c>
      <c r="C93" s="33" t="s">
        <v>59</v>
      </c>
      <c r="D93" s="56" t="n">
        <v>43279</v>
      </c>
      <c r="E93" s="35" t="n">
        <v>10</v>
      </c>
      <c r="F93" s="36" t="n">
        <v>1.05</v>
      </c>
      <c r="G93" s="36"/>
      <c r="H93" s="37" t="n">
        <v>8.95</v>
      </c>
    </row>
    <row r="94" customFormat="false" ht="14.25" hidden="false" customHeight="false" outlineLevel="0" collapsed="false">
      <c r="A94" s="31" t="n">
        <v>31</v>
      </c>
      <c r="B94" s="31" t="s">
        <v>71</v>
      </c>
      <c r="C94" s="33" t="s">
        <v>20</v>
      </c>
      <c r="D94" s="39" t="n">
        <v>42892</v>
      </c>
      <c r="E94" s="35" t="n">
        <v>10</v>
      </c>
      <c r="F94" s="36" t="n">
        <v>1.05</v>
      </c>
      <c r="G94" s="36"/>
      <c r="H94" s="37" t="n">
        <v>8.95</v>
      </c>
    </row>
    <row r="95" customFormat="false" ht="14.25" hidden="false" customHeight="false" outlineLevel="0" collapsed="false">
      <c r="A95" s="31" t="n">
        <v>32</v>
      </c>
      <c r="B95" s="31" t="s">
        <v>81</v>
      </c>
      <c r="C95" s="33" t="s">
        <v>47</v>
      </c>
      <c r="D95" s="39" t="n">
        <v>42759</v>
      </c>
      <c r="E95" s="35" t="n">
        <v>10</v>
      </c>
      <c r="F95" s="36" t="n">
        <v>1.05</v>
      </c>
      <c r="G95" s="36"/>
      <c r="H95" s="37" t="n">
        <v>8.95</v>
      </c>
    </row>
    <row r="96" customFormat="false" ht="14.25" hidden="false" customHeight="false" outlineLevel="0" collapsed="false">
      <c r="A96" s="31" t="n">
        <v>33</v>
      </c>
      <c r="B96" s="31" t="s">
        <v>72</v>
      </c>
      <c r="C96" s="33" t="s">
        <v>73</v>
      </c>
      <c r="D96" s="39" t="n">
        <v>42737</v>
      </c>
      <c r="E96" s="35" t="n">
        <v>10</v>
      </c>
      <c r="F96" s="36" t="n">
        <v>1.05</v>
      </c>
      <c r="G96" s="36"/>
      <c r="H96" s="37" t="n">
        <v>8.95</v>
      </c>
    </row>
    <row r="97" customFormat="false" ht="14.25" hidden="false" customHeight="false" outlineLevel="0" collapsed="false">
      <c r="A97" s="31" t="n">
        <v>34</v>
      </c>
      <c r="B97" s="31" t="s">
        <v>74</v>
      </c>
      <c r="C97" s="33" t="s">
        <v>20</v>
      </c>
      <c r="D97" s="39" t="n">
        <v>42736</v>
      </c>
      <c r="E97" s="35" t="n">
        <v>10</v>
      </c>
      <c r="F97" s="36" t="n">
        <v>1.05</v>
      </c>
      <c r="G97" s="36"/>
      <c r="H97" s="37" t="n">
        <v>8.95</v>
      </c>
    </row>
    <row r="98" customFormat="false" ht="14.25" hidden="false" customHeight="false" outlineLevel="0" collapsed="false">
      <c r="A98" s="31" t="n">
        <v>35</v>
      </c>
      <c r="B98" s="55" t="s">
        <v>80</v>
      </c>
      <c r="C98" s="33" t="s">
        <v>29</v>
      </c>
      <c r="D98" s="56" t="n">
        <v>42875</v>
      </c>
      <c r="E98" s="35" t="n">
        <v>10</v>
      </c>
      <c r="F98" s="36" t="n">
        <v>1.075</v>
      </c>
      <c r="G98" s="36"/>
      <c r="H98" s="37" t="n">
        <v>8.925</v>
      </c>
    </row>
    <row r="99" customFormat="false" ht="14.25" hidden="false" customHeight="false" outlineLevel="0" collapsed="false">
      <c r="A99" s="31" t="n">
        <v>36</v>
      </c>
      <c r="B99" s="59" t="s">
        <v>95</v>
      </c>
      <c r="C99" s="33" t="s">
        <v>59</v>
      </c>
      <c r="D99" s="39" t="n">
        <v>43182</v>
      </c>
      <c r="E99" s="35" t="n">
        <v>10</v>
      </c>
      <c r="F99" s="36" t="n">
        <v>1.1</v>
      </c>
      <c r="G99" s="36"/>
      <c r="H99" s="37" t="n">
        <v>8.9</v>
      </c>
    </row>
    <row r="100" customFormat="false" ht="14.25" hidden="false" customHeight="false" outlineLevel="0" collapsed="false">
      <c r="A100" s="31" t="n">
        <v>37</v>
      </c>
      <c r="B100" s="59" t="s">
        <v>90</v>
      </c>
      <c r="C100" s="33" t="s">
        <v>59</v>
      </c>
      <c r="D100" s="64" t="n">
        <v>43087</v>
      </c>
      <c r="E100" s="35" t="n">
        <v>10</v>
      </c>
      <c r="F100" s="36" t="n">
        <v>1.1</v>
      </c>
      <c r="G100" s="36"/>
      <c r="H100" s="37" t="n">
        <v>8.9</v>
      </c>
    </row>
    <row r="101" customFormat="false" ht="14.25" hidden="false" customHeight="false" outlineLevel="0" collapsed="false">
      <c r="A101" s="31" t="n">
        <v>38</v>
      </c>
      <c r="B101" s="55" t="s">
        <v>70</v>
      </c>
      <c r="C101" s="33" t="s">
        <v>31</v>
      </c>
      <c r="D101" s="56" t="n">
        <v>42908</v>
      </c>
      <c r="E101" s="35" t="n">
        <v>10</v>
      </c>
      <c r="F101" s="36" t="n">
        <v>1.1</v>
      </c>
      <c r="G101" s="36"/>
      <c r="H101" s="37" t="n">
        <v>8.9</v>
      </c>
    </row>
    <row r="102" customFormat="false" ht="14.25" hidden="false" customHeight="false" outlineLevel="0" collapsed="false">
      <c r="A102" s="31" t="n">
        <v>39</v>
      </c>
      <c r="B102" s="32" t="s">
        <v>86</v>
      </c>
      <c r="C102" s="33" t="s">
        <v>59</v>
      </c>
      <c r="D102" s="57" t="n">
        <v>42948</v>
      </c>
      <c r="E102" s="35" t="n">
        <v>10</v>
      </c>
      <c r="F102" s="36" t="n">
        <v>1.15</v>
      </c>
      <c r="G102" s="36"/>
      <c r="H102" s="37" t="n">
        <v>8.85</v>
      </c>
    </row>
    <row r="103" customFormat="false" ht="14.25" hidden="false" customHeight="false" outlineLevel="0" collapsed="false">
      <c r="A103" s="31" t="n">
        <v>40</v>
      </c>
      <c r="B103" s="31" t="s">
        <v>85</v>
      </c>
      <c r="C103" s="33" t="s">
        <v>20</v>
      </c>
      <c r="D103" s="39" t="n">
        <v>42893</v>
      </c>
      <c r="E103" s="35" t="n">
        <v>10</v>
      </c>
      <c r="F103" s="36" t="n">
        <v>1.15</v>
      </c>
      <c r="G103" s="36"/>
      <c r="H103" s="37" t="n">
        <v>8.85</v>
      </c>
    </row>
    <row r="104" customFormat="false" ht="14.25" hidden="false" customHeight="false" outlineLevel="0" collapsed="false">
      <c r="A104" s="31" t="n">
        <v>41</v>
      </c>
      <c r="B104" s="32" t="s">
        <v>102</v>
      </c>
      <c r="C104" s="33" t="s">
        <v>29</v>
      </c>
      <c r="D104" s="34" t="n">
        <v>43090</v>
      </c>
      <c r="E104" s="35" t="n">
        <v>10</v>
      </c>
      <c r="F104" s="36" t="n">
        <v>1.1</v>
      </c>
      <c r="G104" s="36" t="n">
        <v>0.1</v>
      </c>
      <c r="H104" s="37" t="n">
        <v>8.8</v>
      </c>
    </row>
    <row r="105" customFormat="false" ht="14.25" hidden="false" customHeight="false" outlineLevel="0" collapsed="false">
      <c r="A105" s="31" t="n">
        <v>42</v>
      </c>
      <c r="B105" s="31" t="s">
        <v>91</v>
      </c>
      <c r="C105" s="33" t="s">
        <v>31</v>
      </c>
      <c r="D105" s="39" t="n">
        <v>43376</v>
      </c>
      <c r="E105" s="35" t="n">
        <v>10</v>
      </c>
      <c r="F105" s="36" t="n">
        <v>1.4</v>
      </c>
      <c r="G105" s="36"/>
      <c r="H105" s="37" t="n">
        <v>8.6</v>
      </c>
    </row>
    <row r="106" customFormat="false" ht="14.25" hidden="false" customHeight="false" outlineLevel="0" collapsed="false">
      <c r="A106" s="31" t="n">
        <v>43</v>
      </c>
      <c r="B106" s="55" t="s">
        <v>98</v>
      </c>
      <c r="C106" s="33" t="s">
        <v>31</v>
      </c>
      <c r="D106" s="56" t="n">
        <v>43369</v>
      </c>
      <c r="E106" s="35" t="n">
        <v>10</v>
      </c>
      <c r="F106" s="36" t="n">
        <v>1.4</v>
      </c>
      <c r="G106" s="36"/>
      <c r="H106" s="37" t="n">
        <v>8.6</v>
      </c>
    </row>
    <row r="107" customFormat="false" ht="14.25" hidden="false" customHeight="false" outlineLevel="0" collapsed="false">
      <c r="A107" s="31" t="n">
        <v>44</v>
      </c>
      <c r="B107" s="55" t="s">
        <v>97</v>
      </c>
      <c r="C107" s="33" t="s">
        <v>31</v>
      </c>
      <c r="D107" s="56" t="n">
        <v>42774</v>
      </c>
      <c r="E107" s="35" t="n">
        <v>10</v>
      </c>
      <c r="F107" s="36" t="n">
        <v>1.475</v>
      </c>
      <c r="G107" s="36"/>
      <c r="H107" s="37" t="n">
        <v>8.525</v>
      </c>
    </row>
    <row r="108" customFormat="false" ht="14.25" hidden="false" customHeight="false" outlineLevel="0" collapsed="false">
      <c r="A108" s="31" t="n">
        <v>45</v>
      </c>
      <c r="B108" s="32" t="s">
        <v>83</v>
      </c>
      <c r="C108" s="33" t="s">
        <v>59</v>
      </c>
      <c r="D108" s="57" t="n">
        <v>43448</v>
      </c>
      <c r="E108" s="35" t="n">
        <v>10</v>
      </c>
      <c r="F108" s="36" t="n">
        <v>1.55</v>
      </c>
      <c r="G108" s="36"/>
      <c r="H108" s="37" t="n">
        <v>8.45</v>
      </c>
    </row>
    <row r="109" customFormat="false" ht="14.25" hidden="false" customHeight="false" outlineLevel="0" collapsed="false">
      <c r="A109" s="31" t="n">
        <v>46</v>
      </c>
      <c r="B109" s="31" t="s">
        <v>101</v>
      </c>
      <c r="C109" s="33" t="s">
        <v>20</v>
      </c>
      <c r="D109" s="39" t="n">
        <v>43071</v>
      </c>
      <c r="E109" s="35" t="n">
        <v>10</v>
      </c>
      <c r="F109" s="36" t="n">
        <v>1.25</v>
      </c>
      <c r="G109" s="36" t="n">
        <v>0.3</v>
      </c>
      <c r="H109" s="37" t="n">
        <v>8.45</v>
      </c>
    </row>
    <row r="110" customFormat="false" ht="14.25" hidden="false" customHeight="false" outlineLevel="0" collapsed="false">
      <c r="A110" s="31" t="n">
        <v>47</v>
      </c>
      <c r="B110" s="55" t="s">
        <v>93</v>
      </c>
      <c r="C110" s="33" t="s">
        <v>31</v>
      </c>
      <c r="D110" s="56" t="n">
        <v>43032</v>
      </c>
      <c r="E110" s="35" t="n">
        <v>10</v>
      </c>
      <c r="F110" s="36" t="n">
        <v>1.55</v>
      </c>
      <c r="G110" s="36"/>
      <c r="H110" s="37" t="n">
        <v>8.45</v>
      </c>
    </row>
    <row r="111" customFormat="false" ht="14.25" hidden="false" customHeight="false" outlineLevel="0" collapsed="false">
      <c r="A111" s="31" t="n">
        <v>48</v>
      </c>
      <c r="B111" s="31" t="s">
        <v>99</v>
      </c>
      <c r="C111" s="33" t="s">
        <v>29</v>
      </c>
      <c r="D111" s="39" t="n">
        <v>43041</v>
      </c>
      <c r="E111" s="35" t="n">
        <v>10</v>
      </c>
      <c r="F111" s="36" t="n">
        <v>1.65</v>
      </c>
      <c r="G111" s="36"/>
      <c r="H111" s="37" t="n">
        <v>8.35</v>
      </c>
    </row>
    <row r="112" customFormat="false" ht="14.25" hidden="false" customHeight="false" outlineLevel="0" collapsed="false">
      <c r="A112" s="31" t="n">
        <v>49</v>
      </c>
      <c r="B112" s="55" t="s">
        <v>96</v>
      </c>
      <c r="C112" s="33" t="s">
        <v>31</v>
      </c>
      <c r="D112" s="56" t="n">
        <v>43081</v>
      </c>
      <c r="E112" s="35" t="n">
        <v>10</v>
      </c>
      <c r="F112" s="36" t="n">
        <v>1.75</v>
      </c>
      <c r="G112" s="36"/>
      <c r="H112" s="37" t="n">
        <v>8.25</v>
      </c>
    </row>
    <row r="113" customFormat="false" ht="14.25" hidden="false" customHeight="false" outlineLevel="0" collapsed="false">
      <c r="A113" s="31" t="n">
        <v>50</v>
      </c>
      <c r="B113" s="59" t="s">
        <v>92</v>
      </c>
      <c r="C113" s="33" t="s">
        <v>47</v>
      </c>
      <c r="D113" s="39" t="n">
        <v>43281</v>
      </c>
      <c r="E113" s="35" t="n">
        <v>9</v>
      </c>
      <c r="F113" s="36" t="n">
        <v>0.8</v>
      </c>
      <c r="G113" s="36"/>
      <c r="H113" s="37" t="n">
        <v>8.2</v>
      </c>
    </row>
    <row r="114" customFormat="false" ht="14.25" hidden="false" customHeight="false" outlineLevel="0" collapsed="false">
      <c r="A114" s="31" t="n">
        <v>51</v>
      </c>
      <c r="B114" s="31" t="s">
        <v>103</v>
      </c>
      <c r="C114" s="33" t="s">
        <v>73</v>
      </c>
      <c r="D114" s="39" t="n">
        <v>42839</v>
      </c>
      <c r="E114" s="35" t="n">
        <v>9</v>
      </c>
      <c r="F114" s="36" t="n">
        <v>1</v>
      </c>
      <c r="G114" s="36"/>
      <c r="H114" s="37" t="n">
        <v>8</v>
      </c>
    </row>
    <row r="115" customFormat="false" ht="14.25" hidden="false" customHeight="false" outlineLevel="0" collapsed="false">
      <c r="A115" s="31" t="n">
        <v>52</v>
      </c>
      <c r="B115" s="55" t="s">
        <v>94</v>
      </c>
      <c r="C115" s="33" t="s">
        <v>31</v>
      </c>
      <c r="D115" s="56" t="n">
        <v>42984</v>
      </c>
      <c r="E115" s="35" t="n">
        <v>9</v>
      </c>
      <c r="F115" s="36" t="n">
        <v>1.05</v>
      </c>
      <c r="G115" s="36"/>
      <c r="H115" s="37" t="n">
        <v>7.95</v>
      </c>
    </row>
    <row r="116" customFormat="false" ht="14.25" hidden="false" customHeight="false" outlineLevel="0" collapsed="false">
      <c r="A116" s="31" t="n">
        <v>53</v>
      </c>
      <c r="B116" s="31" t="s">
        <v>100</v>
      </c>
      <c r="C116" s="33" t="s">
        <v>31</v>
      </c>
      <c r="D116" s="39" t="n">
        <v>42800</v>
      </c>
      <c r="E116" s="35" t="n">
        <v>9</v>
      </c>
      <c r="F116" s="36" t="n">
        <v>1.25</v>
      </c>
      <c r="G116" s="36" t="n">
        <v>0.1</v>
      </c>
      <c r="H116" s="37" t="n">
        <v>7.65</v>
      </c>
    </row>
    <row r="117" customFormat="false" ht="14.25" hidden="false" customHeight="false" outlineLevel="0" collapsed="false">
      <c r="A117" s="31" t="n">
        <v>54</v>
      </c>
      <c r="B117" s="31" t="s">
        <v>87</v>
      </c>
      <c r="C117" s="33" t="s">
        <v>50</v>
      </c>
      <c r="D117" s="39" t="n">
        <v>42788</v>
      </c>
      <c r="E117" s="35" t="n">
        <v>8</v>
      </c>
      <c r="F117" s="36" t="n">
        <v>0.45</v>
      </c>
      <c r="G117" s="36"/>
      <c r="H117" s="37" t="n">
        <v>7.55</v>
      </c>
    </row>
    <row r="120" customFormat="false" ht="14.25" hidden="false" customHeight="false" outlineLevel="0" collapsed="false">
      <c r="B120" s="3" t="s">
        <v>2</v>
      </c>
      <c r="E120" s="41" t="s">
        <v>4</v>
      </c>
      <c r="F120" s="41"/>
      <c r="G120" s="41"/>
      <c r="H120" s="41"/>
    </row>
    <row r="121" customFormat="false" ht="14.25" hidden="false" customHeight="false" outlineLevel="0" collapsed="false">
      <c r="B121" s="8" t="s">
        <v>6</v>
      </c>
      <c r="C121" s="8" t="s">
        <v>7</v>
      </c>
      <c r="D121" s="8" t="s">
        <v>8</v>
      </c>
      <c r="E121" s="10" t="s">
        <v>9</v>
      </c>
      <c r="F121" s="10" t="s">
        <v>10</v>
      </c>
      <c r="G121" s="10" t="s">
        <v>11</v>
      </c>
      <c r="H121" s="10" t="s">
        <v>13</v>
      </c>
    </row>
    <row r="122" customFormat="false" ht="14.25" hidden="false" customHeight="false" outlineLevel="0" collapsed="false">
      <c r="A122" s="13" t="n">
        <v>1</v>
      </c>
      <c r="B122" s="13" t="s">
        <v>87</v>
      </c>
      <c r="C122" s="15" t="s">
        <v>50</v>
      </c>
      <c r="D122" s="16" t="n">
        <v>42788</v>
      </c>
      <c r="E122" s="17" t="n">
        <v>10</v>
      </c>
      <c r="F122" s="18" t="n">
        <v>0.25</v>
      </c>
      <c r="G122" s="18"/>
      <c r="H122" s="19" t="n">
        <v>9.75</v>
      </c>
    </row>
    <row r="123" customFormat="false" ht="14.25" hidden="false" customHeight="false" outlineLevel="0" collapsed="false">
      <c r="A123" s="13" t="n">
        <v>2</v>
      </c>
      <c r="B123" s="14" t="s">
        <v>43</v>
      </c>
      <c r="C123" s="15" t="s">
        <v>44</v>
      </c>
      <c r="D123" s="21" t="n">
        <v>42766</v>
      </c>
      <c r="E123" s="17" t="n">
        <v>10</v>
      </c>
      <c r="F123" s="18" t="n">
        <v>0.25</v>
      </c>
      <c r="G123" s="18"/>
      <c r="H123" s="19" t="n">
        <v>9.75</v>
      </c>
    </row>
    <row r="124" customFormat="false" ht="14.25" hidden="false" customHeight="false" outlineLevel="0" collapsed="false">
      <c r="A124" s="13" t="n">
        <v>3</v>
      </c>
      <c r="B124" s="46" t="s">
        <v>45</v>
      </c>
      <c r="C124" s="15" t="s">
        <v>20</v>
      </c>
      <c r="D124" s="16" t="n">
        <v>43354</v>
      </c>
      <c r="E124" s="17" t="n">
        <v>10</v>
      </c>
      <c r="F124" s="18" t="n">
        <v>0.3</v>
      </c>
      <c r="G124" s="18"/>
      <c r="H124" s="19" t="n">
        <v>9.7</v>
      </c>
    </row>
    <row r="125" customFormat="false" ht="14.25" hidden="false" customHeight="false" outlineLevel="0" collapsed="false">
      <c r="A125" s="13" t="n">
        <v>4</v>
      </c>
      <c r="B125" s="46" t="s">
        <v>49</v>
      </c>
      <c r="C125" s="15" t="s">
        <v>50</v>
      </c>
      <c r="D125" s="16" t="n">
        <v>43107</v>
      </c>
      <c r="E125" s="17" t="n">
        <v>10</v>
      </c>
      <c r="F125" s="18" t="n">
        <v>0.3</v>
      </c>
      <c r="G125" s="18"/>
      <c r="H125" s="19" t="n">
        <v>9.7</v>
      </c>
    </row>
    <row r="126" customFormat="false" ht="14.25" hidden="false" customHeight="false" outlineLevel="0" collapsed="false">
      <c r="A126" s="13" t="n">
        <v>5</v>
      </c>
      <c r="B126" s="13" t="s">
        <v>53</v>
      </c>
      <c r="C126" s="15" t="s">
        <v>20</v>
      </c>
      <c r="D126" s="16" t="n">
        <v>42888</v>
      </c>
      <c r="E126" s="17" t="n">
        <v>10</v>
      </c>
      <c r="F126" s="18" t="n">
        <v>0.35</v>
      </c>
      <c r="G126" s="18"/>
      <c r="H126" s="19" t="n">
        <v>9.65</v>
      </c>
    </row>
    <row r="127" customFormat="false" ht="14.25" hidden="false" customHeight="false" outlineLevel="0" collapsed="false">
      <c r="A127" s="22" t="n">
        <v>6</v>
      </c>
      <c r="B127" s="23" t="s">
        <v>64</v>
      </c>
      <c r="C127" s="24" t="s">
        <v>47</v>
      </c>
      <c r="D127" s="25" t="n">
        <v>43425</v>
      </c>
      <c r="E127" s="26" t="n">
        <v>10</v>
      </c>
      <c r="F127" s="27" t="n">
        <v>0.4</v>
      </c>
      <c r="G127" s="27"/>
      <c r="H127" s="28" t="n">
        <v>9.6</v>
      </c>
    </row>
    <row r="128" customFormat="false" ht="14.25" hidden="false" customHeight="false" outlineLevel="0" collapsed="false">
      <c r="A128" s="22" t="n">
        <v>7</v>
      </c>
      <c r="B128" s="60" t="s">
        <v>52</v>
      </c>
      <c r="C128" s="24" t="s">
        <v>20</v>
      </c>
      <c r="D128" s="54" t="n">
        <v>43272</v>
      </c>
      <c r="E128" s="26" t="n">
        <v>10</v>
      </c>
      <c r="F128" s="27" t="n">
        <v>0.4</v>
      </c>
      <c r="G128" s="27"/>
      <c r="H128" s="28" t="n">
        <v>9.6</v>
      </c>
    </row>
    <row r="129" customFormat="false" ht="14.25" hidden="false" customHeight="false" outlineLevel="0" collapsed="false">
      <c r="A129" s="22" t="n">
        <v>8</v>
      </c>
      <c r="B129" s="61" t="s">
        <v>57</v>
      </c>
      <c r="C129" s="24" t="s">
        <v>31</v>
      </c>
      <c r="D129" s="30" t="n">
        <v>42953</v>
      </c>
      <c r="E129" s="26" t="n">
        <v>10</v>
      </c>
      <c r="F129" s="27" t="n">
        <v>0.4</v>
      </c>
      <c r="G129" s="27"/>
      <c r="H129" s="28" t="n">
        <v>9.6</v>
      </c>
    </row>
    <row r="130" customFormat="false" ht="14.25" hidden="false" customHeight="false" outlineLevel="0" collapsed="false">
      <c r="A130" s="22" t="n">
        <v>9</v>
      </c>
      <c r="B130" s="22" t="s">
        <v>58</v>
      </c>
      <c r="C130" s="24" t="s">
        <v>59</v>
      </c>
      <c r="D130" s="30" t="n">
        <v>42855</v>
      </c>
      <c r="E130" s="26" t="n">
        <v>10</v>
      </c>
      <c r="F130" s="27" t="n">
        <v>0.425</v>
      </c>
      <c r="G130" s="27"/>
      <c r="H130" s="28" t="n">
        <v>9.575</v>
      </c>
    </row>
    <row r="131" customFormat="false" ht="14.25" hidden="false" customHeight="false" outlineLevel="0" collapsed="false">
      <c r="A131" s="22" t="n">
        <v>10</v>
      </c>
      <c r="B131" s="62" t="s">
        <v>82</v>
      </c>
      <c r="C131" s="24" t="s">
        <v>50</v>
      </c>
      <c r="D131" s="30" t="n">
        <v>42737</v>
      </c>
      <c r="E131" s="26" t="n">
        <v>10</v>
      </c>
      <c r="F131" s="27" t="n">
        <v>0.425</v>
      </c>
      <c r="G131" s="27"/>
      <c r="H131" s="28" t="n">
        <v>9.575</v>
      </c>
    </row>
    <row r="132" customFormat="false" ht="14.25" hidden="false" customHeight="false" outlineLevel="0" collapsed="false">
      <c r="A132" s="31" t="n">
        <v>11</v>
      </c>
      <c r="B132" s="59" t="s">
        <v>46</v>
      </c>
      <c r="C132" s="33" t="s">
        <v>47</v>
      </c>
      <c r="D132" s="39" t="n">
        <v>43354</v>
      </c>
      <c r="E132" s="35" t="n">
        <v>10</v>
      </c>
      <c r="F132" s="36" t="n">
        <v>0.45</v>
      </c>
      <c r="G132" s="36"/>
      <c r="H132" s="37" t="n">
        <v>9.55</v>
      </c>
    </row>
    <row r="133" customFormat="false" ht="14.25" hidden="false" customHeight="false" outlineLevel="0" collapsed="false">
      <c r="A133" s="31" t="n">
        <v>12</v>
      </c>
      <c r="B133" s="32" t="s">
        <v>48</v>
      </c>
      <c r="C133" s="33" t="s">
        <v>20</v>
      </c>
      <c r="D133" s="34" t="n">
        <v>43262</v>
      </c>
      <c r="E133" s="35" t="n">
        <v>10</v>
      </c>
      <c r="F133" s="36" t="n">
        <v>0.45</v>
      </c>
      <c r="G133" s="36"/>
      <c r="H133" s="37" t="n">
        <v>9.55</v>
      </c>
    </row>
    <row r="134" customFormat="false" ht="14.25" hidden="false" customHeight="false" outlineLevel="0" collapsed="false">
      <c r="A134" s="31" t="n">
        <v>13</v>
      </c>
      <c r="B134" s="32" t="s">
        <v>65</v>
      </c>
      <c r="C134" s="33" t="s">
        <v>47</v>
      </c>
      <c r="D134" s="34" t="n">
        <v>42938</v>
      </c>
      <c r="E134" s="35" t="n">
        <v>10</v>
      </c>
      <c r="F134" s="36" t="n">
        <v>0.45</v>
      </c>
      <c r="G134" s="36"/>
      <c r="H134" s="37" t="n">
        <v>9.55</v>
      </c>
    </row>
    <row r="135" customFormat="false" ht="14.25" hidden="false" customHeight="false" outlineLevel="0" collapsed="false">
      <c r="A135" s="31" t="n">
        <v>14</v>
      </c>
      <c r="B135" s="55" t="s">
        <v>70</v>
      </c>
      <c r="C135" s="33" t="s">
        <v>31</v>
      </c>
      <c r="D135" s="56" t="n">
        <v>42908</v>
      </c>
      <c r="E135" s="35" t="n">
        <v>10</v>
      </c>
      <c r="F135" s="36" t="n">
        <v>0.45</v>
      </c>
      <c r="G135" s="36"/>
      <c r="H135" s="37" t="n">
        <v>9.55</v>
      </c>
    </row>
    <row r="136" customFormat="false" ht="14.25" hidden="false" customHeight="false" outlineLevel="0" collapsed="false">
      <c r="A136" s="31" t="n">
        <v>15</v>
      </c>
      <c r="B136" s="55" t="s">
        <v>75</v>
      </c>
      <c r="C136" s="33" t="s">
        <v>31</v>
      </c>
      <c r="D136" s="56" t="n">
        <v>42868</v>
      </c>
      <c r="E136" s="35" t="n">
        <v>10</v>
      </c>
      <c r="F136" s="36" t="n">
        <v>0.45</v>
      </c>
      <c r="G136" s="36"/>
      <c r="H136" s="37" t="n">
        <v>9.55</v>
      </c>
    </row>
    <row r="137" customFormat="false" ht="14.25" hidden="false" customHeight="false" outlineLevel="0" collapsed="false">
      <c r="A137" s="31" t="n">
        <v>16</v>
      </c>
      <c r="B137" s="31" t="s">
        <v>55</v>
      </c>
      <c r="C137" s="33" t="s">
        <v>31</v>
      </c>
      <c r="D137" s="39" t="n">
        <v>43010</v>
      </c>
      <c r="E137" s="35" t="n">
        <v>10</v>
      </c>
      <c r="F137" s="36" t="n">
        <v>0.5</v>
      </c>
      <c r="G137" s="36"/>
      <c r="H137" s="37" t="n">
        <v>9.5</v>
      </c>
    </row>
    <row r="138" customFormat="false" ht="14.25" hidden="false" customHeight="false" outlineLevel="0" collapsed="false">
      <c r="A138" s="31" t="n">
        <v>17</v>
      </c>
      <c r="B138" s="59" t="s">
        <v>54</v>
      </c>
      <c r="C138" s="33" t="s">
        <v>44</v>
      </c>
      <c r="D138" s="39" t="n">
        <v>42748</v>
      </c>
      <c r="E138" s="35" t="n">
        <v>10</v>
      </c>
      <c r="F138" s="36" t="n">
        <v>0.5</v>
      </c>
      <c r="G138" s="36"/>
      <c r="H138" s="37" t="n">
        <v>9.5</v>
      </c>
    </row>
    <row r="139" customFormat="false" ht="14.25" hidden="false" customHeight="false" outlineLevel="0" collapsed="false">
      <c r="A139" s="31" t="n">
        <v>18</v>
      </c>
      <c r="B139" s="63" t="s">
        <v>62</v>
      </c>
      <c r="C139" s="33" t="s">
        <v>63</v>
      </c>
      <c r="D139" s="39" t="n">
        <v>42800</v>
      </c>
      <c r="E139" s="35" t="n">
        <v>10</v>
      </c>
      <c r="F139" s="36" t="n">
        <v>0.55</v>
      </c>
      <c r="G139" s="36"/>
      <c r="H139" s="37" t="n">
        <v>9.45</v>
      </c>
    </row>
    <row r="140" customFormat="false" ht="14.25" hidden="false" customHeight="false" outlineLevel="0" collapsed="false">
      <c r="A140" s="31" t="n">
        <v>19</v>
      </c>
      <c r="B140" s="32" t="s">
        <v>83</v>
      </c>
      <c r="C140" s="33" t="s">
        <v>59</v>
      </c>
      <c r="D140" s="57" t="n">
        <v>43448</v>
      </c>
      <c r="E140" s="35" t="n">
        <v>10</v>
      </c>
      <c r="F140" s="36" t="n">
        <v>0.6</v>
      </c>
      <c r="G140" s="36"/>
      <c r="H140" s="37" t="n">
        <v>9.4</v>
      </c>
    </row>
    <row r="141" customFormat="false" ht="14.25" hidden="false" customHeight="false" outlineLevel="0" collapsed="false">
      <c r="A141" s="31" t="n">
        <v>20</v>
      </c>
      <c r="B141" s="32" t="s">
        <v>66</v>
      </c>
      <c r="C141" s="33" t="s">
        <v>47</v>
      </c>
      <c r="D141" s="34" t="n">
        <v>43307</v>
      </c>
      <c r="E141" s="35" t="n">
        <v>10</v>
      </c>
      <c r="F141" s="36" t="n">
        <v>0.6</v>
      </c>
      <c r="G141" s="36"/>
      <c r="H141" s="37" t="n">
        <v>9.4</v>
      </c>
    </row>
    <row r="142" customFormat="false" ht="14.25" hidden="false" customHeight="false" outlineLevel="0" collapsed="false">
      <c r="A142" s="31" t="n">
        <v>21</v>
      </c>
      <c r="B142" s="32" t="s">
        <v>51</v>
      </c>
      <c r="C142" s="33" t="s">
        <v>20</v>
      </c>
      <c r="D142" s="34" t="n">
        <v>43291</v>
      </c>
      <c r="E142" s="35" t="n">
        <v>10</v>
      </c>
      <c r="F142" s="36" t="n">
        <v>0.65</v>
      </c>
      <c r="G142" s="36"/>
      <c r="H142" s="37" t="n">
        <v>9.35</v>
      </c>
    </row>
    <row r="143" customFormat="false" ht="14.25" hidden="false" customHeight="false" outlineLevel="0" collapsed="false">
      <c r="A143" s="31" t="n">
        <v>22</v>
      </c>
      <c r="B143" s="31" t="s">
        <v>60</v>
      </c>
      <c r="C143" s="33" t="s">
        <v>61</v>
      </c>
      <c r="D143" s="39" t="n">
        <v>43258</v>
      </c>
      <c r="E143" s="35" t="n">
        <v>10</v>
      </c>
      <c r="F143" s="36" t="n">
        <v>0.65</v>
      </c>
      <c r="G143" s="36"/>
      <c r="H143" s="37" t="n">
        <v>9.35</v>
      </c>
    </row>
    <row r="144" customFormat="false" ht="14.25" hidden="false" customHeight="false" outlineLevel="0" collapsed="false">
      <c r="A144" s="31" t="n">
        <v>23</v>
      </c>
      <c r="B144" s="31" t="s">
        <v>101</v>
      </c>
      <c r="C144" s="33" t="s">
        <v>20</v>
      </c>
      <c r="D144" s="39" t="n">
        <v>43071</v>
      </c>
      <c r="E144" s="35" t="n">
        <v>10</v>
      </c>
      <c r="F144" s="36" t="n">
        <v>0.65</v>
      </c>
      <c r="G144" s="36"/>
      <c r="H144" s="37" t="n">
        <v>9.35</v>
      </c>
    </row>
    <row r="145" customFormat="false" ht="14.25" hidden="false" customHeight="false" outlineLevel="0" collapsed="false">
      <c r="A145" s="31" t="n">
        <v>24</v>
      </c>
      <c r="B145" s="55" t="s">
        <v>93</v>
      </c>
      <c r="C145" s="33" t="s">
        <v>31</v>
      </c>
      <c r="D145" s="56" t="n">
        <v>43032</v>
      </c>
      <c r="E145" s="35" t="n">
        <v>10</v>
      </c>
      <c r="F145" s="36" t="n">
        <v>0.65</v>
      </c>
      <c r="G145" s="36"/>
      <c r="H145" s="37" t="n">
        <v>9.35</v>
      </c>
    </row>
    <row r="146" customFormat="false" ht="14.25" hidden="false" customHeight="false" outlineLevel="0" collapsed="false">
      <c r="A146" s="31" t="n">
        <v>25</v>
      </c>
      <c r="B146" s="31" t="s">
        <v>81</v>
      </c>
      <c r="C146" s="33" t="s">
        <v>47</v>
      </c>
      <c r="D146" s="39" t="n">
        <v>42759</v>
      </c>
      <c r="E146" s="35" t="n">
        <v>10</v>
      </c>
      <c r="F146" s="36" t="n">
        <v>0.65</v>
      </c>
      <c r="G146" s="36"/>
      <c r="H146" s="37" t="n">
        <v>9.35</v>
      </c>
    </row>
    <row r="147" customFormat="false" ht="14.25" hidden="false" customHeight="false" outlineLevel="0" collapsed="false">
      <c r="A147" s="31" t="n">
        <v>26</v>
      </c>
      <c r="B147" s="32" t="s">
        <v>78</v>
      </c>
      <c r="C147" s="33" t="s">
        <v>59</v>
      </c>
      <c r="D147" s="34" t="n">
        <v>43410</v>
      </c>
      <c r="E147" s="35" t="n">
        <v>10</v>
      </c>
      <c r="F147" s="36" t="n">
        <v>0.7</v>
      </c>
      <c r="G147" s="36"/>
      <c r="H147" s="37" t="n">
        <v>9.3</v>
      </c>
    </row>
    <row r="148" customFormat="false" ht="14.25" hidden="false" customHeight="false" outlineLevel="0" collapsed="false">
      <c r="A148" s="31" t="n">
        <v>27</v>
      </c>
      <c r="B148" s="32" t="s">
        <v>79</v>
      </c>
      <c r="C148" s="33" t="s">
        <v>29</v>
      </c>
      <c r="D148" s="34" t="n">
        <v>42962</v>
      </c>
      <c r="E148" s="35" t="n">
        <v>10</v>
      </c>
      <c r="F148" s="36" t="n">
        <v>0.7</v>
      </c>
      <c r="G148" s="36"/>
      <c r="H148" s="37" t="n">
        <v>9.3</v>
      </c>
    </row>
    <row r="149" customFormat="false" ht="14.25" hidden="false" customHeight="false" outlineLevel="0" collapsed="false">
      <c r="A149" s="31" t="n">
        <v>28</v>
      </c>
      <c r="B149" s="31" t="s">
        <v>71</v>
      </c>
      <c r="C149" s="33" t="s">
        <v>20</v>
      </c>
      <c r="D149" s="39" t="n">
        <v>42892</v>
      </c>
      <c r="E149" s="35" t="n">
        <v>10</v>
      </c>
      <c r="F149" s="36" t="n">
        <v>0.7</v>
      </c>
      <c r="G149" s="36"/>
      <c r="H149" s="37" t="n">
        <v>9.3</v>
      </c>
    </row>
    <row r="150" customFormat="false" ht="14.25" hidden="false" customHeight="false" outlineLevel="0" collapsed="false">
      <c r="A150" s="31" t="n">
        <v>29</v>
      </c>
      <c r="B150" s="31" t="s">
        <v>72</v>
      </c>
      <c r="C150" s="33" t="s">
        <v>73</v>
      </c>
      <c r="D150" s="39" t="n">
        <v>42737</v>
      </c>
      <c r="E150" s="35" t="n">
        <v>10</v>
      </c>
      <c r="F150" s="36" t="n">
        <v>0.7</v>
      </c>
      <c r="G150" s="36"/>
      <c r="H150" s="37" t="n">
        <v>9.3</v>
      </c>
    </row>
    <row r="151" customFormat="false" ht="14.25" hidden="false" customHeight="false" outlineLevel="0" collapsed="false">
      <c r="A151" s="31" t="n">
        <v>30</v>
      </c>
      <c r="B151" s="32" t="s">
        <v>88</v>
      </c>
      <c r="C151" s="33" t="s">
        <v>50</v>
      </c>
      <c r="D151" s="34" t="n">
        <v>42737</v>
      </c>
      <c r="E151" s="35" t="n">
        <v>10</v>
      </c>
      <c r="F151" s="36" t="n">
        <v>0.7</v>
      </c>
      <c r="G151" s="36"/>
      <c r="H151" s="37" t="n">
        <v>9.3</v>
      </c>
    </row>
    <row r="152" customFormat="false" ht="14.25" hidden="false" customHeight="false" outlineLevel="0" collapsed="false">
      <c r="A152" s="31" t="n">
        <v>31</v>
      </c>
      <c r="B152" s="31" t="s">
        <v>74</v>
      </c>
      <c r="C152" s="33" t="s">
        <v>20</v>
      </c>
      <c r="D152" s="39" t="n">
        <v>42736</v>
      </c>
      <c r="E152" s="35" t="n">
        <v>10</v>
      </c>
      <c r="F152" s="36" t="n">
        <v>0.7</v>
      </c>
      <c r="G152" s="36"/>
      <c r="H152" s="37" t="n">
        <v>9.3</v>
      </c>
    </row>
    <row r="153" customFormat="false" ht="14.25" hidden="false" customHeight="false" outlineLevel="0" collapsed="false">
      <c r="A153" s="31" t="n">
        <v>32</v>
      </c>
      <c r="B153" s="31" t="s">
        <v>76</v>
      </c>
      <c r="C153" s="33" t="s">
        <v>47</v>
      </c>
      <c r="D153" s="39" t="n">
        <v>42851</v>
      </c>
      <c r="E153" s="35" t="n">
        <v>10</v>
      </c>
      <c r="F153" s="36" t="n">
        <v>0.75</v>
      </c>
      <c r="G153" s="36"/>
      <c r="H153" s="37" t="n">
        <v>9.25</v>
      </c>
    </row>
    <row r="154" customFormat="false" ht="14.25" hidden="false" customHeight="false" outlineLevel="0" collapsed="false">
      <c r="A154" s="31" t="n">
        <v>33</v>
      </c>
      <c r="B154" s="31" t="s">
        <v>56</v>
      </c>
      <c r="C154" s="33" t="s">
        <v>47</v>
      </c>
      <c r="D154" s="39" t="n">
        <v>43329</v>
      </c>
      <c r="E154" s="35" t="n">
        <v>10</v>
      </c>
      <c r="F154" s="36" t="n">
        <v>0.8</v>
      </c>
      <c r="G154" s="36"/>
      <c r="H154" s="37" t="n">
        <v>9.2</v>
      </c>
    </row>
    <row r="155" customFormat="false" ht="14.25" hidden="false" customHeight="false" outlineLevel="0" collapsed="false">
      <c r="A155" s="31" t="n">
        <v>34</v>
      </c>
      <c r="B155" s="59" t="s">
        <v>92</v>
      </c>
      <c r="C155" s="33" t="s">
        <v>47</v>
      </c>
      <c r="D155" s="39" t="n">
        <v>43281</v>
      </c>
      <c r="E155" s="35" t="n">
        <v>10</v>
      </c>
      <c r="F155" s="36" t="n">
        <v>0.8</v>
      </c>
      <c r="G155" s="36"/>
      <c r="H155" s="37" t="n">
        <v>9.2</v>
      </c>
    </row>
    <row r="156" customFormat="false" ht="14.25" hidden="false" customHeight="false" outlineLevel="0" collapsed="false">
      <c r="A156" s="31" t="n">
        <v>35</v>
      </c>
      <c r="B156" s="32" t="s">
        <v>86</v>
      </c>
      <c r="C156" s="33" t="s">
        <v>59</v>
      </c>
      <c r="D156" s="57" t="n">
        <v>42948</v>
      </c>
      <c r="E156" s="35" t="n">
        <v>10</v>
      </c>
      <c r="F156" s="36" t="n">
        <v>0.8</v>
      </c>
      <c r="G156" s="36"/>
      <c r="H156" s="37" t="n">
        <v>9.2</v>
      </c>
    </row>
    <row r="157" customFormat="false" ht="14.25" hidden="false" customHeight="false" outlineLevel="0" collapsed="false">
      <c r="A157" s="31" t="n">
        <v>36</v>
      </c>
      <c r="B157" s="31" t="s">
        <v>85</v>
      </c>
      <c r="C157" s="33" t="s">
        <v>20</v>
      </c>
      <c r="D157" s="39" t="n">
        <v>42893</v>
      </c>
      <c r="E157" s="35" t="n">
        <v>10</v>
      </c>
      <c r="F157" s="36" t="n">
        <v>0.8</v>
      </c>
      <c r="G157" s="36"/>
      <c r="H157" s="37" t="n">
        <v>9.2</v>
      </c>
    </row>
    <row r="158" customFormat="false" ht="14.25" hidden="false" customHeight="false" outlineLevel="0" collapsed="false">
      <c r="A158" s="31" t="n">
        <v>37</v>
      </c>
      <c r="B158" s="59" t="s">
        <v>68</v>
      </c>
      <c r="C158" s="33" t="s">
        <v>50</v>
      </c>
      <c r="D158" s="64" t="n">
        <v>42763</v>
      </c>
      <c r="E158" s="35" t="n">
        <v>10</v>
      </c>
      <c r="F158" s="36" t="n">
        <v>0.8</v>
      </c>
      <c r="G158" s="36"/>
      <c r="H158" s="37" t="n">
        <v>9.2</v>
      </c>
    </row>
    <row r="159" customFormat="false" ht="14.25" hidden="false" customHeight="false" outlineLevel="0" collapsed="false">
      <c r="A159" s="31" t="n">
        <v>38</v>
      </c>
      <c r="B159" s="55" t="s">
        <v>67</v>
      </c>
      <c r="C159" s="33" t="s">
        <v>63</v>
      </c>
      <c r="D159" s="56" t="n">
        <v>42767</v>
      </c>
      <c r="E159" s="35" t="n">
        <v>10</v>
      </c>
      <c r="F159" s="36" t="n">
        <v>0.825</v>
      </c>
      <c r="G159" s="36"/>
      <c r="H159" s="37" t="n">
        <v>9.175</v>
      </c>
    </row>
    <row r="160" customFormat="false" ht="14.25" hidden="false" customHeight="false" outlineLevel="0" collapsed="false">
      <c r="A160" s="31" t="n">
        <v>39</v>
      </c>
      <c r="B160" s="55" t="s">
        <v>96</v>
      </c>
      <c r="C160" s="33" t="s">
        <v>31</v>
      </c>
      <c r="D160" s="56" t="n">
        <v>43081</v>
      </c>
      <c r="E160" s="35" t="n">
        <v>10</v>
      </c>
      <c r="F160" s="36" t="n">
        <v>0.85</v>
      </c>
      <c r="G160" s="36"/>
      <c r="H160" s="37" t="n">
        <v>9.15</v>
      </c>
    </row>
    <row r="161" customFormat="false" ht="14.25" hidden="false" customHeight="false" outlineLevel="0" collapsed="false">
      <c r="A161" s="31" t="n">
        <v>40</v>
      </c>
      <c r="B161" s="55" t="s">
        <v>94</v>
      </c>
      <c r="C161" s="33" t="s">
        <v>31</v>
      </c>
      <c r="D161" s="56" t="n">
        <v>42984</v>
      </c>
      <c r="E161" s="35" t="n">
        <v>10</v>
      </c>
      <c r="F161" s="36" t="n">
        <v>0.85</v>
      </c>
      <c r="G161" s="36"/>
      <c r="H161" s="37" t="n">
        <v>9.15</v>
      </c>
    </row>
    <row r="162" customFormat="false" ht="14.25" hidden="false" customHeight="false" outlineLevel="0" collapsed="false">
      <c r="A162" s="31" t="n">
        <v>41</v>
      </c>
      <c r="B162" s="55" t="s">
        <v>69</v>
      </c>
      <c r="C162" s="33" t="s">
        <v>31</v>
      </c>
      <c r="D162" s="56" t="n">
        <v>43225</v>
      </c>
      <c r="E162" s="35" t="n">
        <v>10</v>
      </c>
      <c r="F162" s="36" t="n">
        <v>0.9</v>
      </c>
      <c r="G162" s="36"/>
      <c r="H162" s="37" t="n">
        <v>9.1</v>
      </c>
    </row>
    <row r="163" customFormat="false" ht="14.25" hidden="false" customHeight="false" outlineLevel="0" collapsed="false">
      <c r="A163" s="31" t="n">
        <v>42</v>
      </c>
      <c r="B163" s="55" t="s">
        <v>80</v>
      </c>
      <c r="C163" s="33" t="s">
        <v>29</v>
      </c>
      <c r="D163" s="56" t="n">
        <v>42875</v>
      </c>
      <c r="E163" s="35" t="n">
        <v>10</v>
      </c>
      <c r="F163" s="36" t="n">
        <v>0.95</v>
      </c>
      <c r="G163" s="36"/>
      <c r="H163" s="37" t="n">
        <v>9.05</v>
      </c>
    </row>
    <row r="164" customFormat="false" ht="14.25" hidden="false" customHeight="false" outlineLevel="0" collapsed="false">
      <c r="A164" s="31" t="n">
        <v>43</v>
      </c>
      <c r="B164" s="32" t="s">
        <v>89</v>
      </c>
      <c r="C164" s="33" t="s">
        <v>50</v>
      </c>
      <c r="D164" s="34" t="n">
        <v>42784</v>
      </c>
      <c r="E164" s="35" t="n">
        <v>10</v>
      </c>
      <c r="F164" s="36" t="n">
        <v>0.95</v>
      </c>
      <c r="G164" s="36"/>
      <c r="H164" s="37" t="n">
        <v>9.05</v>
      </c>
    </row>
    <row r="165" customFormat="false" ht="14.25" hidden="false" customHeight="false" outlineLevel="0" collapsed="false">
      <c r="A165" s="31" t="n">
        <v>44</v>
      </c>
      <c r="B165" s="55" t="s">
        <v>97</v>
      </c>
      <c r="C165" s="33" t="s">
        <v>31</v>
      </c>
      <c r="D165" s="56" t="n">
        <v>42774</v>
      </c>
      <c r="E165" s="35" t="n">
        <v>10</v>
      </c>
      <c r="F165" s="36" t="n">
        <v>0.95</v>
      </c>
      <c r="G165" s="36"/>
      <c r="H165" s="37" t="n">
        <v>9.05</v>
      </c>
    </row>
    <row r="166" customFormat="false" ht="14.25" hidden="false" customHeight="false" outlineLevel="0" collapsed="false">
      <c r="A166" s="31" t="n">
        <v>45</v>
      </c>
      <c r="B166" s="55" t="s">
        <v>77</v>
      </c>
      <c r="C166" s="33" t="s">
        <v>59</v>
      </c>
      <c r="D166" s="56" t="n">
        <v>43279</v>
      </c>
      <c r="E166" s="35" t="n">
        <v>10</v>
      </c>
      <c r="F166" s="36" t="n">
        <v>1</v>
      </c>
      <c r="G166" s="36"/>
      <c r="H166" s="37" t="n">
        <v>9</v>
      </c>
    </row>
    <row r="167" customFormat="false" ht="14.25" hidden="false" customHeight="false" outlineLevel="0" collapsed="false">
      <c r="A167" s="31" t="n">
        <v>46</v>
      </c>
      <c r="B167" s="31" t="s">
        <v>91</v>
      </c>
      <c r="C167" s="33" t="s">
        <v>31</v>
      </c>
      <c r="D167" s="39" t="n">
        <v>43376</v>
      </c>
      <c r="E167" s="35" t="n">
        <v>10</v>
      </c>
      <c r="F167" s="36" t="n">
        <v>0.8</v>
      </c>
      <c r="G167" s="36" t="n">
        <v>0.3</v>
      </c>
      <c r="H167" s="37" t="n">
        <v>8.9</v>
      </c>
    </row>
    <row r="168" customFormat="false" ht="14.25" hidden="false" customHeight="false" outlineLevel="0" collapsed="false">
      <c r="A168" s="31" t="n">
        <v>47</v>
      </c>
      <c r="B168" s="59" t="s">
        <v>90</v>
      </c>
      <c r="C168" s="33" t="s">
        <v>59</v>
      </c>
      <c r="D168" s="39" t="n">
        <v>43087</v>
      </c>
      <c r="E168" s="35" t="n">
        <v>10</v>
      </c>
      <c r="F168" s="36" t="n">
        <v>1.175</v>
      </c>
      <c r="G168" s="36"/>
      <c r="H168" s="37" t="n">
        <v>8.825</v>
      </c>
    </row>
    <row r="169" customFormat="false" ht="14.25" hidden="false" customHeight="false" outlineLevel="0" collapsed="false">
      <c r="A169" s="31" t="n">
        <v>48</v>
      </c>
      <c r="B169" s="31" t="s">
        <v>84</v>
      </c>
      <c r="C169" s="33" t="s">
        <v>29</v>
      </c>
      <c r="D169" s="39" t="n">
        <v>42932</v>
      </c>
      <c r="E169" s="35" t="n">
        <v>10</v>
      </c>
      <c r="F169" s="36" t="n">
        <v>1.2</v>
      </c>
      <c r="G169" s="36"/>
      <c r="H169" s="37" t="n">
        <v>8.8</v>
      </c>
    </row>
    <row r="170" customFormat="false" ht="14.25" hidden="false" customHeight="false" outlineLevel="0" collapsed="false">
      <c r="A170" s="31" t="n">
        <v>49</v>
      </c>
      <c r="B170" s="31" t="s">
        <v>103</v>
      </c>
      <c r="C170" s="33" t="s">
        <v>73</v>
      </c>
      <c r="D170" s="39" t="n">
        <v>42839</v>
      </c>
      <c r="E170" s="35" t="n">
        <v>10</v>
      </c>
      <c r="F170" s="36" t="n">
        <v>1.2</v>
      </c>
      <c r="G170" s="36"/>
      <c r="H170" s="37" t="n">
        <v>8.8</v>
      </c>
    </row>
    <row r="171" customFormat="false" ht="14.25" hidden="false" customHeight="false" outlineLevel="0" collapsed="false">
      <c r="A171" s="31" t="n">
        <v>50</v>
      </c>
      <c r="B171" s="32" t="s">
        <v>102</v>
      </c>
      <c r="C171" s="33" t="s">
        <v>29</v>
      </c>
      <c r="D171" s="34" t="n">
        <v>43090</v>
      </c>
      <c r="E171" s="35" t="n">
        <v>10</v>
      </c>
      <c r="F171" s="36" t="n">
        <v>1.225</v>
      </c>
      <c r="G171" s="36"/>
      <c r="H171" s="37" t="n">
        <v>8.775</v>
      </c>
    </row>
    <row r="172" customFormat="false" ht="14.25" hidden="false" customHeight="false" outlineLevel="0" collapsed="false">
      <c r="A172" s="31" t="n">
        <v>51</v>
      </c>
      <c r="B172" s="59" t="s">
        <v>95</v>
      </c>
      <c r="C172" s="33" t="s">
        <v>59</v>
      </c>
      <c r="D172" s="39" t="n">
        <v>43182</v>
      </c>
      <c r="E172" s="35" t="n">
        <v>9</v>
      </c>
      <c r="F172" s="36" t="n">
        <v>0.375</v>
      </c>
      <c r="G172" s="36"/>
      <c r="H172" s="37" t="n">
        <v>8.625</v>
      </c>
    </row>
    <row r="173" customFormat="false" ht="14.25" hidden="false" customHeight="false" outlineLevel="0" collapsed="false">
      <c r="A173" s="31" t="n">
        <v>52</v>
      </c>
      <c r="B173" s="31" t="s">
        <v>100</v>
      </c>
      <c r="C173" s="33" t="s">
        <v>31</v>
      </c>
      <c r="D173" s="39" t="n">
        <v>42800</v>
      </c>
      <c r="E173" s="35" t="n">
        <v>10</v>
      </c>
      <c r="F173" s="36" t="n">
        <v>1.5</v>
      </c>
      <c r="G173" s="36"/>
      <c r="H173" s="37" t="n">
        <v>8.5</v>
      </c>
    </row>
    <row r="174" customFormat="false" ht="14.25" hidden="false" customHeight="false" outlineLevel="0" collapsed="false">
      <c r="A174" s="31" t="n">
        <v>53</v>
      </c>
      <c r="B174" s="55" t="s">
        <v>98</v>
      </c>
      <c r="C174" s="33" t="s">
        <v>31</v>
      </c>
      <c r="D174" s="56" t="n">
        <v>43369</v>
      </c>
      <c r="E174" s="35" t="n">
        <v>10</v>
      </c>
      <c r="F174" s="36" t="n">
        <v>1.65</v>
      </c>
      <c r="G174" s="36"/>
      <c r="H174" s="37" t="n">
        <v>8.35</v>
      </c>
    </row>
    <row r="175" customFormat="false" ht="14.25" hidden="false" customHeight="false" outlineLevel="0" collapsed="false">
      <c r="A175" s="31" t="n">
        <v>54</v>
      </c>
      <c r="B175" s="31" t="s">
        <v>99</v>
      </c>
      <c r="C175" s="33" t="s">
        <v>29</v>
      </c>
      <c r="D175" s="39" t="n">
        <v>43041</v>
      </c>
      <c r="E175" s="35" t="n">
        <v>9</v>
      </c>
      <c r="F175" s="36" t="n">
        <v>0.8</v>
      </c>
      <c r="G175" s="36"/>
      <c r="H175" s="37" t="n">
        <v>8.2</v>
      </c>
    </row>
    <row r="178" customFormat="false" ht="14.25" hidden="false" customHeight="false" outlineLevel="0" collapsed="false">
      <c r="B178" s="3" t="s">
        <v>2</v>
      </c>
      <c r="E178" s="7" t="s">
        <v>5</v>
      </c>
      <c r="F178" s="7"/>
      <c r="G178" s="7"/>
      <c r="H178" s="7"/>
    </row>
    <row r="179" customFormat="false" ht="28.5" hidden="false" customHeight="false" outlineLevel="0" collapsed="false">
      <c r="B179" s="8" t="s">
        <v>6</v>
      </c>
      <c r="C179" s="8" t="s">
        <v>7</v>
      </c>
      <c r="D179" s="8" t="s">
        <v>8</v>
      </c>
      <c r="E179" s="11" t="s">
        <v>9</v>
      </c>
      <c r="F179" s="11" t="s">
        <v>14</v>
      </c>
      <c r="G179" s="11" t="s">
        <v>11</v>
      </c>
      <c r="H179" s="11" t="s">
        <v>15</v>
      </c>
    </row>
    <row r="180" customFormat="false" ht="14.25" hidden="false" customHeight="false" outlineLevel="0" collapsed="false">
      <c r="A180" s="13" t="n">
        <v>1</v>
      </c>
      <c r="B180" s="13" t="s">
        <v>43</v>
      </c>
      <c r="C180" s="15" t="s">
        <v>44</v>
      </c>
      <c r="D180" s="16" t="n">
        <v>42766</v>
      </c>
      <c r="E180" s="17" t="n">
        <v>10</v>
      </c>
      <c r="F180" s="18" t="n">
        <v>0.3</v>
      </c>
      <c r="G180" s="18"/>
      <c r="H180" s="19" t="n">
        <v>9.7</v>
      </c>
    </row>
    <row r="181" customFormat="false" ht="14.25" hidden="false" customHeight="false" outlineLevel="0" collapsed="false">
      <c r="A181" s="13" t="n">
        <v>2</v>
      </c>
      <c r="B181" s="14" t="s">
        <v>56</v>
      </c>
      <c r="C181" s="15" t="s">
        <v>47</v>
      </c>
      <c r="D181" s="21" t="n">
        <v>43329</v>
      </c>
      <c r="E181" s="17" t="n">
        <v>10</v>
      </c>
      <c r="F181" s="18" t="n">
        <v>0.4</v>
      </c>
      <c r="G181" s="18"/>
      <c r="H181" s="19" t="n">
        <v>9.6</v>
      </c>
    </row>
    <row r="182" customFormat="false" ht="14.25" hidden="false" customHeight="false" outlineLevel="0" collapsed="false">
      <c r="A182" s="13" t="n">
        <v>3</v>
      </c>
      <c r="B182" s="46" t="s">
        <v>51</v>
      </c>
      <c r="C182" s="15" t="s">
        <v>20</v>
      </c>
      <c r="D182" s="16" t="n">
        <v>43291</v>
      </c>
      <c r="E182" s="17" t="n">
        <v>10</v>
      </c>
      <c r="F182" s="18" t="n">
        <v>0.4</v>
      </c>
      <c r="G182" s="18"/>
      <c r="H182" s="19" t="n">
        <v>9.6</v>
      </c>
    </row>
    <row r="183" customFormat="false" ht="14.25" hidden="false" customHeight="false" outlineLevel="0" collapsed="false">
      <c r="A183" s="13" t="n">
        <v>4</v>
      </c>
      <c r="B183" s="46" t="s">
        <v>87</v>
      </c>
      <c r="C183" s="15" t="s">
        <v>50</v>
      </c>
      <c r="D183" s="16" t="n">
        <v>42788</v>
      </c>
      <c r="E183" s="17" t="n">
        <v>10</v>
      </c>
      <c r="F183" s="18" t="n">
        <v>0.4</v>
      </c>
      <c r="G183" s="18"/>
      <c r="H183" s="19" t="n">
        <v>9.6</v>
      </c>
    </row>
    <row r="184" customFormat="false" ht="14.25" hidden="false" customHeight="false" outlineLevel="0" collapsed="false">
      <c r="A184" s="13" t="n">
        <v>5</v>
      </c>
      <c r="B184" s="13" t="s">
        <v>54</v>
      </c>
      <c r="C184" s="15" t="s">
        <v>44</v>
      </c>
      <c r="D184" s="16" t="n">
        <v>42748</v>
      </c>
      <c r="E184" s="17" t="n">
        <v>10</v>
      </c>
      <c r="F184" s="18" t="n">
        <v>0.4</v>
      </c>
      <c r="G184" s="18"/>
      <c r="H184" s="19" t="n">
        <v>9.6</v>
      </c>
    </row>
    <row r="185" customFormat="false" ht="14.25" hidden="false" customHeight="false" outlineLevel="0" collapsed="false">
      <c r="A185" s="22" t="n">
        <v>6</v>
      </c>
      <c r="B185" s="23" t="s">
        <v>46</v>
      </c>
      <c r="C185" s="24" t="s">
        <v>47</v>
      </c>
      <c r="D185" s="25" t="n">
        <v>43354</v>
      </c>
      <c r="E185" s="26" t="n">
        <v>10</v>
      </c>
      <c r="F185" s="27" t="n">
        <v>0.5</v>
      </c>
      <c r="G185" s="27"/>
      <c r="H185" s="28" t="n">
        <v>9.5</v>
      </c>
    </row>
    <row r="186" customFormat="false" ht="14.25" hidden="false" customHeight="false" outlineLevel="0" collapsed="false">
      <c r="A186" s="22" t="n">
        <v>7</v>
      </c>
      <c r="B186" s="60" t="s">
        <v>77</v>
      </c>
      <c r="C186" s="24" t="s">
        <v>59</v>
      </c>
      <c r="D186" s="54" t="n">
        <v>43279</v>
      </c>
      <c r="E186" s="26" t="n">
        <v>10</v>
      </c>
      <c r="F186" s="27" t="n">
        <v>0.5</v>
      </c>
      <c r="G186" s="27"/>
      <c r="H186" s="28" t="n">
        <v>9.5</v>
      </c>
    </row>
    <row r="187" customFormat="false" ht="14.25" hidden="false" customHeight="false" outlineLevel="0" collapsed="false">
      <c r="A187" s="22" t="n">
        <v>8</v>
      </c>
      <c r="B187" s="61" t="s">
        <v>60</v>
      </c>
      <c r="C187" s="24" t="s">
        <v>61</v>
      </c>
      <c r="D187" s="30" t="n">
        <v>43258</v>
      </c>
      <c r="E187" s="26" t="n">
        <v>10</v>
      </c>
      <c r="F187" s="27" t="n">
        <v>0.5</v>
      </c>
      <c r="G187" s="27"/>
      <c r="H187" s="28" t="n">
        <v>9.5</v>
      </c>
    </row>
    <row r="188" customFormat="false" ht="14.25" hidden="false" customHeight="false" outlineLevel="0" collapsed="false">
      <c r="A188" s="22" t="n">
        <v>9</v>
      </c>
      <c r="B188" s="22" t="s">
        <v>69</v>
      </c>
      <c r="C188" s="24" t="s">
        <v>31</v>
      </c>
      <c r="D188" s="30" t="n">
        <v>43225</v>
      </c>
      <c r="E188" s="26" t="n">
        <v>10</v>
      </c>
      <c r="F188" s="27" t="n">
        <v>0.5</v>
      </c>
      <c r="G188" s="27"/>
      <c r="H188" s="28" t="n">
        <v>9.5</v>
      </c>
    </row>
    <row r="189" customFormat="false" ht="14.25" hidden="false" customHeight="false" outlineLevel="0" collapsed="false">
      <c r="A189" s="22" t="n">
        <v>10</v>
      </c>
      <c r="B189" s="62" t="s">
        <v>55</v>
      </c>
      <c r="C189" s="24" t="s">
        <v>31</v>
      </c>
      <c r="D189" s="30" t="n">
        <v>43010</v>
      </c>
      <c r="E189" s="26" t="n">
        <v>10</v>
      </c>
      <c r="F189" s="27" t="n">
        <v>0.5</v>
      </c>
      <c r="G189" s="27"/>
      <c r="H189" s="28" t="n">
        <v>9.5</v>
      </c>
    </row>
    <row r="190" customFormat="false" ht="14.25" hidden="false" customHeight="false" outlineLevel="0" collapsed="false">
      <c r="A190" s="31" t="n">
        <v>11</v>
      </c>
      <c r="B190" s="31" t="s">
        <v>53</v>
      </c>
      <c r="C190" s="33" t="s">
        <v>20</v>
      </c>
      <c r="D190" s="39" t="n">
        <v>42888</v>
      </c>
      <c r="E190" s="35" t="n">
        <v>10</v>
      </c>
      <c r="F190" s="36" t="n">
        <v>0.5</v>
      </c>
      <c r="G190" s="36"/>
      <c r="H190" s="37" t="n">
        <v>9.5</v>
      </c>
    </row>
    <row r="191" customFormat="false" ht="14.25" hidden="false" customHeight="false" outlineLevel="0" collapsed="false">
      <c r="A191" s="31" t="n">
        <v>12</v>
      </c>
      <c r="B191" s="55" t="s">
        <v>67</v>
      </c>
      <c r="C191" s="33" t="s">
        <v>63</v>
      </c>
      <c r="D191" s="56" t="n">
        <v>42767</v>
      </c>
      <c r="E191" s="35" t="n">
        <v>10</v>
      </c>
      <c r="F191" s="36" t="n">
        <v>0.5</v>
      </c>
      <c r="G191" s="36"/>
      <c r="H191" s="37" t="n">
        <v>9.5</v>
      </c>
    </row>
    <row r="192" customFormat="false" ht="14.25" hidden="false" customHeight="false" outlineLevel="0" collapsed="false">
      <c r="A192" s="31" t="n">
        <v>13</v>
      </c>
      <c r="B192" s="59" t="s">
        <v>68</v>
      </c>
      <c r="C192" s="33" t="s">
        <v>50</v>
      </c>
      <c r="D192" s="39" t="n">
        <v>42763</v>
      </c>
      <c r="E192" s="35" t="n">
        <v>10</v>
      </c>
      <c r="F192" s="36" t="n">
        <v>0.5</v>
      </c>
      <c r="G192" s="36"/>
      <c r="H192" s="37" t="n">
        <v>9.5</v>
      </c>
    </row>
    <row r="193" customFormat="false" ht="14.25" hidden="false" customHeight="false" outlineLevel="0" collapsed="false">
      <c r="A193" s="31" t="n">
        <v>14</v>
      </c>
      <c r="B193" s="32" t="s">
        <v>58</v>
      </c>
      <c r="C193" s="33" t="s">
        <v>59</v>
      </c>
      <c r="D193" s="57" t="n">
        <v>42855</v>
      </c>
      <c r="E193" s="35" t="n">
        <v>10</v>
      </c>
      <c r="F193" s="36" t="n">
        <v>0.55</v>
      </c>
      <c r="G193" s="36"/>
      <c r="H193" s="37" t="n">
        <v>9.45</v>
      </c>
    </row>
    <row r="194" customFormat="false" ht="14.25" hidden="false" customHeight="false" outlineLevel="0" collapsed="false">
      <c r="A194" s="31" t="n">
        <v>15</v>
      </c>
      <c r="B194" s="32" t="s">
        <v>66</v>
      </c>
      <c r="C194" s="33" t="s">
        <v>47</v>
      </c>
      <c r="D194" s="34" t="n">
        <v>43307</v>
      </c>
      <c r="E194" s="35" t="n">
        <v>10</v>
      </c>
      <c r="F194" s="36" t="n">
        <v>0.6</v>
      </c>
      <c r="G194" s="36"/>
      <c r="H194" s="37" t="n">
        <v>9.4</v>
      </c>
    </row>
    <row r="195" customFormat="false" ht="14.25" hidden="false" customHeight="false" outlineLevel="0" collapsed="false">
      <c r="A195" s="31" t="n">
        <v>16</v>
      </c>
      <c r="B195" s="65" t="s">
        <v>52</v>
      </c>
      <c r="C195" s="33" t="s">
        <v>20</v>
      </c>
      <c r="D195" s="39" t="n">
        <v>43272</v>
      </c>
      <c r="E195" s="35" t="n">
        <v>10</v>
      </c>
      <c r="F195" s="36" t="n">
        <v>0.6</v>
      </c>
      <c r="G195" s="36"/>
      <c r="H195" s="37" t="n">
        <v>9.4</v>
      </c>
    </row>
    <row r="196" customFormat="false" ht="14.25" hidden="false" customHeight="false" outlineLevel="0" collapsed="false">
      <c r="A196" s="31" t="n">
        <v>17</v>
      </c>
      <c r="B196" s="55" t="s">
        <v>94</v>
      </c>
      <c r="C196" s="33" t="s">
        <v>31</v>
      </c>
      <c r="D196" s="56" t="n">
        <v>42984</v>
      </c>
      <c r="E196" s="35" t="n">
        <v>10</v>
      </c>
      <c r="F196" s="36" t="n">
        <v>0.6</v>
      </c>
      <c r="G196" s="36"/>
      <c r="H196" s="37" t="n">
        <v>9.4</v>
      </c>
    </row>
    <row r="197" customFormat="false" ht="14.25" hidden="false" customHeight="false" outlineLevel="0" collapsed="false">
      <c r="A197" s="31" t="n">
        <v>18</v>
      </c>
      <c r="B197" s="31" t="s">
        <v>57</v>
      </c>
      <c r="C197" s="33" t="s">
        <v>31</v>
      </c>
      <c r="D197" s="39" t="n">
        <v>42953</v>
      </c>
      <c r="E197" s="35" t="n">
        <v>10</v>
      </c>
      <c r="F197" s="36" t="n">
        <v>0.6</v>
      </c>
      <c r="G197" s="36"/>
      <c r="H197" s="37" t="n">
        <v>9.4</v>
      </c>
    </row>
    <row r="198" customFormat="false" ht="14.25" hidden="false" customHeight="false" outlineLevel="0" collapsed="false">
      <c r="A198" s="31" t="n">
        <v>19</v>
      </c>
      <c r="B198" s="31" t="s">
        <v>71</v>
      </c>
      <c r="C198" s="33" t="s">
        <v>20</v>
      </c>
      <c r="D198" s="39" t="n">
        <v>42892</v>
      </c>
      <c r="E198" s="35" t="n">
        <v>10</v>
      </c>
      <c r="F198" s="36" t="n">
        <v>0.6</v>
      </c>
      <c r="G198" s="36"/>
      <c r="H198" s="37" t="n">
        <v>9.4</v>
      </c>
    </row>
    <row r="199" customFormat="false" ht="14.25" hidden="false" customHeight="false" outlineLevel="0" collapsed="false">
      <c r="A199" s="31" t="n">
        <v>20</v>
      </c>
      <c r="B199" s="55" t="s">
        <v>80</v>
      </c>
      <c r="C199" s="33" t="s">
        <v>29</v>
      </c>
      <c r="D199" s="56" t="n">
        <v>42875</v>
      </c>
      <c r="E199" s="35" t="n">
        <v>10</v>
      </c>
      <c r="F199" s="36" t="n">
        <v>0.6</v>
      </c>
      <c r="G199" s="36"/>
      <c r="H199" s="37" t="n">
        <v>9.4</v>
      </c>
    </row>
    <row r="200" customFormat="false" ht="14.25" hidden="false" customHeight="false" outlineLevel="0" collapsed="false">
      <c r="A200" s="31" t="n">
        <v>21</v>
      </c>
      <c r="B200" s="63" t="s">
        <v>62</v>
      </c>
      <c r="C200" s="33" t="s">
        <v>63</v>
      </c>
      <c r="D200" s="39" t="n">
        <v>42800</v>
      </c>
      <c r="E200" s="35" t="n">
        <v>10</v>
      </c>
      <c r="F200" s="36" t="n">
        <v>0.6</v>
      </c>
      <c r="G200" s="36"/>
      <c r="H200" s="37" t="n">
        <v>9.4</v>
      </c>
    </row>
    <row r="201" customFormat="false" ht="14.25" hidden="false" customHeight="false" outlineLevel="0" collapsed="false">
      <c r="A201" s="31" t="n">
        <v>22</v>
      </c>
      <c r="B201" s="32" t="s">
        <v>83</v>
      </c>
      <c r="C201" s="33" t="s">
        <v>59</v>
      </c>
      <c r="D201" s="57" t="n">
        <v>43448</v>
      </c>
      <c r="E201" s="35" t="n">
        <v>10</v>
      </c>
      <c r="F201" s="36" t="n">
        <v>0.7</v>
      </c>
      <c r="G201" s="36"/>
      <c r="H201" s="37" t="n">
        <v>9.3</v>
      </c>
    </row>
    <row r="202" customFormat="false" ht="14.25" hidden="false" customHeight="false" outlineLevel="0" collapsed="false">
      <c r="A202" s="31" t="n">
        <v>23</v>
      </c>
      <c r="B202" s="31" t="s">
        <v>45</v>
      </c>
      <c r="C202" s="33" t="s">
        <v>20</v>
      </c>
      <c r="D202" s="39" t="n">
        <v>43354</v>
      </c>
      <c r="E202" s="35" t="n">
        <v>10</v>
      </c>
      <c r="F202" s="36" t="n">
        <v>0.7</v>
      </c>
      <c r="G202" s="36"/>
      <c r="H202" s="37" t="n">
        <v>9.3</v>
      </c>
    </row>
    <row r="203" customFormat="false" ht="14.25" hidden="false" customHeight="false" outlineLevel="0" collapsed="false">
      <c r="A203" s="31" t="n">
        <v>24</v>
      </c>
      <c r="B203" s="59" t="s">
        <v>92</v>
      </c>
      <c r="C203" s="33" t="s">
        <v>47</v>
      </c>
      <c r="D203" s="39" t="n">
        <v>43281</v>
      </c>
      <c r="E203" s="35" t="n">
        <v>10</v>
      </c>
      <c r="F203" s="36" t="n">
        <v>0.7</v>
      </c>
      <c r="G203" s="36"/>
      <c r="H203" s="37" t="n">
        <v>9.3</v>
      </c>
    </row>
    <row r="204" customFormat="false" ht="14.25" hidden="false" customHeight="false" outlineLevel="0" collapsed="false">
      <c r="A204" s="31" t="n">
        <v>25</v>
      </c>
      <c r="B204" s="32" t="s">
        <v>48</v>
      </c>
      <c r="C204" s="33" t="s">
        <v>20</v>
      </c>
      <c r="D204" s="34" t="n">
        <v>43262</v>
      </c>
      <c r="E204" s="35" t="n">
        <v>10</v>
      </c>
      <c r="F204" s="36" t="n">
        <v>0.7</v>
      </c>
      <c r="G204" s="36"/>
      <c r="H204" s="37" t="n">
        <v>9.3</v>
      </c>
    </row>
    <row r="205" customFormat="false" ht="14.25" hidden="false" customHeight="false" outlineLevel="0" collapsed="false">
      <c r="A205" s="31" t="n">
        <v>26</v>
      </c>
      <c r="B205" s="66" t="s">
        <v>49</v>
      </c>
      <c r="C205" s="33" t="s">
        <v>50</v>
      </c>
      <c r="D205" s="56" t="n">
        <v>43107</v>
      </c>
      <c r="E205" s="35" t="n">
        <v>10</v>
      </c>
      <c r="F205" s="36" t="n">
        <v>0.7</v>
      </c>
      <c r="G205" s="36"/>
      <c r="H205" s="37" t="n">
        <v>9.3</v>
      </c>
    </row>
    <row r="206" customFormat="false" ht="14.25" hidden="false" customHeight="false" outlineLevel="0" collapsed="false">
      <c r="A206" s="31" t="n">
        <v>27</v>
      </c>
      <c r="B206" s="32" t="s">
        <v>65</v>
      </c>
      <c r="C206" s="33" t="s">
        <v>47</v>
      </c>
      <c r="D206" s="34" t="n">
        <v>42938</v>
      </c>
      <c r="E206" s="35" t="n">
        <v>10</v>
      </c>
      <c r="F206" s="36" t="n">
        <v>0.7</v>
      </c>
      <c r="G206" s="36"/>
      <c r="H206" s="37" t="n">
        <v>9.3</v>
      </c>
    </row>
    <row r="207" customFormat="false" ht="14.25" hidden="false" customHeight="false" outlineLevel="0" collapsed="false">
      <c r="A207" s="31" t="n">
        <v>28</v>
      </c>
      <c r="B207" s="31" t="s">
        <v>72</v>
      </c>
      <c r="C207" s="33" t="s">
        <v>73</v>
      </c>
      <c r="D207" s="39" t="n">
        <v>42737</v>
      </c>
      <c r="E207" s="35" t="n">
        <v>10</v>
      </c>
      <c r="F207" s="36" t="n">
        <v>0.7</v>
      </c>
      <c r="G207" s="36"/>
      <c r="H207" s="37" t="n">
        <v>9.3</v>
      </c>
    </row>
    <row r="208" customFormat="false" ht="14.25" hidden="false" customHeight="false" outlineLevel="0" collapsed="false">
      <c r="A208" s="31" t="n">
        <v>29</v>
      </c>
      <c r="B208" s="31" t="s">
        <v>74</v>
      </c>
      <c r="C208" s="33" t="s">
        <v>20</v>
      </c>
      <c r="D208" s="39" t="n">
        <v>42736</v>
      </c>
      <c r="E208" s="35" t="n">
        <v>10</v>
      </c>
      <c r="F208" s="36" t="n">
        <v>0.7</v>
      </c>
      <c r="G208" s="36"/>
      <c r="H208" s="37" t="n">
        <v>9.3</v>
      </c>
    </row>
    <row r="209" customFormat="false" ht="14.25" hidden="false" customHeight="false" outlineLevel="0" collapsed="false">
      <c r="A209" s="31" t="n">
        <v>30</v>
      </c>
      <c r="B209" s="32" t="s">
        <v>64</v>
      </c>
      <c r="C209" s="33" t="s">
        <v>47</v>
      </c>
      <c r="D209" s="57" t="n">
        <v>43425</v>
      </c>
      <c r="E209" s="35" t="n">
        <v>10</v>
      </c>
      <c r="F209" s="36" t="n">
        <v>0.8</v>
      </c>
      <c r="G209" s="36"/>
      <c r="H209" s="37" t="n">
        <v>9.2</v>
      </c>
    </row>
    <row r="210" customFormat="false" ht="14.25" hidden="false" customHeight="false" outlineLevel="0" collapsed="false">
      <c r="A210" s="31" t="n">
        <v>31</v>
      </c>
      <c r="B210" s="31" t="s">
        <v>91</v>
      </c>
      <c r="C210" s="33" t="s">
        <v>31</v>
      </c>
      <c r="D210" s="39" t="n">
        <v>43376</v>
      </c>
      <c r="E210" s="35" t="n">
        <v>10</v>
      </c>
      <c r="F210" s="36" t="n">
        <v>0.8</v>
      </c>
      <c r="G210" s="36"/>
      <c r="H210" s="37" t="n">
        <v>9.2</v>
      </c>
    </row>
    <row r="211" customFormat="false" ht="14.25" hidden="false" customHeight="false" outlineLevel="0" collapsed="false">
      <c r="A211" s="31" t="n">
        <v>32</v>
      </c>
      <c r="B211" s="31" t="s">
        <v>99</v>
      </c>
      <c r="C211" s="33" t="s">
        <v>29</v>
      </c>
      <c r="D211" s="39" t="n">
        <v>43041</v>
      </c>
      <c r="E211" s="35" t="n">
        <v>10</v>
      </c>
      <c r="F211" s="36" t="n">
        <v>0.8</v>
      </c>
      <c r="G211" s="36"/>
      <c r="H211" s="37" t="n">
        <v>9.2</v>
      </c>
    </row>
    <row r="212" customFormat="false" ht="14.25" hidden="false" customHeight="false" outlineLevel="0" collapsed="false">
      <c r="A212" s="31" t="n">
        <v>33</v>
      </c>
      <c r="B212" s="55" t="s">
        <v>70</v>
      </c>
      <c r="C212" s="33" t="s">
        <v>31</v>
      </c>
      <c r="D212" s="56" t="n">
        <v>42908</v>
      </c>
      <c r="E212" s="35" t="n">
        <v>10</v>
      </c>
      <c r="F212" s="36" t="n">
        <v>0.8</v>
      </c>
      <c r="G212" s="36"/>
      <c r="H212" s="37" t="n">
        <v>9.2</v>
      </c>
    </row>
    <row r="213" customFormat="false" ht="14.25" hidden="false" customHeight="false" outlineLevel="0" collapsed="false">
      <c r="A213" s="31" t="n">
        <v>34</v>
      </c>
      <c r="B213" s="31" t="s">
        <v>76</v>
      </c>
      <c r="C213" s="33" t="s">
        <v>47</v>
      </c>
      <c r="D213" s="39" t="n">
        <v>42851</v>
      </c>
      <c r="E213" s="35" t="n">
        <v>10</v>
      </c>
      <c r="F213" s="36" t="n">
        <v>0.8</v>
      </c>
      <c r="G213" s="36"/>
      <c r="H213" s="37" t="n">
        <v>9.2</v>
      </c>
    </row>
    <row r="214" customFormat="false" ht="14.25" hidden="false" customHeight="false" outlineLevel="0" collapsed="false">
      <c r="A214" s="31" t="n">
        <v>35</v>
      </c>
      <c r="B214" s="31" t="s">
        <v>84</v>
      </c>
      <c r="C214" s="33" t="s">
        <v>29</v>
      </c>
      <c r="D214" s="39" t="n">
        <v>42932</v>
      </c>
      <c r="E214" s="35" t="n">
        <v>10</v>
      </c>
      <c r="F214" s="36" t="n">
        <v>0.85</v>
      </c>
      <c r="G214" s="36"/>
      <c r="H214" s="37" t="n">
        <v>9.15</v>
      </c>
    </row>
    <row r="215" customFormat="false" ht="14.25" hidden="false" customHeight="false" outlineLevel="0" collapsed="false">
      <c r="A215" s="31" t="n">
        <v>36</v>
      </c>
      <c r="B215" s="32" t="s">
        <v>78</v>
      </c>
      <c r="C215" s="33" t="s">
        <v>59</v>
      </c>
      <c r="D215" s="34" t="n">
        <v>43410</v>
      </c>
      <c r="E215" s="35" t="n">
        <v>10</v>
      </c>
      <c r="F215" s="36" t="n">
        <v>0.9</v>
      </c>
      <c r="G215" s="36"/>
      <c r="H215" s="37" t="n">
        <v>9.1</v>
      </c>
    </row>
    <row r="216" customFormat="false" ht="14.25" hidden="false" customHeight="false" outlineLevel="0" collapsed="false">
      <c r="A216" s="31" t="n">
        <v>37</v>
      </c>
      <c r="B216" s="55" t="s">
        <v>98</v>
      </c>
      <c r="C216" s="33" t="s">
        <v>31</v>
      </c>
      <c r="D216" s="67" t="n">
        <v>43369</v>
      </c>
      <c r="E216" s="35" t="n">
        <v>10</v>
      </c>
      <c r="F216" s="36" t="n">
        <v>0.9</v>
      </c>
      <c r="G216" s="36"/>
      <c r="H216" s="37" t="n">
        <v>9.1</v>
      </c>
    </row>
    <row r="217" customFormat="false" ht="14.25" hidden="false" customHeight="false" outlineLevel="0" collapsed="false">
      <c r="A217" s="31" t="n">
        <v>38</v>
      </c>
      <c r="B217" s="32" t="s">
        <v>79</v>
      </c>
      <c r="C217" s="33" t="s">
        <v>29</v>
      </c>
      <c r="D217" s="34" t="n">
        <v>42962</v>
      </c>
      <c r="E217" s="35" t="n">
        <v>10</v>
      </c>
      <c r="F217" s="36" t="n">
        <v>0.9</v>
      </c>
      <c r="G217" s="36"/>
      <c r="H217" s="37" t="n">
        <v>9.1</v>
      </c>
    </row>
    <row r="218" customFormat="false" ht="14.25" hidden="false" customHeight="false" outlineLevel="0" collapsed="false">
      <c r="A218" s="31" t="n">
        <v>39</v>
      </c>
      <c r="B218" s="31" t="s">
        <v>85</v>
      </c>
      <c r="C218" s="33" t="s">
        <v>20</v>
      </c>
      <c r="D218" s="39" t="n">
        <v>42893</v>
      </c>
      <c r="E218" s="35" t="n">
        <v>10</v>
      </c>
      <c r="F218" s="36" t="n">
        <v>0.9</v>
      </c>
      <c r="G218" s="36"/>
      <c r="H218" s="37" t="n">
        <v>9.1</v>
      </c>
    </row>
    <row r="219" customFormat="false" ht="14.25" hidden="false" customHeight="false" outlineLevel="0" collapsed="false">
      <c r="A219" s="31" t="n">
        <v>40</v>
      </c>
      <c r="B219" s="31" t="s">
        <v>100</v>
      </c>
      <c r="C219" s="33" t="s">
        <v>31</v>
      </c>
      <c r="D219" s="39" t="n">
        <v>42800</v>
      </c>
      <c r="E219" s="35" t="n">
        <v>10</v>
      </c>
      <c r="F219" s="36" t="n">
        <v>0.9</v>
      </c>
      <c r="G219" s="36"/>
      <c r="H219" s="37" t="n">
        <v>9.1</v>
      </c>
    </row>
    <row r="220" customFormat="false" ht="14.25" hidden="false" customHeight="false" outlineLevel="0" collapsed="false">
      <c r="A220" s="31" t="n">
        <v>41</v>
      </c>
      <c r="B220" s="59" t="s">
        <v>90</v>
      </c>
      <c r="C220" s="33" t="s">
        <v>59</v>
      </c>
      <c r="D220" s="39" t="n">
        <v>43087</v>
      </c>
      <c r="E220" s="35" t="n">
        <v>10</v>
      </c>
      <c r="F220" s="36" t="n">
        <v>0.95</v>
      </c>
      <c r="G220" s="36"/>
      <c r="H220" s="37" t="n">
        <v>9.05</v>
      </c>
    </row>
    <row r="221" customFormat="false" ht="14.25" hidden="false" customHeight="false" outlineLevel="0" collapsed="false">
      <c r="A221" s="31" t="n">
        <v>42</v>
      </c>
      <c r="B221" s="32" t="s">
        <v>86</v>
      </c>
      <c r="C221" s="33" t="s">
        <v>59</v>
      </c>
      <c r="D221" s="57" t="n">
        <v>42948</v>
      </c>
      <c r="E221" s="35" t="n">
        <v>10</v>
      </c>
      <c r="F221" s="36" t="n">
        <v>0.95</v>
      </c>
      <c r="G221" s="36"/>
      <c r="H221" s="37" t="n">
        <v>9.05</v>
      </c>
    </row>
    <row r="222" customFormat="false" ht="14.25" hidden="false" customHeight="false" outlineLevel="0" collapsed="false">
      <c r="A222" s="31" t="n">
        <v>43</v>
      </c>
      <c r="B222" s="31" t="s">
        <v>81</v>
      </c>
      <c r="C222" s="33" t="s">
        <v>47</v>
      </c>
      <c r="D222" s="39" t="n">
        <v>42759</v>
      </c>
      <c r="E222" s="35" t="n">
        <v>10</v>
      </c>
      <c r="F222" s="36" t="n">
        <v>1</v>
      </c>
      <c r="G222" s="36"/>
      <c r="H222" s="37" t="n">
        <v>9</v>
      </c>
    </row>
    <row r="223" customFormat="false" ht="14.25" hidden="false" customHeight="false" outlineLevel="0" collapsed="false">
      <c r="A223" s="31" t="n">
        <v>44</v>
      </c>
      <c r="B223" s="59" t="s">
        <v>95</v>
      </c>
      <c r="C223" s="33" t="s">
        <v>59</v>
      </c>
      <c r="D223" s="39" t="n">
        <v>43182</v>
      </c>
      <c r="E223" s="35" t="n">
        <v>10</v>
      </c>
      <c r="F223" s="36" t="n">
        <v>1.1</v>
      </c>
      <c r="G223" s="36"/>
      <c r="H223" s="37" t="n">
        <v>8.9</v>
      </c>
    </row>
    <row r="224" customFormat="false" ht="14.25" hidden="false" customHeight="false" outlineLevel="0" collapsed="false">
      <c r="A224" s="31" t="n">
        <v>45</v>
      </c>
      <c r="B224" s="55" t="s">
        <v>96</v>
      </c>
      <c r="C224" s="33" t="s">
        <v>31</v>
      </c>
      <c r="D224" s="56" t="n">
        <v>43081</v>
      </c>
      <c r="E224" s="35" t="n">
        <v>10</v>
      </c>
      <c r="F224" s="36" t="n">
        <v>1.1</v>
      </c>
      <c r="G224" s="36"/>
      <c r="H224" s="37" t="n">
        <v>8.9</v>
      </c>
    </row>
    <row r="225" customFormat="false" ht="14.25" hidden="false" customHeight="false" outlineLevel="0" collapsed="false">
      <c r="A225" s="31" t="n">
        <v>46</v>
      </c>
      <c r="B225" s="55" t="s">
        <v>75</v>
      </c>
      <c r="C225" s="33" t="s">
        <v>31</v>
      </c>
      <c r="D225" s="56" t="n">
        <v>42868</v>
      </c>
      <c r="E225" s="35" t="n">
        <v>10</v>
      </c>
      <c r="F225" s="36" t="n">
        <v>1.1</v>
      </c>
      <c r="G225" s="36"/>
      <c r="H225" s="37" t="n">
        <v>8.9</v>
      </c>
    </row>
    <row r="226" customFormat="false" ht="14.25" hidden="false" customHeight="false" outlineLevel="0" collapsed="false">
      <c r="A226" s="31" t="n">
        <v>47</v>
      </c>
      <c r="B226" s="55" t="s">
        <v>93</v>
      </c>
      <c r="C226" s="33" t="s">
        <v>31</v>
      </c>
      <c r="D226" s="56" t="n">
        <v>43032</v>
      </c>
      <c r="E226" s="35" t="n">
        <v>10</v>
      </c>
      <c r="F226" s="36" t="n">
        <v>1.2</v>
      </c>
      <c r="G226" s="36"/>
      <c r="H226" s="37" t="n">
        <v>8.8</v>
      </c>
    </row>
    <row r="227" customFormat="false" ht="14.25" hidden="false" customHeight="false" outlineLevel="0" collapsed="false">
      <c r="A227" s="31" t="n">
        <v>48</v>
      </c>
      <c r="B227" s="55" t="s">
        <v>97</v>
      </c>
      <c r="C227" s="33" t="s">
        <v>31</v>
      </c>
      <c r="D227" s="56" t="n">
        <v>42774</v>
      </c>
      <c r="E227" s="35" t="n">
        <v>10</v>
      </c>
      <c r="F227" s="36" t="n">
        <v>1.3</v>
      </c>
      <c r="G227" s="36"/>
      <c r="H227" s="37" t="n">
        <v>8.7</v>
      </c>
    </row>
    <row r="228" customFormat="false" ht="14.25" hidden="false" customHeight="false" outlineLevel="0" collapsed="false">
      <c r="A228" s="31" t="n">
        <v>49</v>
      </c>
      <c r="B228" s="32" t="s">
        <v>89</v>
      </c>
      <c r="C228" s="33" t="s">
        <v>50</v>
      </c>
      <c r="D228" s="34" t="n">
        <v>42784</v>
      </c>
      <c r="E228" s="35" t="n">
        <v>9</v>
      </c>
      <c r="F228" s="36" t="n">
        <v>0.4</v>
      </c>
      <c r="G228" s="36"/>
      <c r="H228" s="37" t="n">
        <v>8.6</v>
      </c>
    </row>
    <row r="229" customFormat="false" ht="14.25" hidden="false" customHeight="false" outlineLevel="0" collapsed="false">
      <c r="A229" s="31" t="n">
        <v>50</v>
      </c>
      <c r="B229" s="31" t="s">
        <v>82</v>
      </c>
      <c r="C229" s="33" t="s">
        <v>50</v>
      </c>
      <c r="D229" s="39" t="n">
        <v>42737</v>
      </c>
      <c r="E229" s="35" t="n">
        <v>9</v>
      </c>
      <c r="F229" s="36" t="n">
        <v>0.5</v>
      </c>
      <c r="G229" s="36"/>
      <c r="H229" s="37" t="n">
        <v>8.5</v>
      </c>
    </row>
    <row r="230" customFormat="false" ht="14.25" hidden="false" customHeight="false" outlineLevel="0" collapsed="false">
      <c r="A230" s="31" t="n">
        <v>51</v>
      </c>
      <c r="B230" s="32" t="s">
        <v>88</v>
      </c>
      <c r="C230" s="33" t="s">
        <v>50</v>
      </c>
      <c r="D230" s="34" t="n">
        <v>42737</v>
      </c>
      <c r="E230" s="35" t="n">
        <v>9</v>
      </c>
      <c r="F230" s="36" t="n">
        <v>0.65</v>
      </c>
      <c r="G230" s="36"/>
      <c r="H230" s="37" t="n">
        <v>8.35</v>
      </c>
    </row>
    <row r="231" customFormat="false" ht="14.25" hidden="false" customHeight="false" outlineLevel="0" collapsed="false">
      <c r="A231" s="31" t="n">
        <v>52</v>
      </c>
      <c r="B231" s="31" t="s">
        <v>103</v>
      </c>
      <c r="C231" s="33" t="s">
        <v>73</v>
      </c>
      <c r="D231" s="39" t="n">
        <v>42839</v>
      </c>
      <c r="E231" s="35" t="n">
        <v>10</v>
      </c>
      <c r="F231" s="36" t="n">
        <v>10</v>
      </c>
      <c r="G231" s="36"/>
      <c r="H231" s="37" t="n">
        <v>0</v>
      </c>
    </row>
    <row r="232" customFormat="false" ht="14.25" hidden="false" customHeight="false" outlineLevel="0" collapsed="false">
      <c r="A232" s="31" t="n">
        <v>53</v>
      </c>
      <c r="B232" s="32" t="s">
        <v>102</v>
      </c>
      <c r="C232" s="33" t="s">
        <v>29</v>
      </c>
      <c r="D232" s="34" t="n">
        <v>43090</v>
      </c>
      <c r="E232" s="35" t="n">
        <v>10</v>
      </c>
      <c r="F232" s="36" t="n">
        <v>10</v>
      </c>
      <c r="G232" s="36"/>
      <c r="H232" s="37" t="n">
        <v>0</v>
      </c>
    </row>
    <row r="233" customFormat="false" ht="14.25" hidden="false" customHeight="false" outlineLevel="0" collapsed="false">
      <c r="A233" s="31" t="n">
        <v>54</v>
      </c>
      <c r="B233" s="31" t="s">
        <v>101</v>
      </c>
      <c r="C233" s="33" t="s">
        <v>20</v>
      </c>
      <c r="D233" s="39" t="n">
        <v>43071</v>
      </c>
      <c r="E233" s="35" t="n">
        <v>10</v>
      </c>
      <c r="F233" s="36" t="n">
        <v>10</v>
      </c>
      <c r="G233" s="36"/>
      <c r="H233" s="37" t="n">
        <v>0</v>
      </c>
    </row>
    <row r="236" customFormat="false" ht="14.25" hidden="false" customHeight="false" outlineLevel="0" collapsed="false">
      <c r="C236" s="42"/>
      <c r="E236" s="43" t="s">
        <v>40</v>
      </c>
      <c r="F236" s="43"/>
      <c r="G236" s="43"/>
      <c r="H236" s="43"/>
    </row>
    <row r="237" customFormat="false" ht="28.5" hidden="false" customHeight="false" outlineLevel="0" collapsed="false">
      <c r="B237" s="8" t="s">
        <v>6</v>
      </c>
      <c r="C237" s="8" t="s">
        <v>7</v>
      </c>
      <c r="D237" s="8" t="s">
        <v>8</v>
      </c>
      <c r="E237" s="45" t="s">
        <v>9</v>
      </c>
      <c r="F237" s="45" t="s">
        <v>14</v>
      </c>
      <c r="G237" s="45" t="s">
        <v>11</v>
      </c>
      <c r="H237" s="45" t="s">
        <v>41</v>
      </c>
    </row>
    <row r="238" customFormat="false" ht="14.25" hidden="false" customHeight="false" outlineLevel="0" collapsed="false">
      <c r="A238" s="13" t="n">
        <v>1</v>
      </c>
      <c r="B238" s="13" t="s">
        <v>104</v>
      </c>
      <c r="C238" s="15" t="s">
        <v>20</v>
      </c>
      <c r="D238" s="16" t="n">
        <v>42990</v>
      </c>
      <c r="E238" s="17" t="n">
        <v>10.5</v>
      </c>
      <c r="F238" s="18" t="n">
        <v>0.125</v>
      </c>
      <c r="G238" s="18"/>
      <c r="H238" s="19" t="n">
        <v>10.375</v>
      </c>
    </row>
    <row r="239" customFormat="false" ht="14.25" hidden="false" customHeight="false" outlineLevel="0" collapsed="false">
      <c r="A239" s="13" t="n">
        <v>2</v>
      </c>
      <c r="B239" s="14" t="s">
        <v>105</v>
      </c>
      <c r="C239" s="15" t="s">
        <v>18</v>
      </c>
      <c r="D239" s="21" t="n">
        <v>42784</v>
      </c>
      <c r="E239" s="17" t="n">
        <v>10.5</v>
      </c>
      <c r="F239" s="18" t="n">
        <v>0.125</v>
      </c>
      <c r="G239" s="18"/>
      <c r="H239" s="19" t="n">
        <v>10.375</v>
      </c>
    </row>
    <row r="240" customFormat="false" ht="14.25" hidden="false" customHeight="false" outlineLevel="0" collapsed="false">
      <c r="A240" s="13" t="n">
        <v>3</v>
      </c>
      <c r="B240" s="46" t="s">
        <v>106</v>
      </c>
      <c r="C240" s="15" t="s">
        <v>18</v>
      </c>
      <c r="D240" s="16" t="n">
        <v>43313</v>
      </c>
      <c r="E240" s="17" t="n">
        <v>10.5</v>
      </c>
      <c r="F240" s="18" t="n">
        <v>0.15</v>
      </c>
      <c r="G240" s="18"/>
      <c r="H240" s="19" t="n">
        <v>10.35</v>
      </c>
    </row>
    <row r="241" customFormat="false" ht="14.25" hidden="false" customHeight="false" outlineLevel="0" collapsed="false">
      <c r="A241" s="13" t="n">
        <v>4</v>
      </c>
      <c r="B241" s="46" t="s">
        <v>51</v>
      </c>
      <c r="C241" s="15" t="s">
        <v>20</v>
      </c>
      <c r="D241" s="16" t="n">
        <v>43291</v>
      </c>
      <c r="E241" s="17" t="n">
        <v>10.5</v>
      </c>
      <c r="F241" s="18" t="n">
        <v>0.15</v>
      </c>
      <c r="G241" s="18"/>
      <c r="H241" s="19" t="n">
        <v>10.35</v>
      </c>
    </row>
    <row r="242" customFormat="false" ht="14.25" hidden="false" customHeight="false" outlineLevel="0" collapsed="false">
      <c r="A242" s="13" t="n">
        <v>5</v>
      </c>
      <c r="B242" s="13" t="s">
        <v>107</v>
      </c>
      <c r="C242" s="15" t="s">
        <v>20</v>
      </c>
      <c r="D242" s="16" t="n">
        <v>42937</v>
      </c>
      <c r="E242" s="17" t="n">
        <v>10.5</v>
      </c>
      <c r="F242" s="18" t="n">
        <v>0.15</v>
      </c>
      <c r="G242" s="18"/>
      <c r="H242" s="19" t="n">
        <v>10.35</v>
      </c>
    </row>
    <row r="243" customFormat="false" ht="14.25" hidden="false" customHeight="false" outlineLevel="0" collapsed="false">
      <c r="A243" s="22" t="n">
        <v>6</v>
      </c>
      <c r="B243" s="23" t="s">
        <v>67</v>
      </c>
      <c r="C243" s="24" t="s">
        <v>63</v>
      </c>
      <c r="D243" s="25" t="n">
        <v>42767</v>
      </c>
      <c r="E243" s="26" t="n">
        <v>10.5</v>
      </c>
      <c r="F243" s="27" t="n">
        <v>0.15</v>
      </c>
      <c r="G243" s="27"/>
      <c r="H243" s="28" t="n">
        <v>10.35</v>
      </c>
    </row>
    <row r="244" customFormat="false" ht="14.25" hidden="false" customHeight="false" outlineLevel="0" collapsed="false">
      <c r="A244" s="22" t="n">
        <v>7</v>
      </c>
      <c r="B244" s="60" t="s">
        <v>108</v>
      </c>
      <c r="C244" s="24" t="s">
        <v>63</v>
      </c>
      <c r="D244" s="54" t="n">
        <v>43412</v>
      </c>
      <c r="E244" s="26" t="n">
        <v>10.5</v>
      </c>
      <c r="F244" s="27" t="n">
        <v>0.2</v>
      </c>
      <c r="G244" s="27"/>
      <c r="H244" s="28" t="n">
        <v>10.3</v>
      </c>
    </row>
    <row r="245" customFormat="false" ht="14.25" hidden="false" customHeight="false" outlineLevel="0" collapsed="false">
      <c r="A245" s="22" t="n">
        <v>8</v>
      </c>
      <c r="B245" s="61" t="s">
        <v>109</v>
      </c>
      <c r="C245" s="24" t="s">
        <v>18</v>
      </c>
      <c r="D245" s="30" t="n">
        <v>43311</v>
      </c>
      <c r="E245" s="26" t="n">
        <v>10.5</v>
      </c>
      <c r="F245" s="27" t="n">
        <v>0.2</v>
      </c>
      <c r="G245" s="27"/>
      <c r="H245" s="28" t="n">
        <v>10.3</v>
      </c>
    </row>
    <row r="246" customFormat="false" ht="14.25" hidden="false" customHeight="false" outlineLevel="0" collapsed="false">
      <c r="A246" s="22" t="n">
        <v>9</v>
      </c>
      <c r="B246" s="22" t="s">
        <v>48</v>
      </c>
      <c r="C246" s="24" t="s">
        <v>20</v>
      </c>
      <c r="D246" s="30" t="n">
        <v>43262</v>
      </c>
      <c r="E246" s="26" t="n">
        <v>10.5</v>
      </c>
      <c r="F246" s="27" t="n">
        <v>0.2</v>
      </c>
      <c r="G246" s="27"/>
      <c r="H246" s="28" t="n">
        <v>10.3</v>
      </c>
    </row>
    <row r="247" customFormat="false" ht="14.25" hidden="false" customHeight="false" outlineLevel="0" collapsed="false">
      <c r="A247" s="22" t="n">
        <v>10</v>
      </c>
      <c r="B247" s="62" t="s">
        <v>110</v>
      </c>
      <c r="C247" s="24" t="s">
        <v>18</v>
      </c>
      <c r="D247" s="30" t="n">
        <v>43096</v>
      </c>
      <c r="E247" s="26" t="n">
        <v>10.5</v>
      </c>
      <c r="F247" s="27" t="n">
        <v>0.2</v>
      </c>
      <c r="G247" s="27"/>
      <c r="H247" s="28" t="n">
        <v>10.3</v>
      </c>
    </row>
    <row r="248" customFormat="false" ht="14.25" hidden="false" customHeight="false" outlineLevel="0" collapsed="false">
      <c r="A248" s="31" t="n">
        <v>11</v>
      </c>
      <c r="B248" s="31" t="s">
        <v>111</v>
      </c>
      <c r="C248" s="33" t="s">
        <v>18</v>
      </c>
      <c r="D248" s="39" t="n">
        <v>42922</v>
      </c>
      <c r="E248" s="35" t="n">
        <v>10.5</v>
      </c>
      <c r="F248" s="36" t="n">
        <v>0.2</v>
      </c>
      <c r="G248" s="36"/>
      <c r="H248" s="37" t="n">
        <v>10.3</v>
      </c>
    </row>
    <row r="249" customFormat="false" ht="14.25" hidden="false" customHeight="false" outlineLevel="0" collapsed="false">
      <c r="A249" s="31" t="n">
        <v>12</v>
      </c>
      <c r="B249" s="31" t="s">
        <v>112</v>
      </c>
      <c r="C249" s="33" t="s">
        <v>63</v>
      </c>
      <c r="D249" s="39" t="n">
        <v>42892</v>
      </c>
      <c r="E249" s="35" t="n">
        <v>10.5</v>
      </c>
      <c r="F249" s="36" t="n">
        <v>0.2</v>
      </c>
      <c r="G249" s="31"/>
      <c r="H249" s="37" t="n">
        <v>10.3</v>
      </c>
    </row>
    <row r="250" customFormat="false" ht="14.25" hidden="false" customHeight="false" outlineLevel="0" collapsed="false">
      <c r="A250" s="31" t="n">
        <v>13</v>
      </c>
      <c r="B250" s="31" t="s">
        <v>113</v>
      </c>
      <c r="C250" s="33" t="s">
        <v>20</v>
      </c>
      <c r="D250" s="39" t="n">
        <v>42829</v>
      </c>
      <c r="E250" s="35" t="n">
        <v>10.5</v>
      </c>
      <c r="F250" s="36" t="n">
        <v>0.2</v>
      </c>
      <c r="G250" s="36"/>
      <c r="H250" s="37" t="n">
        <v>10.3</v>
      </c>
    </row>
    <row r="251" customFormat="false" ht="14.25" hidden="false" customHeight="false" outlineLevel="0" collapsed="false">
      <c r="A251" s="31" t="n">
        <v>14</v>
      </c>
      <c r="B251" s="31" t="s">
        <v>114</v>
      </c>
      <c r="C251" s="33" t="s">
        <v>18</v>
      </c>
      <c r="D251" s="39" t="n">
        <v>42820</v>
      </c>
      <c r="E251" s="68" t="n">
        <v>10.5</v>
      </c>
      <c r="F251" s="36" t="n">
        <v>0.2</v>
      </c>
      <c r="G251" s="36"/>
      <c r="H251" s="37" t="n">
        <v>10.3</v>
      </c>
    </row>
    <row r="252" customFormat="false" ht="14.25" hidden="false" customHeight="false" outlineLevel="0" collapsed="false">
      <c r="A252" s="31" t="n">
        <v>15</v>
      </c>
      <c r="B252" s="63" t="s">
        <v>115</v>
      </c>
      <c r="C252" s="33" t="s">
        <v>50</v>
      </c>
      <c r="D252" s="39" t="n">
        <v>42788</v>
      </c>
      <c r="E252" s="68" t="n">
        <v>10.5</v>
      </c>
      <c r="F252" s="36" t="n">
        <v>0.2</v>
      </c>
      <c r="G252" s="36"/>
      <c r="H252" s="37" t="n">
        <v>10.3</v>
      </c>
    </row>
    <row r="253" customFormat="false" ht="14.25" hidden="false" customHeight="false" outlineLevel="0" collapsed="false">
      <c r="A253" s="31" t="n">
        <v>16</v>
      </c>
      <c r="B253" s="31" t="s">
        <v>45</v>
      </c>
      <c r="C253" s="33" t="s">
        <v>20</v>
      </c>
      <c r="D253" s="39" t="n">
        <v>43354</v>
      </c>
      <c r="E253" s="68" t="n">
        <v>10.5</v>
      </c>
      <c r="F253" s="36" t="n">
        <v>0.225</v>
      </c>
      <c r="G253" s="36"/>
      <c r="H253" s="37" t="n">
        <v>10.275</v>
      </c>
    </row>
    <row r="254" customFormat="false" ht="14.25" hidden="false" customHeight="false" outlineLevel="0" collapsed="false">
      <c r="A254" s="31" t="n">
        <v>17</v>
      </c>
      <c r="B254" s="31" t="s">
        <v>56</v>
      </c>
      <c r="C254" s="33" t="s">
        <v>47</v>
      </c>
      <c r="D254" s="39" t="n">
        <v>43329</v>
      </c>
      <c r="E254" s="68" t="n">
        <v>10.5</v>
      </c>
      <c r="F254" s="36" t="n">
        <v>0.225</v>
      </c>
      <c r="G254" s="36"/>
      <c r="H254" s="37" t="n">
        <v>10.275</v>
      </c>
    </row>
    <row r="255" customFormat="false" ht="14.25" hidden="false" customHeight="false" outlineLevel="0" collapsed="false">
      <c r="A255" s="31" t="n">
        <v>18</v>
      </c>
      <c r="B255" s="59" t="s">
        <v>95</v>
      </c>
      <c r="C255" s="33" t="s">
        <v>59</v>
      </c>
      <c r="D255" s="39" t="n">
        <v>43182</v>
      </c>
      <c r="E255" s="68" t="n">
        <v>10.5</v>
      </c>
      <c r="F255" s="36" t="n">
        <v>0.225</v>
      </c>
      <c r="G255" s="36"/>
      <c r="H255" s="37" t="n">
        <v>10.275</v>
      </c>
    </row>
    <row r="256" customFormat="false" ht="14.25" hidden="false" customHeight="false" outlineLevel="0" collapsed="false">
      <c r="A256" s="31" t="n">
        <v>19</v>
      </c>
      <c r="B256" s="32" t="s">
        <v>78</v>
      </c>
      <c r="C256" s="69" t="s">
        <v>59</v>
      </c>
      <c r="D256" s="34" t="n">
        <v>43410</v>
      </c>
      <c r="E256" s="35" t="n">
        <v>10.5</v>
      </c>
      <c r="F256" s="36" t="n">
        <v>0.25</v>
      </c>
      <c r="G256" s="36"/>
      <c r="H256" s="37" t="n">
        <v>10.25</v>
      </c>
    </row>
    <row r="257" customFormat="false" ht="14.25" hidden="false" customHeight="false" outlineLevel="0" collapsed="false">
      <c r="A257" s="31" t="n">
        <v>20</v>
      </c>
      <c r="B257" s="55" t="s">
        <v>77</v>
      </c>
      <c r="C257" s="69" t="s">
        <v>59</v>
      </c>
      <c r="D257" s="56" t="n">
        <v>43279</v>
      </c>
      <c r="E257" s="35" t="n">
        <v>10.5</v>
      </c>
      <c r="F257" s="36" t="n">
        <v>0.25</v>
      </c>
      <c r="G257" s="36"/>
      <c r="H257" s="37" t="n">
        <v>10.25</v>
      </c>
    </row>
    <row r="258" customFormat="false" ht="14.25" hidden="false" customHeight="false" outlineLevel="0" collapsed="false">
      <c r="A258" s="31" t="n">
        <v>21</v>
      </c>
      <c r="B258" s="65" t="s">
        <v>52</v>
      </c>
      <c r="C258" s="69" t="s">
        <v>20</v>
      </c>
      <c r="D258" s="39" t="n">
        <v>43272</v>
      </c>
      <c r="E258" s="35" t="n">
        <v>10.5</v>
      </c>
      <c r="F258" s="36" t="n">
        <v>0.25</v>
      </c>
      <c r="G258" s="36"/>
      <c r="H258" s="37" t="n">
        <v>10.25</v>
      </c>
    </row>
    <row r="259" customFormat="false" ht="14.25" hidden="false" customHeight="false" outlineLevel="0" collapsed="false">
      <c r="A259" s="31" t="n">
        <v>22</v>
      </c>
      <c r="B259" s="31" t="s">
        <v>116</v>
      </c>
      <c r="C259" s="69" t="s">
        <v>18</v>
      </c>
      <c r="D259" s="39" t="n">
        <v>43193</v>
      </c>
      <c r="E259" s="35" t="n">
        <v>10.5</v>
      </c>
      <c r="F259" s="36" t="n">
        <v>0.25</v>
      </c>
      <c r="G259" s="36"/>
      <c r="H259" s="37" t="n">
        <v>10.25</v>
      </c>
    </row>
    <row r="260" customFormat="false" ht="14.25" hidden="false" customHeight="false" outlineLevel="0" collapsed="false">
      <c r="A260" s="31" t="n">
        <v>23</v>
      </c>
      <c r="B260" s="31" t="s">
        <v>117</v>
      </c>
      <c r="C260" s="33" t="s">
        <v>20</v>
      </c>
      <c r="D260" s="39" t="n">
        <v>43064</v>
      </c>
      <c r="E260" s="35" t="n">
        <v>10.5</v>
      </c>
      <c r="F260" s="36" t="n">
        <v>0.25</v>
      </c>
      <c r="G260" s="36"/>
      <c r="H260" s="37" t="n">
        <v>10.25</v>
      </c>
    </row>
    <row r="261" customFormat="false" ht="14.25" hidden="false" customHeight="false" outlineLevel="0" collapsed="false">
      <c r="A261" s="31" t="n">
        <v>24</v>
      </c>
      <c r="B261" s="31" t="s">
        <v>118</v>
      </c>
      <c r="C261" s="33" t="s">
        <v>20</v>
      </c>
      <c r="D261" s="39" t="n">
        <v>42903</v>
      </c>
      <c r="E261" s="35" t="n">
        <v>10.5</v>
      </c>
      <c r="F261" s="36" t="n">
        <v>0.275</v>
      </c>
      <c r="G261" s="36"/>
      <c r="H261" s="37" t="n">
        <v>10.225</v>
      </c>
    </row>
    <row r="262" customFormat="false" ht="14.25" hidden="false" customHeight="false" outlineLevel="0" collapsed="false">
      <c r="A262" s="31" t="n">
        <v>25</v>
      </c>
      <c r="B262" s="31" t="s">
        <v>60</v>
      </c>
      <c r="C262" s="33" t="s">
        <v>61</v>
      </c>
      <c r="D262" s="39" t="n">
        <v>43258</v>
      </c>
      <c r="E262" s="35" t="n">
        <v>10.5</v>
      </c>
      <c r="F262" s="36" t="n">
        <v>0.3</v>
      </c>
      <c r="G262" s="36"/>
      <c r="H262" s="37" t="n">
        <v>10.2</v>
      </c>
    </row>
    <row r="263" customFormat="false" ht="14.25" hidden="false" customHeight="false" outlineLevel="0" collapsed="false">
      <c r="A263" s="31" t="n">
        <v>26</v>
      </c>
      <c r="B263" s="31" t="s">
        <v>119</v>
      </c>
      <c r="C263" s="33" t="s">
        <v>20</v>
      </c>
      <c r="D263" s="39" t="n">
        <v>43148</v>
      </c>
      <c r="E263" s="68" t="n">
        <v>10.5</v>
      </c>
      <c r="F263" s="36" t="n">
        <v>0.3</v>
      </c>
      <c r="G263" s="36"/>
      <c r="H263" s="37" t="n">
        <v>10.2</v>
      </c>
    </row>
    <row r="264" customFormat="false" ht="14.25" hidden="false" customHeight="false" outlineLevel="0" collapsed="false">
      <c r="A264" s="31" t="n">
        <v>27</v>
      </c>
      <c r="B264" s="31" t="s">
        <v>120</v>
      </c>
      <c r="C264" s="33" t="s">
        <v>18</v>
      </c>
      <c r="D264" s="39" t="n">
        <v>43143</v>
      </c>
      <c r="E264" s="68" t="n">
        <v>10.5</v>
      </c>
      <c r="F264" s="36" t="n">
        <v>0.3</v>
      </c>
      <c r="G264" s="36"/>
      <c r="H264" s="37" t="n">
        <v>10.2</v>
      </c>
    </row>
    <row r="265" customFormat="false" ht="14.25" hidden="false" customHeight="false" outlineLevel="0" collapsed="false">
      <c r="A265" s="31" t="n">
        <v>28</v>
      </c>
      <c r="B265" s="31" t="s">
        <v>121</v>
      </c>
      <c r="C265" s="33" t="s">
        <v>20</v>
      </c>
      <c r="D265" s="39" t="n">
        <v>43133</v>
      </c>
      <c r="E265" s="68" t="n">
        <v>10.5</v>
      </c>
      <c r="F265" s="36" t="n">
        <v>0.3</v>
      </c>
      <c r="G265" s="36"/>
      <c r="H265" s="37" t="n">
        <v>10.2</v>
      </c>
    </row>
    <row r="266" customFormat="false" ht="14.25" hidden="false" customHeight="false" outlineLevel="0" collapsed="false">
      <c r="A266" s="31" t="n">
        <v>29</v>
      </c>
      <c r="B266" s="31" t="s">
        <v>53</v>
      </c>
      <c r="C266" s="69" t="s">
        <v>20</v>
      </c>
      <c r="D266" s="39" t="n">
        <v>42888</v>
      </c>
      <c r="E266" s="35" t="n">
        <v>10.5</v>
      </c>
      <c r="F266" s="36" t="n">
        <v>0.3</v>
      </c>
      <c r="G266" s="31"/>
      <c r="H266" s="37" t="n">
        <v>10.2</v>
      </c>
    </row>
    <row r="267" customFormat="false" ht="14.25" hidden="false" customHeight="false" outlineLevel="0" collapsed="false">
      <c r="A267" s="31" t="n">
        <v>30</v>
      </c>
      <c r="B267" s="31" t="s">
        <v>122</v>
      </c>
      <c r="C267" s="69" t="s">
        <v>18</v>
      </c>
      <c r="D267" s="39" t="n">
        <v>42816</v>
      </c>
      <c r="E267" s="35" t="n">
        <v>10.5</v>
      </c>
      <c r="F267" s="36" t="n">
        <v>0.3</v>
      </c>
      <c r="G267" s="36"/>
      <c r="H267" s="37" t="n">
        <v>10.2</v>
      </c>
    </row>
    <row r="268" customFormat="false" ht="14.25" hidden="false" customHeight="false" outlineLevel="0" collapsed="false">
      <c r="A268" s="31" t="n">
        <v>31</v>
      </c>
      <c r="B268" s="59" t="s">
        <v>43</v>
      </c>
      <c r="C268" s="33" t="s">
        <v>44</v>
      </c>
      <c r="D268" s="39" t="n">
        <v>42766</v>
      </c>
      <c r="E268" s="35" t="n">
        <v>10.5</v>
      </c>
      <c r="F268" s="36" t="n">
        <v>0.3</v>
      </c>
      <c r="G268" s="36"/>
      <c r="H268" s="37" t="n">
        <v>10.2</v>
      </c>
    </row>
    <row r="269" customFormat="false" ht="14.25" hidden="false" customHeight="false" outlineLevel="0" collapsed="false">
      <c r="A269" s="31" t="n">
        <v>32</v>
      </c>
      <c r="B269" s="31" t="s">
        <v>74</v>
      </c>
      <c r="C269" s="69" t="s">
        <v>20</v>
      </c>
      <c r="D269" s="39" t="n">
        <v>42736</v>
      </c>
      <c r="E269" s="35" t="n">
        <v>10.5</v>
      </c>
      <c r="F269" s="36" t="n">
        <v>0.3</v>
      </c>
      <c r="G269" s="31"/>
      <c r="H269" s="37" t="n">
        <v>10.2</v>
      </c>
    </row>
    <row r="270" customFormat="false" ht="14.25" hidden="false" customHeight="false" outlineLevel="0" collapsed="false">
      <c r="A270" s="31" t="n">
        <v>33</v>
      </c>
      <c r="B270" s="59" t="s">
        <v>46</v>
      </c>
      <c r="C270" s="33" t="s">
        <v>47</v>
      </c>
      <c r="D270" s="39" t="n">
        <v>43354</v>
      </c>
      <c r="E270" s="35" t="n">
        <v>10.5</v>
      </c>
      <c r="F270" s="36" t="n">
        <v>0.35</v>
      </c>
      <c r="G270" s="36"/>
      <c r="H270" s="37" t="n">
        <v>10.15</v>
      </c>
    </row>
    <row r="271" customFormat="false" ht="14.25" hidden="false" customHeight="false" outlineLevel="0" collapsed="false">
      <c r="A271" s="31" t="n">
        <v>34</v>
      </c>
      <c r="B271" s="32" t="s">
        <v>66</v>
      </c>
      <c r="C271" s="33" t="s">
        <v>47</v>
      </c>
      <c r="D271" s="34" t="n">
        <v>43307</v>
      </c>
      <c r="E271" s="35" t="n">
        <v>10.5</v>
      </c>
      <c r="F271" s="36" t="n">
        <v>0.35</v>
      </c>
      <c r="G271" s="36"/>
      <c r="H271" s="37" t="n">
        <v>10.15</v>
      </c>
    </row>
    <row r="272" customFormat="false" ht="14.25" hidden="false" customHeight="false" outlineLevel="0" collapsed="false">
      <c r="A272" s="31" t="n">
        <v>35</v>
      </c>
      <c r="B272" s="31" t="s">
        <v>71</v>
      </c>
      <c r="C272" s="33" t="s">
        <v>20</v>
      </c>
      <c r="D272" s="39" t="n">
        <v>42892</v>
      </c>
      <c r="E272" s="35" t="n">
        <v>10.5</v>
      </c>
      <c r="F272" s="36" t="n">
        <v>0.35</v>
      </c>
      <c r="G272" s="36"/>
      <c r="H272" s="37" t="n">
        <v>10.15</v>
      </c>
    </row>
    <row r="273" customFormat="false" ht="14.25" hidden="false" customHeight="false" outlineLevel="0" collapsed="false">
      <c r="A273" s="31" t="n">
        <v>36</v>
      </c>
      <c r="B273" s="31" t="s">
        <v>123</v>
      </c>
      <c r="C273" s="33" t="s">
        <v>63</v>
      </c>
      <c r="D273" s="39" t="n">
        <v>42742</v>
      </c>
      <c r="E273" s="35" t="n">
        <v>10.5</v>
      </c>
      <c r="F273" s="36" t="n">
        <v>0.35</v>
      </c>
      <c r="G273" s="36"/>
      <c r="H273" s="37" t="n">
        <v>10.15</v>
      </c>
    </row>
    <row r="274" customFormat="false" ht="14.25" hidden="false" customHeight="false" outlineLevel="0" collapsed="false">
      <c r="A274" s="31" t="n">
        <v>37</v>
      </c>
      <c r="B274" s="32" t="s">
        <v>58</v>
      </c>
      <c r="C274" s="33" t="s">
        <v>59</v>
      </c>
      <c r="D274" s="57" t="n">
        <v>42855</v>
      </c>
      <c r="E274" s="35" t="n">
        <v>10.5</v>
      </c>
      <c r="F274" s="36" t="n">
        <v>0.375</v>
      </c>
      <c r="G274" s="36"/>
      <c r="H274" s="37" t="n">
        <v>10.125</v>
      </c>
    </row>
    <row r="275" customFormat="false" ht="14.25" hidden="false" customHeight="false" outlineLevel="0" collapsed="false">
      <c r="A275" s="31" t="n">
        <v>38</v>
      </c>
      <c r="B275" s="59" t="s">
        <v>54</v>
      </c>
      <c r="C275" s="33" t="s">
        <v>44</v>
      </c>
      <c r="D275" s="39" t="n">
        <v>42748</v>
      </c>
      <c r="E275" s="35" t="n">
        <v>10.5</v>
      </c>
      <c r="F275" s="36" t="n">
        <v>0.375</v>
      </c>
      <c r="G275" s="36"/>
      <c r="H275" s="37" t="n">
        <v>10.125</v>
      </c>
    </row>
    <row r="276" customFormat="false" ht="14.25" hidden="false" customHeight="false" outlineLevel="0" collapsed="false">
      <c r="A276" s="31" t="n">
        <v>39</v>
      </c>
      <c r="B276" s="32" t="s">
        <v>83</v>
      </c>
      <c r="C276" s="33" t="s">
        <v>59</v>
      </c>
      <c r="D276" s="57" t="n">
        <v>43448</v>
      </c>
      <c r="E276" s="35" t="n">
        <v>10.5</v>
      </c>
      <c r="F276" s="36" t="n">
        <v>0.4</v>
      </c>
      <c r="G276" s="36"/>
      <c r="H276" s="37" t="n">
        <v>10.1</v>
      </c>
    </row>
    <row r="277" customFormat="false" ht="14.25" hidden="false" customHeight="false" outlineLevel="0" collapsed="false">
      <c r="A277" s="31" t="n">
        <v>40</v>
      </c>
      <c r="B277" s="70" t="s">
        <v>124</v>
      </c>
      <c r="C277" s="71" t="s">
        <v>63</v>
      </c>
      <c r="D277" s="64" t="n">
        <v>43080</v>
      </c>
      <c r="E277" s="35" t="n">
        <v>10.5</v>
      </c>
      <c r="F277" s="36" t="n">
        <v>0.4</v>
      </c>
      <c r="G277" s="31"/>
      <c r="H277" s="37" t="n">
        <v>10.1</v>
      </c>
    </row>
    <row r="278" customFormat="false" ht="14.25" hidden="false" customHeight="false" outlineLevel="0" collapsed="false">
      <c r="A278" s="31" t="n">
        <v>41</v>
      </c>
      <c r="B278" s="31" t="s">
        <v>85</v>
      </c>
      <c r="C278" s="33" t="s">
        <v>20</v>
      </c>
      <c r="D278" s="39" t="n">
        <v>42893</v>
      </c>
      <c r="E278" s="35" t="n">
        <v>10.5</v>
      </c>
      <c r="F278" s="36" t="n">
        <v>0.4</v>
      </c>
      <c r="G278" s="31"/>
      <c r="H278" s="37" t="n">
        <v>10.1</v>
      </c>
    </row>
    <row r="279" customFormat="false" ht="14.25" hidden="false" customHeight="false" outlineLevel="0" collapsed="false">
      <c r="A279" s="31" t="n">
        <v>42</v>
      </c>
      <c r="B279" s="31" t="s">
        <v>101</v>
      </c>
      <c r="C279" s="33" t="s">
        <v>20</v>
      </c>
      <c r="D279" s="39" t="n">
        <v>43071</v>
      </c>
      <c r="E279" s="35" t="n">
        <v>10.5</v>
      </c>
      <c r="F279" s="36" t="n">
        <v>0.45</v>
      </c>
      <c r="G279" s="36"/>
      <c r="H279" s="37" t="n">
        <v>10.05</v>
      </c>
    </row>
    <row r="280" customFormat="false" ht="14.25" hidden="false" customHeight="false" outlineLevel="0" collapsed="false">
      <c r="A280" s="31" t="n">
        <v>43</v>
      </c>
      <c r="B280" s="31" t="s">
        <v>81</v>
      </c>
      <c r="C280" s="33" t="s">
        <v>47</v>
      </c>
      <c r="D280" s="39" t="n">
        <v>42759</v>
      </c>
      <c r="E280" s="35" t="n">
        <v>10.5</v>
      </c>
      <c r="F280" s="36" t="n">
        <v>0.45</v>
      </c>
      <c r="G280" s="36"/>
      <c r="H280" s="37" t="n">
        <v>10.05</v>
      </c>
    </row>
    <row r="281" customFormat="false" ht="14.25" hidden="false" customHeight="false" outlineLevel="0" collapsed="false">
      <c r="A281" s="31" t="n">
        <v>44</v>
      </c>
      <c r="B281" s="59" t="s">
        <v>90</v>
      </c>
      <c r="C281" s="33" t="s">
        <v>59</v>
      </c>
      <c r="D281" s="39" t="n">
        <v>43087</v>
      </c>
      <c r="E281" s="35" t="n">
        <v>10.5</v>
      </c>
      <c r="F281" s="36" t="n">
        <v>0.475</v>
      </c>
      <c r="G281" s="36"/>
      <c r="H281" s="37" t="n">
        <v>10.025</v>
      </c>
    </row>
    <row r="282" customFormat="false" ht="14.25" hidden="false" customHeight="false" outlineLevel="0" collapsed="false">
      <c r="A282" s="31" t="n">
        <v>45</v>
      </c>
      <c r="B282" s="32" t="s">
        <v>64</v>
      </c>
      <c r="C282" s="33" t="s">
        <v>47</v>
      </c>
      <c r="D282" s="57" t="n">
        <v>43425</v>
      </c>
      <c r="E282" s="35" t="n">
        <v>10.5</v>
      </c>
      <c r="F282" s="36" t="n">
        <v>0.5</v>
      </c>
      <c r="G282" s="36"/>
      <c r="H282" s="37" t="n">
        <v>10</v>
      </c>
    </row>
    <row r="283" customFormat="false" ht="14.25" hidden="false" customHeight="false" outlineLevel="0" collapsed="false">
      <c r="A283" s="31" t="n">
        <v>46</v>
      </c>
      <c r="B283" s="31" t="s">
        <v>125</v>
      </c>
      <c r="C283" s="33" t="s">
        <v>63</v>
      </c>
      <c r="D283" s="39" t="n">
        <v>42811</v>
      </c>
      <c r="E283" s="35" t="n">
        <v>10.5</v>
      </c>
      <c r="F283" s="36" t="n">
        <v>0.5</v>
      </c>
      <c r="G283" s="31"/>
      <c r="H283" s="37" t="n">
        <v>10</v>
      </c>
    </row>
    <row r="284" customFormat="false" ht="14.25" hidden="false" customHeight="false" outlineLevel="0" collapsed="false">
      <c r="A284" s="31" t="n">
        <v>47</v>
      </c>
      <c r="B284" s="31" t="s">
        <v>72</v>
      </c>
      <c r="C284" s="33" t="s">
        <v>73</v>
      </c>
      <c r="D284" s="39" t="n">
        <v>42737</v>
      </c>
      <c r="E284" s="35" t="n">
        <v>10.5</v>
      </c>
      <c r="F284" s="36" t="n">
        <v>0.5</v>
      </c>
      <c r="G284" s="36"/>
      <c r="H284" s="37" t="n">
        <v>10</v>
      </c>
    </row>
    <row r="285" customFormat="false" ht="14.25" hidden="false" customHeight="false" outlineLevel="0" collapsed="false">
      <c r="A285" s="31" t="n">
        <v>48</v>
      </c>
      <c r="B285" s="59" t="s">
        <v>92</v>
      </c>
      <c r="C285" s="33" t="s">
        <v>47</v>
      </c>
      <c r="D285" s="39" t="n">
        <v>43281</v>
      </c>
      <c r="E285" s="35" t="n">
        <v>10.5</v>
      </c>
      <c r="F285" s="36" t="n">
        <v>0.55</v>
      </c>
      <c r="G285" s="36"/>
      <c r="H285" s="37" t="n">
        <v>9.95</v>
      </c>
    </row>
    <row r="286" customFormat="false" ht="14.25" hidden="false" customHeight="false" outlineLevel="0" collapsed="false">
      <c r="A286" s="31" t="n">
        <v>49</v>
      </c>
      <c r="B286" s="31" t="s">
        <v>103</v>
      </c>
      <c r="C286" s="33" t="s">
        <v>73</v>
      </c>
      <c r="D286" s="39" t="n">
        <v>42839</v>
      </c>
      <c r="E286" s="35" t="n">
        <v>10.5</v>
      </c>
      <c r="F286" s="36" t="n">
        <v>0.55</v>
      </c>
      <c r="G286" s="36"/>
      <c r="H286" s="37" t="n">
        <v>9.95</v>
      </c>
    </row>
    <row r="287" customFormat="false" ht="14.25" hidden="false" customHeight="false" outlineLevel="0" collapsed="false">
      <c r="A287" s="31" t="n">
        <v>50</v>
      </c>
      <c r="B287" s="32" t="s">
        <v>86</v>
      </c>
      <c r="C287" s="33" t="s">
        <v>59</v>
      </c>
      <c r="D287" s="57" t="n">
        <v>42948</v>
      </c>
      <c r="E287" s="35" t="n">
        <v>10.5</v>
      </c>
      <c r="F287" s="36" t="n">
        <v>0.7</v>
      </c>
      <c r="G287" s="36"/>
      <c r="H287" s="37" t="n">
        <v>9.8</v>
      </c>
    </row>
    <row r="288" customFormat="false" ht="14.25" hidden="false" customHeight="false" outlineLevel="0" collapsed="false">
      <c r="A288" s="31" t="n">
        <v>51</v>
      </c>
      <c r="B288" s="32" t="s">
        <v>65</v>
      </c>
      <c r="C288" s="33" t="s">
        <v>47</v>
      </c>
      <c r="D288" s="34" t="n">
        <v>42938</v>
      </c>
      <c r="E288" s="35" t="n">
        <v>10.5</v>
      </c>
      <c r="F288" s="36" t="n">
        <v>0.725</v>
      </c>
      <c r="G288" s="36"/>
      <c r="H288" s="37" t="n">
        <v>9.775</v>
      </c>
    </row>
    <row r="289" customFormat="false" ht="14.25" hidden="false" customHeight="false" outlineLevel="0" collapsed="false">
      <c r="A289" s="31" t="n">
        <v>52</v>
      </c>
      <c r="B289" s="31" t="s">
        <v>76</v>
      </c>
      <c r="C289" s="33" t="s">
        <v>47</v>
      </c>
      <c r="D289" s="39" t="n">
        <v>42851</v>
      </c>
      <c r="E289" s="35" t="n">
        <v>10.5</v>
      </c>
      <c r="F289" s="36" t="n">
        <v>0.725</v>
      </c>
      <c r="G289" s="36"/>
      <c r="H289" s="37" t="n">
        <v>9.775</v>
      </c>
    </row>
    <row r="290" customFormat="false" ht="14.25" hidden="false" customHeight="false" outlineLevel="0" collapsed="false">
      <c r="A290" s="31" t="n">
        <v>53</v>
      </c>
      <c r="B290" s="63" t="s">
        <v>62</v>
      </c>
      <c r="C290" s="33" t="s">
        <v>63</v>
      </c>
      <c r="D290" s="39" t="n">
        <v>42800</v>
      </c>
      <c r="E290" s="35" t="n">
        <v>10.5</v>
      </c>
      <c r="F290" s="36" t="n">
        <v>0.85</v>
      </c>
      <c r="G290" s="36"/>
      <c r="H290" s="37" t="n">
        <v>9.65</v>
      </c>
    </row>
    <row r="291" customFormat="false" ht="14.25" hidden="false" customHeight="false" outlineLevel="0" collapsed="false">
      <c r="A291" s="31" t="n">
        <v>54</v>
      </c>
      <c r="B291" s="66" t="s">
        <v>49</v>
      </c>
      <c r="C291" s="33" t="s">
        <v>50</v>
      </c>
      <c r="D291" s="56" t="n">
        <v>43107</v>
      </c>
      <c r="E291" s="35" t="n">
        <v>10</v>
      </c>
      <c r="F291" s="36" t="n">
        <v>10</v>
      </c>
      <c r="G291" s="36"/>
      <c r="H291" s="37" t="n">
        <v>0</v>
      </c>
    </row>
  </sheetData>
  <mergeCells count="9">
    <mergeCell ref="A1:Q1"/>
    <mergeCell ref="B2:Q2"/>
    <mergeCell ref="E3:H3"/>
    <mergeCell ref="I3:L3"/>
    <mergeCell ref="M3:P3"/>
    <mergeCell ref="E62:H62"/>
    <mergeCell ref="E120:H120"/>
    <mergeCell ref="E178:H178"/>
    <mergeCell ref="E236:H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7.18"/>
    <col collapsed="false" customWidth="true" hidden="false" outlineLevel="0" max="3" min="3" style="0" width="27.27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6.82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1" min="11" style="0" width="8.54"/>
    <col collapsed="false" customWidth="true" hidden="false" outlineLevel="0" max="13" min="12" style="0" width="7"/>
    <col collapsed="false" customWidth="true" hidden="false" outlineLevel="0" max="14" min="14" style="0" width="6.54"/>
    <col collapsed="false" customWidth="true" hidden="false" outlineLevel="0" max="15" min="15" style="0" width="8.54"/>
    <col collapsed="false" customWidth="true" hidden="false" outlineLevel="0" max="17" min="16" style="0" width="7.54"/>
  </cols>
  <sheetData>
    <row r="1" customFormat="false" ht="18" hidden="false" customHeight="false" outlineLevel="0" collapsed="false">
      <c r="A1" s="2"/>
      <c r="B1" s="1" t="s">
        <v>1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</row>
    <row r="3" customFormat="false" ht="14.25" hidden="false" customHeight="false" outlineLevel="0" collapsed="false">
      <c r="B3" s="3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4.25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4.25" hidden="false" customHeight="false" outlineLevel="0" collapsed="false">
      <c r="A5" s="13" t="n">
        <v>1</v>
      </c>
      <c r="B5" s="72" t="s">
        <v>127</v>
      </c>
      <c r="C5" s="73" t="s">
        <v>50</v>
      </c>
      <c r="D5" s="74" t="n">
        <v>42218</v>
      </c>
      <c r="E5" s="17" t="n">
        <v>10</v>
      </c>
      <c r="F5" s="18" t="n">
        <v>0.35</v>
      </c>
      <c r="G5" s="18"/>
      <c r="H5" s="19" t="n">
        <v>9.65</v>
      </c>
      <c r="I5" s="17" t="n">
        <v>10</v>
      </c>
      <c r="J5" s="18" t="n">
        <v>0.5</v>
      </c>
      <c r="K5" s="18"/>
      <c r="L5" s="19" t="n">
        <v>9.5</v>
      </c>
      <c r="M5" s="17" t="n">
        <v>10</v>
      </c>
      <c r="N5" s="18" t="n">
        <v>0.5</v>
      </c>
      <c r="O5" s="18"/>
      <c r="P5" s="19" t="n">
        <v>9.5</v>
      </c>
      <c r="Q5" s="20" t="n">
        <v>28.65</v>
      </c>
    </row>
    <row r="6" customFormat="false" ht="14.25" hidden="false" customHeight="false" outlineLevel="0" collapsed="false">
      <c r="A6" s="13" t="n">
        <v>2</v>
      </c>
      <c r="B6" s="72" t="s">
        <v>128</v>
      </c>
      <c r="C6" s="15" t="s">
        <v>20</v>
      </c>
      <c r="D6" s="74" t="n">
        <v>42075</v>
      </c>
      <c r="E6" s="17" t="n">
        <v>10</v>
      </c>
      <c r="F6" s="18" t="n">
        <v>0.525</v>
      </c>
      <c r="G6" s="18"/>
      <c r="H6" s="19" t="n">
        <v>9.475</v>
      </c>
      <c r="I6" s="17" t="n">
        <v>10</v>
      </c>
      <c r="J6" s="18" t="n">
        <v>0.6</v>
      </c>
      <c r="K6" s="18"/>
      <c r="L6" s="19" t="n">
        <v>9.4</v>
      </c>
      <c r="M6" s="17" t="n">
        <v>10</v>
      </c>
      <c r="N6" s="18" t="n">
        <v>0.25</v>
      </c>
      <c r="O6" s="18"/>
      <c r="P6" s="19" t="n">
        <v>9.75</v>
      </c>
      <c r="Q6" s="20" t="n">
        <v>28.625</v>
      </c>
    </row>
    <row r="7" customFormat="false" ht="14.25" hidden="false" customHeight="false" outlineLevel="0" collapsed="false">
      <c r="A7" s="13" t="n">
        <v>3</v>
      </c>
      <c r="B7" s="13" t="s">
        <v>129</v>
      </c>
      <c r="C7" s="73" t="s">
        <v>20</v>
      </c>
      <c r="D7" s="16" t="n">
        <v>42096</v>
      </c>
      <c r="E7" s="17" t="n">
        <v>10</v>
      </c>
      <c r="F7" s="18" t="n">
        <v>0.55</v>
      </c>
      <c r="G7" s="18"/>
      <c r="H7" s="19" t="n">
        <v>9.45</v>
      </c>
      <c r="I7" s="17" t="n">
        <v>10</v>
      </c>
      <c r="J7" s="18" t="n">
        <v>0.5</v>
      </c>
      <c r="K7" s="18"/>
      <c r="L7" s="19" t="n">
        <v>9.5</v>
      </c>
      <c r="M7" s="17" t="n">
        <v>10</v>
      </c>
      <c r="N7" s="18" t="n">
        <v>0.35</v>
      </c>
      <c r="O7" s="18"/>
      <c r="P7" s="19" t="n">
        <v>9.65</v>
      </c>
      <c r="Q7" s="20" t="n">
        <v>28.6</v>
      </c>
    </row>
    <row r="8" customFormat="false" ht="14.25" hidden="false" customHeight="false" outlineLevel="0" collapsed="false">
      <c r="A8" s="13" t="n">
        <v>4</v>
      </c>
      <c r="B8" s="72" t="s">
        <v>130</v>
      </c>
      <c r="C8" s="73" t="s">
        <v>50</v>
      </c>
      <c r="D8" s="74" t="n">
        <v>42241</v>
      </c>
      <c r="E8" s="17" t="n">
        <v>10</v>
      </c>
      <c r="F8" s="18" t="n">
        <v>0.375</v>
      </c>
      <c r="G8" s="18"/>
      <c r="H8" s="19" t="n">
        <v>9.625</v>
      </c>
      <c r="I8" s="17" t="n">
        <v>10</v>
      </c>
      <c r="J8" s="18" t="n">
        <v>0.6</v>
      </c>
      <c r="K8" s="18"/>
      <c r="L8" s="19" t="n">
        <v>9.4</v>
      </c>
      <c r="M8" s="17" t="n">
        <v>10</v>
      </c>
      <c r="N8" s="18" t="n">
        <v>0.45</v>
      </c>
      <c r="O8" s="18"/>
      <c r="P8" s="19" t="n">
        <v>9.55</v>
      </c>
      <c r="Q8" s="20" t="n">
        <v>28.575</v>
      </c>
    </row>
    <row r="9" customFormat="false" ht="14.25" hidden="false" customHeight="false" outlineLevel="0" collapsed="false">
      <c r="A9" s="13" t="n">
        <v>5</v>
      </c>
      <c r="B9" s="13" t="s">
        <v>131</v>
      </c>
      <c r="C9" s="15" t="s">
        <v>18</v>
      </c>
      <c r="D9" s="16" t="n">
        <v>42042</v>
      </c>
      <c r="E9" s="17" t="n">
        <v>10</v>
      </c>
      <c r="F9" s="18" t="n">
        <v>0.55</v>
      </c>
      <c r="G9" s="18"/>
      <c r="H9" s="19" t="n">
        <v>9.45</v>
      </c>
      <c r="I9" s="17" t="n">
        <v>10</v>
      </c>
      <c r="J9" s="18" t="n">
        <v>0.5</v>
      </c>
      <c r="K9" s="18"/>
      <c r="L9" s="19" t="n">
        <v>9.5</v>
      </c>
      <c r="M9" s="17" t="n">
        <v>10</v>
      </c>
      <c r="N9" s="18" t="n">
        <v>0.4</v>
      </c>
      <c r="O9" s="18"/>
      <c r="P9" s="19" t="n">
        <v>9.6</v>
      </c>
      <c r="Q9" s="20" t="n">
        <v>28.55</v>
      </c>
    </row>
    <row r="10" customFormat="false" ht="14.25" hidden="false" customHeight="false" outlineLevel="0" collapsed="false">
      <c r="A10" s="13" t="n">
        <v>6</v>
      </c>
      <c r="B10" s="13" t="s">
        <v>132</v>
      </c>
      <c r="C10" s="15" t="s">
        <v>18</v>
      </c>
      <c r="D10" s="16" t="n">
        <v>42576</v>
      </c>
      <c r="E10" s="17" t="n">
        <v>10</v>
      </c>
      <c r="F10" s="18" t="n">
        <v>0.55</v>
      </c>
      <c r="G10" s="18"/>
      <c r="H10" s="19" t="n">
        <v>9.45</v>
      </c>
      <c r="I10" s="17" t="n">
        <v>10</v>
      </c>
      <c r="J10" s="18" t="n">
        <v>0.6</v>
      </c>
      <c r="K10" s="18"/>
      <c r="L10" s="19" t="n">
        <v>9.4</v>
      </c>
      <c r="M10" s="17" t="n">
        <v>10</v>
      </c>
      <c r="N10" s="18" t="n">
        <v>0.35</v>
      </c>
      <c r="O10" s="18"/>
      <c r="P10" s="19" t="n">
        <v>9.65</v>
      </c>
      <c r="Q10" s="20" t="n">
        <v>28.5</v>
      </c>
    </row>
    <row r="11" customFormat="false" ht="14.25" hidden="false" customHeight="false" outlineLevel="0" collapsed="false">
      <c r="A11" s="13" t="n">
        <v>7</v>
      </c>
      <c r="B11" s="13" t="s">
        <v>133</v>
      </c>
      <c r="C11" s="15" t="s">
        <v>20</v>
      </c>
      <c r="D11" s="16" t="n">
        <v>42027</v>
      </c>
      <c r="E11" s="17" t="n">
        <v>10</v>
      </c>
      <c r="F11" s="18" t="n">
        <v>0.6</v>
      </c>
      <c r="G11" s="18"/>
      <c r="H11" s="19" t="n">
        <v>9.4</v>
      </c>
      <c r="I11" s="17" t="n">
        <v>10</v>
      </c>
      <c r="J11" s="18" t="n">
        <v>0.6</v>
      </c>
      <c r="K11" s="18"/>
      <c r="L11" s="19" t="n">
        <v>9.4</v>
      </c>
      <c r="M11" s="17" t="n">
        <v>10</v>
      </c>
      <c r="N11" s="18" t="n">
        <v>0.3</v>
      </c>
      <c r="O11" s="18"/>
      <c r="P11" s="19" t="n">
        <v>9.7</v>
      </c>
      <c r="Q11" s="20" t="n">
        <v>28.5</v>
      </c>
    </row>
    <row r="12" customFormat="false" ht="14.25" hidden="false" customHeight="false" outlineLevel="0" collapsed="false">
      <c r="A12" s="13" t="n">
        <v>8</v>
      </c>
      <c r="B12" s="13" t="s">
        <v>134</v>
      </c>
      <c r="C12" s="15" t="s">
        <v>50</v>
      </c>
      <c r="D12" s="16" t="n">
        <v>42494</v>
      </c>
      <c r="E12" s="17" t="n">
        <v>10</v>
      </c>
      <c r="F12" s="18" t="n">
        <v>0.25</v>
      </c>
      <c r="G12" s="18"/>
      <c r="H12" s="19" t="n">
        <v>9.75</v>
      </c>
      <c r="I12" s="17" t="n">
        <v>10</v>
      </c>
      <c r="J12" s="18" t="n">
        <v>0.7</v>
      </c>
      <c r="K12" s="18"/>
      <c r="L12" s="19" t="n">
        <v>9.3</v>
      </c>
      <c r="M12" s="17" t="n">
        <v>10</v>
      </c>
      <c r="N12" s="18" t="n">
        <v>0.6</v>
      </c>
      <c r="O12" s="18"/>
      <c r="P12" s="19" t="n">
        <v>9.4</v>
      </c>
      <c r="Q12" s="20" t="n">
        <v>28.45</v>
      </c>
    </row>
    <row r="13" customFormat="false" ht="14.25" hidden="false" customHeight="false" outlineLevel="0" collapsed="false">
      <c r="A13" s="13" t="n">
        <v>9</v>
      </c>
      <c r="B13" s="72" t="s">
        <v>135</v>
      </c>
      <c r="C13" s="73" t="s">
        <v>50</v>
      </c>
      <c r="D13" s="74" t="n">
        <v>42262</v>
      </c>
      <c r="E13" s="17" t="n">
        <v>10</v>
      </c>
      <c r="F13" s="18" t="n">
        <v>0.35</v>
      </c>
      <c r="G13" s="18"/>
      <c r="H13" s="19" t="n">
        <v>9.65</v>
      </c>
      <c r="I13" s="17" t="n">
        <v>10</v>
      </c>
      <c r="J13" s="18" t="n">
        <v>0.7</v>
      </c>
      <c r="K13" s="18"/>
      <c r="L13" s="19" t="n">
        <v>9.3</v>
      </c>
      <c r="M13" s="17" t="n">
        <v>10</v>
      </c>
      <c r="N13" s="18" t="n">
        <v>0.5</v>
      </c>
      <c r="O13" s="18"/>
      <c r="P13" s="19" t="n">
        <v>9.5</v>
      </c>
      <c r="Q13" s="20" t="n">
        <v>28.45</v>
      </c>
    </row>
    <row r="14" customFormat="false" ht="14.25" hidden="false" customHeight="false" outlineLevel="0" collapsed="false">
      <c r="A14" s="13" t="n">
        <v>10</v>
      </c>
      <c r="B14" s="72" t="s">
        <v>136</v>
      </c>
      <c r="C14" s="73" t="s">
        <v>50</v>
      </c>
      <c r="D14" s="74" t="n">
        <v>42241</v>
      </c>
      <c r="E14" s="17" t="n">
        <v>10</v>
      </c>
      <c r="F14" s="18" t="n">
        <v>0.45</v>
      </c>
      <c r="G14" s="18"/>
      <c r="H14" s="19" t="n">
        <v>9.55</v>
      </c>
      <c r="I14" s="17" t="n">
        <v>10</v>
      </c>
      <c r="J14" s="18" t="n">
        <v>0.5</v>
      </c>
      <c r="K14" s="18"/>
      <c r="L14" s="19" t="n">
        <v>9.5</v>
      </c>
      <c r="M14" s="17" t="n">
        <v>10</v>
      </c>
      <c r="N14" s="18" t="n">
        <v>0.6</v>
      </c>
      <c r="O14" s="18"/>
      <c r="P14" s="19" t="n">
        <v>9.4</v>
      </c>
      <c r="Q14" s="20" t="n">
        <v>28.45</v>
      </c>
    </row>
    <row r="15" customFormat="false" ht="14.25" hidden="false" customHeight="false" outlineLevel="0" collapsed="false">
      <c r="A15" s="13" t="n">
        <v>11</v>
      </c>
      <c r="B15" s="13" t="s">
        <v>137</v>
      </c>
      <c r="C15" s="15" t="s">
        <v>18</v>
      </c>
      <c r="D15" s="16" t="n">
        <v>42616</v>
      </c>
      <c r="E15" s="17" t="n">
        <v>10</v>
      </c>
      <c r="F15" s="18" t="n">
        <v>0.6</v>
      </c>
      <c r="G15" s="18"/>
      <c r="H15" s="19" t="n">
        <v>9.4</v>
      </c>
      <c r="I15" s="17" t="n">
        <v>10</v>
      </c>
      <c r="J15" s="18" t="n">
        <v>0.6</v>
      </c>
      <c r="K15" s="18"/>
      <c r="L15" s="19" t="n">
        <v>9.4</v>
      </c>
      <c r="M15" s="17" t="n">
        <v>10</v>
      </c>
      <c r="N15" s="18" t="n">
        <v>0.4</v>
      </c>
      <c r="O15" s="18"/>
      <c r="P15" s="19" t="n">
        <v>9.6</v>
      </c>
      <c r="Q15" s="20" t="n">
        <v>28.4</v>
      </c>
    </row>
    <row r="16" customFormat="false" ht="14.25" hidden="false" customHeight="false" outlineLevel="0" collapsed="false">
      <c r="A16" s="13" t="n">
        <v>12</v>
      </c>
      <c r="B16" s="13" t="s">
        <v>138</v>
      </c>
      <c r="C16" s="15" t="s">
        <v>20</v>
      </c>
      <c r="D16" s="16" t="n">
        <v>42543</v>
      </c>
      <c r="E16" s="17" t="n">
        <v>10</v>
      </c>
      <c r="F16" s="18" t="n">
        <v>0.7</v>
      </c>
      <c r="G16" s="18"/>
      <c r="H16" s="19" t="n">
        <v>9.3</v>
      </c>
      <c r="I16" s="17" t="n">
        <v>10</v>
      </c>
      <c r="J16" s="18" t="n">
        <v>0.6</v>
      </c>
      <c r="K16" s="18"/>
      <c r="L16" s="19" t="n">
        <v>9.4</v>
      </c>
      <c r="M16" s="17" t="n">
        <v>10</v>
      </c>
      <c r="N16" s="18" t="n">
        <v>0.35</v>
      </c>
      <c r="O16" s="18"/>
      <c r="P16" s="19" t="n">
        <v>9.65</v>
      </c>
      <c r="Q16" s="20" t="n">
        <v>28.35</v>
      </c>
    </row>
    <row r="17" customFormat="false" ht="14.25" hidden="false" customHeight="false" outlineLevel="0" collapsed="false">
      <c r="A17" s="13" t="n">
        <v>13</v>
      </c>
      <c r="B17" s="13" t="s">
        <v>139</v>
      </c>
      <c r="C17" s="15" t="s">
        <v>20</v>
      </c>
      <c r="D17" s="16" t="n">
        <v>42371</v>
      </c>
      <c r="E17" s="17" t="n">
        <v>10</v>
      </c>
      <c r="F17" s="18" t="n">
        <v>0.825</v>
      </c>
      <c r="G17" s="18"/>
      <c r="H17" s="19" t="n">
        <v>9.175</v>
      </c>
      <c r="I17" s="17" t="n">
        <v>10</v>
      </c>
      <c r="J17" s="18" t="n">
        <v>0.6</v>
      </c>
      <c r="K17" s="18"/>
      <c r="L17" s="19" t="n">
        <v>9.4</v>
      </c>
      <c r="M17" s="17" t="n">
        <v>10</v>
      </c>
      <c r="N17" s="18" t="n">
        <v>0.3</v>
      </c>
      <c r="O17" s="18"/>
      <c r="P17" s="19" t="n">
        <v>9.7</v>
      </c>
      <c r="Q17" s="20" t="n">
        <v>28.275</v>
      </c>
    </row>
    <row r="18" customFormat="false" ht="14.25" hidden="false" customHeight="false" outlineLevel="0" collapsed="false">
      <c r="A18" s="13" t="n">
        <v>14</v>
      </c>
      <c r="B18" s="72" t="s">
        <v>140</v>
      </c>
      <c r="C18" s="73" t="s">
        <v>50</v>
      </c>
      <c r="D18" s="74" t="n">
        <v>42579</v>
      </c>
      <c r="E18" s="17" t="n">
        <v>10</v>
      </c>
      <c r="F18" s="18" t="n">
        <v>0.55</v>
      </c>
      <c r="G18" s="18"/>
      <c r="H18" s="19" t="n">
        <v>9.45</v>
      </c>
      <c r="I18" s="17" t="n">
        <v>10</v>
      </c>
      <c r="J18" s="18" t="n">
        <v>0.4</v>
      </c>
      <c r="K18" s="18"/>
      <c r="L18" s="19" t="n">
        <v>9.6</v>
      </c>
      <c r="M18" s="17" t="n">
        <v>10</v>
      </c>
      <c r="N18" s="18" t="n">
        <v>0.8</v>
      </c>
      <c r="O18" s="18"/>
      <c r="P18" s="19" t="n">
        <v>9.2</v>
      </c>
      <c r="Q18" s="20" t="n">
        <v>28.25</v>
      </c>
    </row>
    <row r="19" customFormat="false" ht="14.25" hidden="false" customHeight="false" outlineLevel="0" collapsed="false">
      <c r="A19" s="13" t="n">
        <v>15</v>
      </c>
      <c r="B19" s="13" t="s">
        <v>141</v>
      </c>
      <c r="C19" s="15" t="s">
        <v>18</v>
      </c>
      <c r="D19" s="16" t="n">
        <v>42111</v>
      </c>
      <c r="E19" s="17" t="n">
        <v>10</v>
      </c>
      <c r="F19" s="18" t="n">
        <v>0.45</v>
      </c>
      <c r="G19" s="18"/>
      <c r="H19" s="19" t="n">
        <v>9.55</v>
      </c>
      <c r="I19" s="17" t="n">
        <v>10</v>
      </c>
      <c r="J19" s="18" t="n">
        <v>0.8</v>
      </c>
      <c r="K19" s="18"/>
      <c r="L19" s="19" t="n">
        <v>9.2</v>
      </c>
      <c r="M19" s="17" t="n">
        <v>10</v>
      </c>
      <c r="N19" s="18" t="n">
        <v>0.5</v>
      </c>
      <c r="O19" s="18"/>
      <c r="P19" s="19" t="n">
        <v>9.5</v>
      </c>
      <c r="Q19" s="20" t="n">
        <v>28.25</v>
      </c>
    </row>
    <row r="20" customFormat="false" ht="14.25" hidden="false" customHeight="false" outlineLevel="0" collapsed="false">
      <c r="A20" s="13" t="n">
        <v>16</v>
      </c>
      <c r="B20" s="13" t="s">
        <v>142</v>
      </c>
      <c r="C20" s="15" t="s">
        <v>20</v>
      </c>
      <c r="D20" s="16" t="n">
        <v>42121</v>
      </c>
      <c r="E20" s="17" t="n">
        <v>10</v>
      </c>
      <c r="F20" s="18" t="n">
        <v>0.825</v>
      </c>
      <c r="G20" s="18"/>
      <c r="H20" s="19" t="n">
        <v>9.175</v>
      </c>
      <c r="I20" s="17" t="n">
        <v>10</v>
      </c>
      <c r="J20" s="18" t="n">
        <v>0.7</v>
      </c>
      <c r="K20" s="18"/>
      <c r="L20" s="19" t="n">
        <v>9.3</v>
      </c>
      <c r="M20" s="17" t="n">
        <v>10</v>
      </c>
      <c r="N20" s="18" t="n">
        <v>0.25</v>
      </c>
      <c r="O20" s="18"/>
      <c r="P20" s="19" t="n">
        <v>9.75</v>
      </c>
      <c r="Q20" s="20" t="n">
        <v>28.225</v>
      </c>
    </row>
    <row r="21" customFormat="false" ht="14.25" hidden="false" customHeight="false" outlineLevel="0" collapsed="false">
      <c r="A21" s="13" t="n">
        <v>17</v>
      </c>
      <c r="B21" s="13" t="s">
        <v>143</v>
      </c>
      <c r="C21" s="15" t="s">
        <v>18</v>
      </c>
      <c r="D21" s="16" t="n">
        <v>42692</v>
      </c>
      <c r="E21" s="17" t="n">
        <v>10</v>
      </c>
      <c r="F21" s="18" t="n">
        <v>0.7</v>
      </c>
      <c r="G21" s="18"/>
      <c r="H21" s="19" t="n">
        <v>9.3</v>
      </c>
      <c r="I21" s="17" t="n">
        <v>10</v>
      </c>
      <c r="J21" s="18" t="n">
        <v>0.7</v>
      </c>
      <c r="K21" s="18"/>
      <c r="L21" s="19" t="n">
        <v>9.3</v>
      </c>
      <c r="M21" s="17" t="n">
        <v>10</v>
      </c>
      <c r="N21" s="18" t="n">
        <v>0.4</v>
      </c>
      <c r="O21" s="18"/>
      <c r="P21" s="19" t="n">
        <v>9.6</v>
      </c>
      <c r="Q21" s="20" t="n">
        <v>28.2</v>
      </c>
    </row>
    <row r="22" customFormat="false" ht="14.25" hidden="false" customHeight="false" outlineLevel="0" collapsed="false">
      <c r="A22" s="13" t="n">
        <v>18</v>
      </c>
      <c r="B22" s="72" t="s">
        <v>144</v>
      </c>
      <c r="C22" s="15" t="s">
        <v>20</v>
      </c>
      <c r="D22" s="74" t="n">
        <v>42301</v>
      </c>
      <c r="E22" s="17" t="n">
        <v>10</v>
      </c>
      <c r="F22" s="18" t="n">
        <v>0.85</v>
      </c>
      <c r="G22" s="18"/>
      <c r="H22" s="19" t="n">
        <v>9.15</v>
      </c>
      <c r="I22" s="17" t="n">
        <v>10</v>
      </c>
      <c r="J22" s="18" t="n">
        <v>0.7</v>
      </c>
      <c r="K22" s="18"/>
      <c r="L22" s="19" t="n">
        <v>9.3</v>
      </c>
      <c r="M22" s="17" t="n">
        <v>10</v>
      </c>
      <c r="N22" s="18" t="n">
        <v>0.25</v>
      </c>
      <c r="O22" s="18"/>
      <c r="P22" s="19" t="n">
        <v>9.75</v>
      </c>
      <c r="Q22" s="20" t="n">
        <v>28.2</v>
      </c>
    </row>
    <row r="23" customFormat="false" ht="14.25" hidden="false" customHeight="false" outlineLevel="0" collapsed="false">
      <c r="A23" s="13" t="n">
        <v>19</v>
      </c>
      <c r="B23" s="72" t="s">
        <v>145</v>
      </c>
      <c r="C23" s="73" t="s">
        <v>50</v>
      </c>
      <c r="D23" s="74" t="n">
        <v>42308</v>
      </c>
      <c r="E23" s="17" t="n">
        <v>10</v>
      </c>
      <c r="F23" s="18" t="n">
        <v>0.675</v>
      </c>
      <c r="G23" s="18"/>
      <c r="H23" s="19" t="n">
        <v>9.325</v>
      </c>
      <c r="I23" s="17" t="n">
        <v>10</v>
      </c>
      <c r="J23" s="18" t="n">
        <v>0.7</v>
      </c>
      <c r="K23" s="18"/>
      <c r="L23" s="19" t="n">
        <v>9.3</v>
      </c>
      <c r="M23" s="17" t="n">
        <v>10</v>
      </c>
      <c r="N23" s="18" t="n">
        <v>0.45</v>
      </c>
      <c r="O23" s="18"/>
      <c r="P23" s="19" t="n">
        <v>9.55</v>
      </c>
      <c r="Q23" s="20" t="n">
        <v>28.175</v>
      </c>
    </row>
    <row r="24" customFormat="false" ht="14.25" hidden="false" customHeight="false" outlineLevel="0" collapsed="false">
      <c r="A24" s="13" t="n">
        <v>20</v>
      </c>
      <c r="B24" s="13" t="s">
        <v>146</v>
      </c>
      <c r="C24" s="15" t="s">
        <v>20</v>
      </c>
      <c r="D24" s="16" t="n">
        <v>42566</v>
      </c>
      <c r="E24" s="17" t="n">
        <v>10</v>
      </c>
      <c r="F24" s="18" t="n">
        <v>0.6</v>
      </c>
      <c r="G24" s="18"/>
      <c r="H24" s="19" t="n">
        <v>9.4</v>
      </c>
      <c r="I24" s="17" t="n">
        <v>10</v>
      </c>
      <c r="J24" s="18" t="n">
        <v>0.9</v>
      </c>
      <c r="K24" s="18"/>
      <c r="L24" s="19" t="n">
        <v>9.1</v>
      </c>
      <c r="M24" s="17" t="n">
        <v>10</v>
      </c>
      <c r="N24" s="18" t="n">
        <v>0.35</v>
      </c>
      <c r="O24" s="18"/>
      <c r="P24" s="19" t="n">
        <v>9.65</v>
      </c>
      <c r="Q24" s="20" t="n">
        <v>28.15</v>
      </c>
    </row>
    <row r="25" customFormat="false" ht="14.25" hidden="false" customHeight="false" outlineLevel="0" collapsed="false">
      <c r="A25" s="13" t="n">
        <v>21</v>
      </c>
      <c r="B25" s="52" t="s">
        <v>147</v>
      </c>
      <c r="C25" s="15" t="s">
        <v>18</v>
      </c>
      <c r="D25" s="48" t="n">
        <v>42128</v>
      </c>
      <c r="E25" s="17" t="n">
        <v>10</v>
      </c>
      <c r="F25" s="18" t="n">
        <v>0.7</v>
      </c>
      <c r="G25" s="18"/>
      <c r="H25" s="19" t="n">
        <v>9.3</v>
      </c>
      <c r="I25" s="17" t="n">
        <v>10</v>
      </c>
      <c r="J25" s="18" t="n">
        <v>0.7</v>
      </c>
      <c r="K25" s="18"/>
      <c r="L25" s="19" t="n">
        <v>9.3</v>
      </c>
      <c r="M25" s="17" t="n">
        <v>10</v>
      </c>
      <c r="N25" s="18" t="n">
        <v>0.5</v>
      </c>
      <c r="O25" s="18"/>
      <c r="P25" s="19" t="n">
        <v>9.5</v>
      </c>
      <c r="Q25" s="20" t="n">
        <v>28.1</v>
      </c>
    </row>
    <row r="26" customFormat="false" ht="14.25" hidden="false" customHeight="false" outlineLevel="0" collapsed="false">
      <c r="A26" s="13" t="n">
        <v>22</v>
      </c>
      <c r="B26" s="13" t="s">
        <v>148</v>
      </c>
      <c r="C26" s="15" t="s">
        <v>47</v>
      </c>
      <c r="D26" s="16" t="n">
        <v>42434</v>
      </c>
      <c r="E26" s="17" t="n">
        <v>10</v>
      </c>
      <c r="F26" s="18" t="n">
        <v>0.8</v>
      </c>
      <c r="G26" s="18"/>
      <c r="H26" s="19" t="n">
        <v>9.2</v>
      </c>
      <c r="I26" s="17" t="n">
        <v>10</v>
      </c>
      <c r="J26" s="18" t="n">
        <v>1</v>
      </c>
      <c r="K26" s="18"/>
      <c r="L26" s="19" t="n">
        <v>9</v>
      </c>
      <c r="M26" s="17" t="n">
        <v>10</v>
      </c>
      <c r="N26" s="18" t="n">
        <v>0.15</v>
      </c>
      <c r="O26" s="18"/>
      <c r="P26" s="19" t="n">
        <v>9.85</v>
      </c>
      <c r="Q26" s="20" t="n">
        <v>28.05</v>
      </c>
    </row>
    <row r="27" customFormat="false" ht="14.25" hidden="false" customHeight="false" outlineLevel="0" collapsed="false">
      <c r="A27" s="13" t="n">
        <v>23</v>
      </c>
      <c r="B27" s="13" t="s">
        <v>149</v>
      </c>
      <c r="C27" s="15" t="s">
        <v>63</v>
      </c>
      <c r="D27" s="16" t="n">
        <v>42647</v>
      </c>
      <c r="E27" s="17" t="n">
        <v>10</v>
      </c>
      <c r="F27" s="18" t="n">
        <v>0.85</v>
      </c>
      <c r="G27" s="18"/>
      <c r="H27" s="19" t="n">
        <v>9.15</v>
      </c>
      <c r="I27" s="17" t="n">
        <v>10</v>
      </c>
      <c r="J27" s="18" t="n">
        <v>0.6</v>
      </c>
      <c r="K27" s="18"/>
      <c r="L27" s="19" t="n">
        <v>9.4</v>
      </c>
      <c r="M27" s="17" t="n">
        <v>10</v>
      </c>
      <c r="N27" s="18" t="n">
        <v>0.55</v>
      </c>
      <c r="O27" s="18"/>
      <c r="P27" s="19" t="n">
        <v>9.45</v>
      </c>
      <c r="Q27" s="20" t="n">
        <v>28</v>
      </c>
    </row>
    <row r="28" customFormat="false" ht="14.25" hidden="false" customHeight="false" outlineLevel="0" collapsed="false">
      <c r="A28" s="13" t="n">
        <v>24</v>
      </c>
      <c r="B28" s="13" t="s">
        <v>150</v>
      </c>
      <c r="C28" s="15" t="s">
        <v>20</v>
      </c>
      <c r="D28" s="16" t="n">
        <v>42361</v>
      </c>
      <c r="E28" s="17" t="n">
        <v>10</v>
      </c>
      <c r="F28" s="18" t="n">
        <v>0.825</v>
      </c>
      <c r="G28" s="18" t="n">
        <v>0.1</v>
      </c>
      <c r="H28" s="19" t="n">
        <v>9.075</v>
      </c>
      <c r="I28" s="17" t="n">
        <v>10</v>
      </c>
      <c r="J28" s="18" t="n">
        <v>0.8</v>
      </c>
      <c r="K28" s="18"/>
      <c r="L28" s="19" t="n">
        <v>9.2</v>
      </c>
      <c r="M28" s="17" t="n">
        <v>10</v>
      </c>
      <c r="N28" s="18" t="n">
        <v>0.3</v>
      </c>
      <c r="O28" s="18"/>
      <c r="P28" s="19" t="n">
        <v>9.7</v>
      </c>
      <c r="Q28" s="20" t="n">
        <v>27.975</v>
      </c>
      <c r="R28" s="75"/>
    </row>
    <row r="29" customFormat="false" ht="14.25" hidden="false" customHeight="false" outlineLevel="0" collapsed="false">
      <c r="A29" s="13" t="n">
        <v>25</v>
      </c>
      <c r="B29" s="13" t="s">
        <v>151</v>
      </c>
      <c r="C29" s="15" t="s">
        <v>50</v>
      </c>
      <c r="D29" s="16" t="n">
        <v>42156</v>
      </c>
      <c r="E29" s="17" t="n">
        <v>10</v>
      </c>
      <c r="F29" s="18" t="n">
        <v>0.45</v>
      </c>
      <c r="G29" s="18"/>
      <c r="H29" s="19" t="n">
        <v>9.55</v>
      </c>
      <c r="I29" s="17" t="n">
        <v>10</v>
      </c>
      <c r="J29" s="18" t="n">
        <v>0.625</v>
      </c>
      <c r="K29" s="18"/>
      <c r="L29" s="19" t="n">
        <v>9.375</v>
      </c>
      <c r="M29" s="17" t="n">
        <v>10</v>
      </c>
      <c r="N29" s="18" t="n">
        <v>0.95</v>
      </c>
      <c r="O29" s="18"/>
      <c r="P29" s="19" t="n">
        <v>9.05</v>
      </c>
      <c r="Q29" s="20" t="n">
        <v>27.975</v>
      </c>
      <c r="R29" s="75"/>
    </row>
    <row r="30" customFormat="false" ht="14.25" hidden="false" customHeight="false" outlineLevel="0" collapsed="false">
      <c r="A30" s="22" t="n">
        <v>26</v>
      </c>
      <c r="B30" s="22" t="s">
        <v>152</v>
      </c>
      <c r="C30" s="76" t="s">
        <v>20</v>
      </c>
      <c r="D30" s="30" t="n">
        <v>42602</v>
      </c>
      <c r="E30" s="26" t="n">
        <v>10</v>
      </c>
      <c r="F30" s="27" t="n">
        <v>0.975</v>
      </c>
      <c r="G30" s="27" t="n">
        <v>0.1</v>
      </c>
      <c r="H30" s="28" t="n">
        <v>8.925</v>
      </c>
      <c r="I30" s="26" t="n">
        <v>10</v>
      </c>
      <c r="J30" s="27" t="n">
        <v>0.6</v>
      </c>
      <c r="K30" s="27"/>
      <c r="L30" s="28" t="n">
        <v>9.4</v>
      </c>
      <c r="M30" s="26" t="n">
        <v>10</v>
      </c>
      <c r="N30" s="27" t="n">
        <v>0.4</v>
      </c>
      <c r="O30" s="27"/>
      <c r="P30" s="28" t="n">
        <v>9.6</v>
      </c>
      <c r="Q30" s="29" t="n">
        <v>27.925</v>
      </c>
      <c r="R30" s="75"/>
    </row>
    <row r="31" customFormat="false" ht="14.25" hidden="false" customHeight="false" outlineLevel="0" collapsed="false">
      <c r="A31" s="22" t="n">
        <v>27</v>
      </c>
      <c r="B31" s="77" t="s">
        <v>153</v>
      </c>
      <c r="C31" s="76" t="s">
        <v>50</v>
      </c>
      <c r="D31" s="78" t="n">
        <v>42075</v>
      </c>
      <c r="E31" s="26" t="n">
        <v>10</v>
      </c>
      <c r="F31" s="27" t="n">
        <v>0.675</v>
      </c>
      <c r="G31" s="27"/>
      <c r="H31" s="28" t="n">
        <v>9.325</v>
      </c>
      <c r="I31" s="26" t="n">
        <v>10</v>
      </c>
      <c r="J31" s="27" t="n">
        <v>1</v>
      </c>
      <c r="K31" s="27"/>
      <c r="L31" s="28" t="n">
        <v>9</v>
      </c>
      <c r="M31" s="26" t="n">
        <v>10</v>
      </c>
      <c r="N31" s="27" t="n">
        <v>0.4</v>
      </c>
      <c r="O31" s="27"/>
      <c r="P31" s="28" t="n">
        <v>9.6</v>
      </c>
      <c r="Q31" s="29" t="n">
        <v>27.925</v>
      </c>
      <c r="R31" s="75"/>
    </row>
    <row r="32" customFormat="false" ht="14.25" hidden="false" customHeight="false" outlineLevel="0" collapsed="false">
      <c r="A32" s="22" t="n">
        <v>28</v>
      </c>
      <c r="B32" s="22" t="s">
        <v>154</v>
      </c>
      <c r="C32" s="24" t="s">
        <v>61</v>
      </c>
      <c r="D32" s="30" t="n">
        <v>42598</v>
      </c>
      <c r="E32" s="26" t="n">
        <v>10</v>
      </c>
      <c r="F32" s="27" t="n">
        <v>0.9</v>
      </c>
      <c r="G32" s="27" t="n">
        <v>0.1</v>
      </c>
      <c r="H32" s="28" t="n">
        <v>9</v>
      </c>
      <c r="I32" s="26" t="n">
        <v>10</v>
      </c>
      <c r="J32" s="27" t="n">
        <v>0.8</v>
      </c>
      <c r="K32" s="27"/>
      <c r="L32" s="28" t="n">
        <v>9.2</v>
      </c>
      <c r="M32" s="26" t="n">
        <v>10</v>
      </c>
      <c r="N32" s="27" t="n">
        <v>0.3</v>
      </c>
      <c r="O32" s="27"/>
      <c r="P32" s="28" t="n">
        <v>9.7</v>
      </c>
      <c r="Q32" s="29" t="n">
        <v>27.9</v>
      </c>
      <c r="R32" s="75"/>
    </row>
    <row r="33" customFormat="false" ht="14.25" hidden="false" customHeight="false" outlineLevel="0" collapsed="false">
      <c r="A33" s="22" t="n">
        <v>29</v>
      </c>
      <c r="B33" s="22" t="s">
        <v>155</v>
      </c>
      <c r="C33" s="24" t="s">
        <v>63</v>
      </c>
      <c r="D33" s="30" t="n">
        <v>42383</v>
      </c>
      <c r="E33" s="26" t="n">
        <v>10</v>
      </c>
      <c r="F33" s="27" t="n">
        <v>0.85</v>
      </c>
      <c r="G33" s="27"/>
      <c r="H33" s="28" t="n">
        <v>9.15</v>
      </c>
      <c r="I33" s="26" t="n">
        <v>10</v>
      </c>
      <c r="J33" s="27" t="n">
        <v>0.8</v>
      </c>
      <c r="K33" s="27"/>
      <c r="L33" s="28" t="n">
        <v>9.2</v>
      </c>
      <c r="M33" s="26" t="n">
        <v>10</v>
      </c>
      <c r="N33" s="27" t="n">
        <v>0.45</v>
      </c>
      <c r="O33" s="27"/>
      <c r="P33" s="28" t="n">
        <v>9.55</v>
      </c>
      <c r="Q33" s="29" t="n">
        <v>27.9</v>
      </c>
      <c r="R33" s="75"/>
    </row>
    <row r="34" customFormat="false" ht="14.25" hidden="false" customHeight="false" outlineLevel="0" collapsed="false">
      <c r="A34" s="22" t="n">
        <v>30</v>
      </c>
      <c r="B34" s="53" t="s">
        <v>156</v>
      </c>
      <c r="C34" s="76" t="s">
        <v>73</v>
      </c>
      <c r="D34" s="30" t="n">
        <v>42291</v>
      </c>
      <c r="E34" s="26" t="n">
        <v>10</v>
      </c>
      <c r="F34" s="27" t="n">
        <v>0.4</v>
      </c>
      <c r="G34" s="27"/>
      <c r="H34" s="28" t="n">
        <v>9.6</v>
      </c>
      <c r="I34" s="26" t="n">
        <v>10</v>
      </c>
      <c r="J34" s="27" t="n">
        <v>1.2</v>
      </c>
      <c r="K34" s="27"/>
      <c r="L34" s="28" t="n">
        <v>8.8</v>
      </c>
      <c r="M34" s="26" t="n">
        <v>10</v>
      </c>
      <c r="N34" s="27" t="n">
        <v>0.5</v>
      </c>
      <c r="O34" s="27"/>
      <c r="P34" s="28" t="n">
        <v>9.5</v>
      </c>
      <c r="Q34" s="29" t="n">
        <v>27.9</v>
      </c>
      <c r="R34" s="75"/>
    </row>
    <row r="35" customFormat="false" ht="14.25" hidden="false" customHeight="false" outlineLevel="0" collapsed="false">
      <c r="A35" s="31" t="n">
        <v>31</v>
      </c>
      <c r="B35" s="79" t="s">
        <v>157</v>
      </c>
      <c r="C35" s="80" t="s">
        <v>61</v>
      </c>
      <c r="D35" s="81" t="n">
        <v>42291</v>
      </c>
      <c r="E35" s="35" t="n">
        <v>10</v>
      </c>
      <c r="F35" s="36" t="n">
        <v>0.8</v>
      </c>
      <c r="G35" s="36"/>
      <c r="H35" s="37" t="n">
        <v>9.2</v>
      </c>
      <c r="I35" s="35" t="n">
        <v>10</v>
      </c>
      <c r="J35" s="36" t="n">
        <v>0.9</v>
      </c>
      <c r="K35" s="36"/>
      <c r="L35" s="37" t="n">
        <v>9.1</v>
      </c>
      <c r="M35" s="35" t="n">
        <v>10</v>
      </c>
      <c r="N35" s="36" t="n">
        <v>0.4</v>
      </c>
      <c r="O35" s="36"/>
      <c r="P35" s="37" t="n">
        <v>9.6</v>
      </c>
      <c r="Q35" s="38" t="n">
        <v>27.9</v>
      </c>
      <c r="R35" s="75"/>
    </row>
    <row r="36" customFormat="false" ht="14.25" hidden="false" customHeight="false" outlineLevel="0" collapsed="false">
      <c r="A36" s="31" t="n">
        <v>32</v>
      </c>
      <c r="B36" s="31" t="s">
        <v>158</v>
      </c>
      <c r="C36" s="33" t="s">
        <v>18</v>
      </c>
      <c r="D36" s="39" t="n">
        <v>42724</v>
      </c>
      <c r="E36" s="35" t="n">
        <v>10</v>
      </c>
      <c r="F36" s="36" t="n">
        <v>1</v>
      </c>
      <c r="G36" s="36"/>
      <c r="H36" s="37" t="n">
        <v>9</v>
      </c>
      <c r="I36" s="35" t="n">
        <v>10</v>
      </c>
      <c r="J36" s="36" t="n">
        <v>0.8</v>
      </c>
      <c r="K36" s="36"/>
      <c r="L36" s="37" t="n">
        <v>9.2</v>
      </c>
      <c r="M36" s="35" t="n">
        <v>10</v>
      </c>
      <c r="N36" s="36" t="n">
        <v>0.35</v>
      </c>
      <c r="O36" s="36"/>
      <c r="P36" s="37" t="n">
        <v>9.65</v>
      </c>
      <c r="Q36" s="38" t="n">
        <v>27.85</v>
      </c>
      <c r="R36" s="75"/>
    </row>
    <row r="37" customFormat="false" ht="14.25" hidden="false" customHeight="false" outlineLevel="0" collapsed="false">
      <c r="A37" s="31" t="n">
        <v>33</v>
      </c>
      <c r="B37" s="31" t="s">
        <v>159</v>
      </c>
      <c r="C37" s="80" t="s">
        <v>20</v>
      </c>
      <c r="D37" s="39" t="n">
        <v>42545</v>
      </c>
      <c r="E37" s="35" t="n">
        <v>10</v>
      </c>
      <c r="F37" s="36" t="n">
        <v>0.75</v>
      </c>
      <c r="G37" s="36"/>
      <c r="H37" s="37" t="n">
        <v>9.25</v>
      </c>
      <c r="I37" s="35" t="n">
        <v>10</v>
      </c>
      <c r="J37" s="36" t="n">
        <v>1</v>
      </c>
      <c r="K37" s="36"/>
      <c r="L37" s="37" t="n">
        <v>9</v>
      </c>
      <c r="M37" s="35" t="n">
        <v>10</v>
      </c>
      <c r="N37" s="36" t="n">
        <v>0.4</v>
      </c>
      <c r="O37" s="36"/>
      <c r="P37" s="37" t="n">
        <v>9.6</v>
      </c>
      <c r="Q37" s="38" t="n">
        <v>27.85</v>
      </c>
    </row>
    <row r="38" customFormat="false" ht="14.25" hidden="false" customHeight="false" outlineLevel="0" collapsed="false">
      <c r="A38" s="31" t="n">
        <v>34</v>
      </c>
      <c r="B38" s="55" t="s">
        <v>160</v>
      </c>
      <c r="C38" s="80" t="s">
        <v>31</v>
      </c>
      <c r="D38" s="56" t="n">
        <v>42287</v>
      </c>
      <c r="E38" s="35" t="n">
        <v>10</v>
      </c>
      <c r="F38" s="36" t="n">
        <v>0.85</v>
      </c>
      <c r="G38" s="36"/>
      <c r="H38" s="37" t="n">
        <v>9.15</v>
      </c>
      <c r="I38" s="35" t="n">
        <v>10</v>
      </c>
      <c r="J38" s="36" t="n">
        <v>0.9</v>
      </c>
      <c r="K38" s="36"/>
      <c r="L38" s="37" t="n">
        <v>9.1</v>
      </c>
      <c r="M38" s="35" t="n">
        <v>10</v>
      </c>
      <c r="N38" s="36" t="n">
        <v>0.4</v>
      </c>
      <c r="O38" s="36"/>
      <c r="P38" s="37" t="n">
        <v>9.6</v>
      </c>
      <c r="Q38" s="38" t="n">
        <v>27.85</v>
      </c>
    </row>
    <row r="39" customFormat="false" ht="14.25" hidden="false" customHeight="false" outlineLevel="0" collapsed="false">
      <c r="A39" s="31" t="n">
        <v>35</v>
      </c>
      <c r="B39" s="66" t="s">
        <v>161</v>
      </c>
      <c r="C39" s="80" t="s">
        <v>73</v>
      </c>
      <c r="D39" s="39" t="n">
        <v>42069</v>
      </c>
      <c r="E39" s="35" t="n">
        <v>10</v>
      </c>
      <c r="F39" s="36" t="n">
        <v>0.675</v>
      </c>
      <c r="G39" s="36"/>
      <c r="H39" s="37" t="n">
        <v>9.325</v>
      </c>
      <c r="I39" s="35" t="n">
        <v>10</v>
      </c>
      <c r="J39" s="36" t="n">
        <v>1.1</v>
      </c>
      <c r="K39" s="36"/>
      <c r="L39" s="37" t="n">
        <v>8.9</v>
      </c>
      <c r="M39" s="35" t="n">
        <v>10</v>
      </c>
      <c r="N39" s="36" t="n">
        <v>0.4</v>
      </c>
      <c r="O39" s="36"/>
      <c r="P39" s="37" t="n">
        <v>9.6</v>
      </c>
      <c r="Q39" s="38" t="n">
        <v>27.825</v>
      </c>
    </row>
    <row r="40" customFormat="false" ht="14.25" hidden="false" customHeight="false" outlineLevel="0" collapsed="false">
      <c r="A40" s="31" t="n">
        <v>36</v>
      </c>
      <c r="B40" s="79" t="s">
        <v>162</v>
      </c>
      <c r="C40" s="80" t="s">
        <v>50</v>
      </c>
      <c r="D40" s="81" t="n">
        <v>42195</v>
      </c>
      <c r="E40" s="35" t="n">
        <v>10</v>
      </c>
      <c r="F40" s="36" t="n">
        <v>0.5</v>
      </c>
      <c r="G40" s="36"/>
      <c r="H40" s="37" t="n">
        <v>9.5</v>
      </c>
      <c r="I40" s="35" t="n">
        <v>10</v>
      </c>
      <c r="J40" s="36" t="n">
        <v>1.2</v>
      </c>
      <c r="K40" s="36"/>
      <c r="L40" s="37" t="n">
        <v>8.8</v>
      </c>
      <c r="M40" s="35" t="n">
        <v>10</v>
      </c>
      <c r="N40" s="36" t="n">
        <v>0.5</v>
      </c>
      <c r="O40" s="36"/>
      <c r="P40" s="37" t="n">
        <v>9.5</v>
      </c>
      <c r="Q40" s="38" t="n">
        <v>27.8</v>
      </c>
    </row>
    <row r="41" customFormat="false" ht="14.25" hidden="false" customHeight="false" outlineLevel="0" collapsed="false">
      <c r="A41" s="31" t="n">
        <v>37</v>
      </c>
      <c r="B41" s="31" t="s">
        <v>163</v>
      </c>
      <c r="C41" s="33" t="s">
        <v>18</v>
      </c>
      <c r="D41" s="39" t="n">
        <v>42147</v>
      </c>
      <c r="E41" s="35" t="n">
        <v>10</v>
      </c>
      <c r="F41" s="36" t="n">
        <v>0.7</v>
      </c>
      <c r="G41" s="36"/>
      <c r="H41" s="37" t="n">
        <v>9.3</v>
      </c>
      <c r="I41" s="35" t="n">
        <v>10</v>
      </c>
      <c r="J41" s="36" t="n">
        <v>1</v>
      </c>
      <c r="K41" s="36"/>
      <c r="L41" s="37" t="n">
        <v>9</v>
      </c>
      <c r="M41" s="35" t="n">
        <v>10</v>
      </c>
      <c r="N41" s="36" t="n">
        <v>0.5</v>
      </c>
      <c r="O41" s="36"/>
      <c r="P41" s="37" t="n">
        <v>9.5</v>
      </c>
      <c r="Q41" s="38" t="n">
        <v>27.8</v>
      </c>
    </row>
    <row r="42" customFormat="false" ht="14.25" hidden="false" customHeight="false" outlineLevel="0" collapsed="false">
      <c r="A42" s="31" t="n">
        <v>38</v>
      </c>
      <c r="B42" s="79" t="s">
        <v>164</v>
      </c>
      <c r="C42" s="80" t="s">
        <v>61</v>
      </c>
      <c r="D42" s="81" t="n">
        <v>42100</v>
      </c>
      <c r="E42" s="35" t="n">
        <v>10</v>
      </c>
      <c r="F42" s="36" t="n">
        <v>1</v>
      </c>
      <c r="G42" s="36"/>
      <c r="H42" s="37" t="n">
        <v>9</v>
      </c>
      <c r="I42" s="35" t="n">
        <v>10</v>
      </c>
      <c r="J42" s="36" t="n">
        <v>0.7</v>
      </c>
      <c r="K42" s="36"/>
      <c r="L42" s="37" t="n">
        <v>9.3</v>
      </c>
      <c r="M42" s="35" t="n">
        <v>10</v>
      </c>
      <c r="N42" s="36" t="n">
        <v>0.5</v>
      </c>
      <c r="O42" s="36"/>
      <c r="P42" s="37" t="n">
        <v>9.5</v>
      </c>
      <c r="Q42" s="38" t="n">
        <v>27.8</v>
      </c>
    </row>
    <row r="43" customFormat="false" ht="14.25" hidden="false" customHeight="false" outlineLevel="0" collapsed="false">
      <c r="A43" s="31" t="n">
        <v>39</v>
      </c>
      <c r="B43" s="55" t="s">
        <v>165</v>
      </c>
      <c r="C43" s="80" t="s">
        <v>73</v>
      </c>
      <c r="D43" s="39" t="n">
        <v>42478</v>
      </c>
      <c r="E43" s="35" t="n">
        <v>10</v>
      </c>
      <c r="F43" s="36" t="n">
        <v>0.925</v>
      </c>
      <c r="G43" s="36"/>
      <c r="H43" s="37" t="n">
        <v>9.075</v>
      </c>
      <c r="I43" s="35" t="n">
        <v>10</v>
      </c>
      <c r="J43" s="36" t="n">
        <v>0.9</v>
      </c>
      <c r="K43" s="36"/>
      <c r="L43" s="37" t="n">
        <v>9.1</v>
      </c>
      <c r="M43" s="35" t="n">
        <v>10</v>
      </c>
      <c r="N43" s="36" t="n">
        <v>0.45</v>
      </c>
      <c r="O43" s="36"/>
      <c r="P43" s="37" t="n">
        <v>9.55</v>
      </c>
      <c r="Q43" s="38" t="n">
        <v>27.725</v>
      </c>
    </row>
    <row r="44" customFormat="false" ht="14.25" hidden="false" customHeight="false" outlineLevel="0" collapsed="false">
      <c r="A44" s="31" t="n">
        <v>40</v>
      </c>
      <c r="B44" s="79" t="s">
        <v>166</v>
      </c>
      <c r="C44" s="80" t="s">
        <v>50</v>
      </c>
      <c r="D44" s="81" t="n">
        <v>42196</v>
      </c>
      <c r="E44" s="35" t="n">
        <v>10</v>
      </c>
      <c r="F44" s="36" t="n">
        <v>0.6</v>
      </c>
      <c r="G44" s="36"/>
      <c r="H44" s="37" t="n">
        <v>9.4</v>
      </c>
      <c r="I44" s="35" t="n">
        <v>10</v>
      </c>
      <c r="J44" s="36" t="n">
        <v>0.625</v>
      </c>
      <c r="K44" s="36"/>
      <c r="L44" s="37" t="n">
        <v>9.375</v>
      </c>
      <c r="M44" s="35" t="n">
        <v>10</v>
      </c>
      <c r="N44" s="36" t="n">
        <v>1.1</v>
      </c>
      <c r="O44" s="36"/>
      <c r="P44" s="37" t="n">
        <v>8.9</v>
      </c>
      <c r="Q44" s="38" t="n">
        <v>27.675</v>
      </c>
    </row>
    <row r="45" customFormat="false" ht="14.25" hidden="false" customHeight="false" outlineLevel="0" collapsed="false">
      <c r="A45" s="31" t="n">
        <v>41</v>
      </c>
      <c r="B45" s="31" t="s">
        <v>167</v>
      </c>
      <c r="C45" s="33" t="s">
        <v>61</v>
      </c>
      <c r="D45" s="39" t="n">
        <v>42492</v>
      </c>
      <c r="E45" s="35" t="n">
        <v>10</v>
      </c>
      <c r="F45" s="36" t="n">
        <v>1.05</v>
      </c>
      <c r="G45" s="36"/>
      <c r="H45" s="37" t="n">
        <v>8.95</v>
      </c>
      <c r="I45" s="35" t="n">
        <v>10</v>
      </c>
      <c r="J45" s="36" t="n">
        <v>0.7</v>
      </c>
      <c r="K45" s="36"/>
      <c r="L45" s="37" t="n">
        <v>9.3</v>
      </c>
      <c r="M45" s="35" t="n">
        <v>10</v>
      </c>
      <c r="N45" s="36" t="n">
        <v>0.6</v>
      </c>
      <c r="O45" s="36"/>
      <c r="P45" s="37" t="n">
        <v>9.4</v>
      </c>
      <c r="Q45" s="38" t="n">
        <v>27.65</v>
      </c>
    </row>
    <row r="46" customFormat="false" ht="14.25" hidden="false" customHeight="false" outlineLevel="0" collapsed="false">
      <c r="A46" s="31" t="n">
        <v>42</v>
      </c>
      <c r="B46" s="55" t="s">
        <v>168</v>
      </c>
      <c r="C46" s="80" t="s">
        <v>31</v>
      </c>
      <c r="D46" s="56" t="n">
        <v>42317</v>
      </c>
      <c r="E46" s="35" t="n">
        <v>10</v>
      </c>
      <c r="F46" s="36" t="n">
        <v>0.95</v>
      </c>
      <c r="G46" s="36"/>
      <c r="H46" s="37" t="n">
        <v>9.05</v>
      </c>
      <c r="I46" s="35" t="n">
        <v>10</v>
      </c>
      <c r="J46" s="36" t="n">
        <v>0.8</v>
      </c>
      <c r="K46" s="36"/>
      <c r="L46" s="37" t="n">
        <v>9.2</v>
      </c>
      <c r="M46" s="35" t="n">
        <v>10</v>
      </c>
      <c r="N46" s="36" t="n">
        <v>0.6</v>
      </c>
      <c r="O46" s="36"/>
      <c r="P46" s="37" t="n">
        <v>9.4</v>
      </c>
      <c r="Q46" s="38" t="n">
        <v>27.65</v>
      </c>
    </row>
    <row r="47" customFormat="false" ht="14.25" hidden="false" customHeight="false" outlineLevel="0" collapsed="false">
      <c r="A47" s="31" t="n">
        <v>43</v>
      </c>
      <c r="B47" s="55" t="s">
        <v>169</v>
      </c>
      <c r="C47" s="80" t="s">
        <v>31</v>
      </c>
      <c r="D47" s="39" t="n">
        <v>42287</v>
      </c>
      <c r="E47" s="35" t="n">
        <v>10</v>
      </c>
      <c r="F47" s="36" t="n">
        <v>1.3</v>
      </c>
      <c r="G47" s="36"/>
      <c r="H47" s="37" t="n">
        <v>8.7</v>
      </c>
      <c r="I47" s="35" t="n">
        <v>10</v>
      </c>
      <c r="J47" s="36" t="n">
        <v>0.7</v>
      </c>
      <c r="K47" s="36"/>
      <c r="L47" s="37" t="n">
        <v>9.3</v>
      </c>
      <c r="M47" s="35" t="n">
        <v>10</v>
      </c>
      <c r="N47" s="36" t="n">
        <v>0.45</v>
      </c>
      <c r="O47" s="36"/>
      <c r="P47" s="37" t="n">
        <v>9.55</v>
      </c>
      <c r="Q47" s="38" t="n">
        <v>27.55</v>
      </c>
    </row>
    <row r="48" customFormat="false" ht="14.25" hidden="false" customHeight="false" outlineLevel="0" collapsed="false">
      <c r="A48" s="31" t="n">
        <v>44</v>
      </c>
      <c r="B48" s="31" t="s">
        <v>170</v>
      </c>
      <c r="C48" s="33" t="s">
        <v>20</v>
      </c>
      <c r="D48" s="39" t="n">
        <v>42168</v>
      </c>
      <c r="E48" s="35" t="n">
        <v>10</v>
      </c>
      <c r="F48" s="36" t="n">
        <v>1.35</v>
      </c>
      <c r="G48" s="36"/>
      <c r="H48" s="37" t="n">
        <v>8.65</v>
      </c>
      <c r="I48" s="35" t="n">
        <v>10</v>
      </c>
      <c r="J48" s="36" t="n">
        <v>0.7</v>
      </c>
      <c r="K48" s="36"/>
      <c r="L48" s="37" t="n">
        <v>9.3</v>
      </c>
      <c r="M48" s="35" t="n">
        <v>10</v>
      </c>
      <c r="N48" s="36" t="n">
        <v>0.4</v>
      </c>
      <c r="O48" s="36"/>
      <c r="P48" s="37" t="n">
        <v>9.6</v>
      </c>
      <c r="Q48" s="38" t="n">
        <v>27.55</v>
      </c>
    </row>
    <row r="49" customFormat="false" ht="14.25" hidden="false" customHeight="false" outlineLevel="0" collapsed="false">
      <c r="A49" s="31" t="n">
        <v>45</v>
      </c>
      <c r="B49" s="55" t="s">
        <v>171</v>
      </c>
      <c r="C49" s="33" t="s">
        <v>61</v>
      </c>
      <c r="D49" s="56" t="n">
        <v>42113</v>
      </c>
      <c r="E49" s="35" t="n">
        <v>10</v>
      </c>
      <c r="F49" s="36" t="n">
        <v>1.1</v>
      </c>
      <c r="G49" s="36"/>
      <c r="H49" s="37" t="n">
        <v>8.9</v>
      </c>
      <c r="I49" s="35" t="n">
        <v>10</v>
      </c>
      <c r="J49" s="36" t="n">
        <v>0.8</v>
      </c>
      <c r="K49" s="36"/>
      <c r="L49" s="37" t="n">
        <v>9.2</v>
      </c>
      <c r="M49" s="35" t="n">
        <v>10</v>
      </c>
      <c r="N49" s="36" t="n">
        <v>0.6</v>
      </c>
      <c r="O49" s="36"/>
      <c r="P49" s="37" t="n">
        <v>9.4</v>
      </c>
      <c r="Q49" s="38" t="n">
        <v>27.5</v>
      </c>
    </row>
    <row r="50" customFormat="false" ht="14.25" hidden="false" customHeight="false" outlineLevel="0" collapsed="false">
      <c r="A50" s="31" t="n">
        <v>46</v>
      </c>
      <c r="B50" s="55" t="s">
        <v>172</v>
      </c>
      <c r="C50" s="33" t="s">
        <v>50</v>
      </c>
      <c r="D50" s="56" t="n">
        <v>42050</v>
      </c>
      <c r="E50" s="35" t="n">
        <v>10</v>
      </c>
      <c r="F50" s="36" t="n">
        <v>0.475</v>
      </c>
      <c r="G50" s="36"/>
      <c r="H50" s="37" t="n">
        <v>9.525</v>
      </c>
      <c r="I50" s="35" t="n">
        <v>10</v>
      </c>
      <c r="J50" s="36" t="n">
        <v>1.225</v>
      </c>
      <c r="K50" s="36"/>
      <c r="L50" s="37" t="n">
        <v>8.775</v>
      </c>
      <c r="M50" s="35" t="n">
        <v>10</v>
      </c>
      <c r="N50" s="36" t="n">
        <v>0.85</v>
      </c>
      <c r="O50" s="36"/>
      <c r="P50" s="37" t="n">
        <v>9.15</v>
      </c>
      <c r="Q50" s="38" t="n">
        <v>27.45</v>
      </c>
    </row>
    <row r="51" customFormat="false" ht="14.25" hidden="false" customHeight="false" outlineLevel="0" collapsed="false">
      <c r="A51" s="31" t="n">
        <v>47</v>
      </c>
      <c r="B51" s="55" t="s">
        <v>173</v>
      </c>
      <c r="C51" s="80" t="s">
        <v>73</v>
      </c>
      <c r="D51" s="39" t="n">
        <v>42664</v>
      </c>
      <c r="E51" s="35" t="n">
        <v>10</v>
      </c>
      <c r="F51" s="36" t="n">
        <v>0.8</v>
      </c>
      <c r="G51" s="36" t="n">
        <v>0.3</v>
      </c>
      <c r="H51" s="37" t="n">
        <v>8.9</v>
      </c>
      <c r="I51" s="35" t="n">
        <v>10</v>
      </c>
      <c r="J51" s="36" t="n">
        <v>0.9</v>
      </c>
      <c r="K51" s="36"/>
      <c r="L51" s="37" t="n">
        <v>9.1</v>
      </c>
      <c r="M51" s="35" t="n">
        <v>10</v>
      </c>
      <c r="N51" s="36" t="n">
        <v>0.65</v>
      </c>
      <c r="O51" s="36"/>
      <c r="P51" s="37" t="n">
        <v>9.35</v>
      </c>
      <c r="Q51" s="38" t="n">
        <v>27.35</v>
      </c>
    </row>
    <row r="52" customFormat="false" ht="14.25" hidden="false" customHeight="false" outlineLevel="0" collapsed="false">
      <c r="A52" s="31" t="n">
        <v>48</v>
      </c>
      <c r="B52" s="79" t="s">
        <v>174</v>
      </c>
      <c r="C52" s="80" t="s">
        <v>50</v>
      </c>
      <c r="D52" s="81" t="n">
        <v>42636</v>
      </c>
      <c r="E52" s="35" t="n">
        <v>10</v>
      </c>
      <c r="F52" s="36" t="n">
        <v>1.1</v>
      </c>
      <c r="G52" s="36"/>
      <c r="H52" s="37" t="n">
        <v>8.9</v>
      </c>
      <c r="I52" s="35" t="n">
        <v>10</v>
      </c>
      <c r="J52" s="36" t="n">
        <v>1.1</v>
      </c>
      <c r="K52" s="36"/>
      <c r="L52" s="37" t="n">
        <v>8.9</v>
      </c>
      <c r="M52" s="35" t="n">
        <v>10</v>
      </c>
      <c r="N52" s="36" t="n">
        <v>0.5</v>
      </c>
      <c r="O52" s="36"/>
      <c r="P52" s="37" t="n">
        <v>9.5</v>
      </c>
      <c r="Q52" s="38" t="n">
        <v>27.3</v>
      </c>
    </row>
    <row r="53" customFormat="false" ht="14.25" hidden="false" customHeight="false" outlineLevel="0" collapsed="false">
      <c r="A53" s="31" t="n">
        <v>49</v>
      </c>
      <c r="B53" s="31" t="s">
        <v>175</v>
      </c>
      <c r="C53" s="33" t="s">
        <v>29</v>
      </c>
      <c r="D53" s="39" t="n">
        <v>42413</v>
      </c>
      <c r="E53" s="35" t="n">
        <v>10</v>
      </c>
      <c r="F53" s="36" t="n">
        <v>1.5</v>
      </c>
      <c r="G53" s="36"/>
      <c r="H53" s="37" t="n">
        <v>8.5</v>
      </c>
      <c r="I53" s="35" t="n">
        <v>10</v>
      </c>
      <c r="J53" s="36" t="n">
        <v>0.9</v>
      </c>
      <c r="K53" s="36"/>
      <c r="L53" s="37" t="n">
        <v>9.1</v>
      </c>
      <c r="M53" s="35" t="n">
        <v>10</v>
      </c>
      <c r="N53" s="36" t="n">
        <v>0.3</v>
      </c>
      <c r="O53" s="36"/>
      <c r="P53" s="37" t="n">
        <v>9.7</v>
      </c>
      <c r="Q53" s="38" t="n">
        <v>27.3</v>
      </c>
    </row>
    <row r="54" customFormat="false" ht="14.25" hidden="false" customHeight="false" outlineLevel="0" collapsed="false">
      <c r="A54" s="31" t="n">
        <v>50</v>
      </c>
      <c r="B54" s="31" t="s">
        <v>176</v>
      </c>
      <c r="C54" s="33" t="s">
        <v>61</v>
      </c>
      <c r="D54" s="39" t="n">
        <v>42227</v>
      </c>
      <c r="E54" s="35" t="n">
        <v>10</v>
      </c>
      <c r="F54" s="36" t="n">
        <v>1.4</v>
      </c>
      <c r="G54" s="36"/>
      <c r="H54" s="37" t="n">
        <v>8.6</v>
      </c>
      <c r="I54" s="35" t="n">
        <v>10</v>
      </c>
      <c r="J54" s="36" t="n">
        <v>0.6</v>
      </c>
      <c r="K54" s="36"/>
      <c r="L54" s="37" t="n">
        <v>9.4</v>
      </c>
      <c r="M54" s="35" t="n">
        <v>10</v>
      </c>
      <c r="N54" s="36" t="n">
        <v>0.75</v>
      </c>
      <c r="O54" s="36"/>
      <c r="P54" s="37" t="n">
        <v>9.25</v>
      </c>
      <c r="Q54" s="38" t="n">
        <v>27.25</v>
      </c>
    </row>
    <row r="55" customFormat="false" ht="14.25" hidden="false" customHeight="false" outlineLevel="0" collapsed="false">
      <c r="A55" s="31" t="n">
        <v>51</v>
      </c>
      <c r="B55" s="31" t="s">
        <v>177</v>
      </c>
      <c r="C55" s="33" t="s">
        <v>47</v>
      </c>
      <c r="D55" s="39" t="n">
        <v>42546</v>
      </c>
      <c r="E55" s="35" t="n">
        <v>10</v>
      </c>
      <c r="F55" s="36" t="n">
        <v>0.775</v>
      </c>
      <c r="G55" s="36" t="n">
        <v>0.1</v>
      </c>
      <c r="H55" s="37" t="n">
        <v>9.125</v>
      </c>
      <c r="I55" s="35" t="n">
        <v>10</v>
      </c>
      <c r="J55" s="36" t="n">
        <v>1</v>
      </c>
      <c r="K55" s="36"/>
      <c r="L55" s="37" t="n">
        <v>9</v>
      </c>
      <c r="M55" s="35" t="n">
        <v>10</v>
      </c>
      <c r="N55" s="36" t="n">
        <v>1</v>
      </c>
      <c r="O55" s="36"/>
      <c r="P55" s="37" t="n">
        <v>9</v>
      </c>
      <c r="Q55" s="38" t="n">
        <v>27.125</v>
      </c>
    </row>
    <row r="56" customFormat="false" ht="14.25" hidden="false" customHeight="false" outlineLevel="0" collapsed="false">
      <c r="A56" s="31" t="n">
        <v>52</v>
      </c>
      <c r="B56" s="31" t="s">
        <v>178</v>
      </c>
      <c r="C56" s="33" t="s">
        <v>20</v>
      </c>
      <c r="D56" s="39" t="n">
        <v>42636</v>
      </c>
      <c r="E56" s="35" t="n">
        <v>10</v>
      </c>
      <c r="F56" s="36" t="n">
        <v>0.575</v>
      </c>
      <c r="G56" s="36"/>
      <c r="H56" s="37" t="n">
        <v>9.425</v>
      </c>
      <c r="I56" s="35" t="n">
        <v>10</v>
      </c>
      <c r="J56" s="36" t="n">
        <v>1.75</v>
      </c>
      <c r="K56" s="36"/>
      <c r="L56" s="37" t="n">
        <v>8.25</v>
      </c>
      <c r="M56" s="35" t="n">
        <v>10</v>
      </c>
      <c r="N56" s="36" t="n">
        <v>0.6</v>
      </c>
      <c r="O56" s="36"/>
      <c r="P56" s="37" t="n">
        <v>9.4</v>
      </c>
      <c r="Q56" s="38" t="n">
        <v>27.075</v>
      </c>
    </row>
    <row r="57" customFormat="false" ht="14.25" hidden="false" customHeight="false" outlineLevel="0" collapsed="false">
      <c r="A57" s="31" t="n">
        <v>53</v>
      </c>
      <c r="B57" s="79" t="s">
        <v>179</v>
      </c>
      <c r="C57" s="80" t="s">
        <v>29</v>
      </c>
      <c r="D57" s="81" t="n">
        <v>42403</v>
      </c>
      <c r="E57" s="35" t="n">
        <v>10</v>
      </c>
      <c r="F57" s="36" t="n">
        <v>1.3</v>
      </c>
      <c r="G57" s="36"/>
      <c r="H57" s="37" t="n">
        <v>8.7</v>
      </c>
      <c r="I57" s="35" t="n">
        <v>10</v>
      </c>
      <c r="J57" s="36" t="n">
        <v>1.2</v>
      </c>
      <c r="K57" s="36"/>
      <c r="L57" s="37" t="n">
        <v>8.8</v>
      </c>
      <c r="M57" s="35" t="n">
        <v>10</v>
      </c>
      <c r="N57" s="36" t="n">
        <v>0.5</v>
      </c>
      <c r="O57" s="36"/>
      <c r="P57" s="37" t="n">
        <v>9.5</v>
      </c>
      <c r="Q57" s="38" t="n">
        <v>27</v>
      </c>
    </row>
    <row r="58" customFormat="false" ht="14.25" hidden="false" customHeight="false" outlineLevel="0" collapsed="false">
      <c r="A58" s="31" t="n">
        <v>54</v>
      </c>
      <c r="B58" s="55" t="s">
        <v>180</v>
      </c>
      <c r="C58" s="80" t="s">
        <v>31</v>
      </c>
      <c r="D58" s="56" t="n">
        <v>42683</v>
      </c>
      <c r="E58" s="35" t="n">
        <v>9</v>
      </c>
      <c r="F58" s="36" t="n">
        <v>1</v>
      </c>
      <c r="G58" s="36"/>
      <c r="H58" s="37" t="n">
        <v>8</v>
      </c>
      <c r="I58" s="35" t="n">
        <v>10</v>
      </c>
      <c r="J58" s="36" t="n">
        <v>0.7</v>
      </c>
      <c r="K58" s="36"/>
      <c r="L58" s="37" t="n">
        <v>9.3</v>
      </c>
      <c r="M58" s="35" t="n">
        <v>10</v>
      </c>
      <c r="N58" s="36" t="n">
        <v>0.35</v>
      </c>
      <c r="O58" s="36"/>
      <c r="P58" s="37" t="n">
        <v>9.65</v>
      </c>
      <c r="Q58" s="38" t="n">
        <v>26.95</v>
      </c>
    </row>
    <row r="59" customFormat="false" ht="14.25" hidden="false" customHeight="false" outlineLevel="0" collapsed="false">
      <c r="A59" s="31" t="n">
        <v>55</v>
      </c>
      <c r="B59" s="79" t="s">
        <v>181</v>
      </c>
      <c r="C59" s="80" t="s">
        <v>61</v>
      </c>
      <c r="D59" s="81" t="n">
        <v>42575</v>
      </c>
      <c r="E59" s="35" t="n">
        <v>10</v>
      </c>
      <c r="F59" s="36" t="n">
        <v>1.6</v>
      </c>
      <c r="G59" s="36" t="n">
        <v>0.1</v>
      </c>
      <c r="H59" s="37" t="n">
        <v>8.3</v>
      </c>
      <c r="I59" s="35" t="n">
        <v>10</v>
      </c>
      <c r="J59" s="36" t="n">
        <v>1.1</v>
      </c>
      <c r="K59" s="36"/>
      <c r="L59" s="37" t="n">
        <v>8.9</v>
      </c>
      <c r="M59" s="35" t="n">
        <v>10</v>
      </c>
      <c r="N59" s="36" t="n">
        <v>0.4</v>
      </c>
      <c r="O59" s="36"/>
      <c r="P59" s="37" t="n">
        <v>9.6</v>
      </c>
      <c r="Q59" s="38" t="n">
        <v>26.8</v>
      </c>
    </row>
    <row r="60" customFormat="false" ht="14.25" hidden="false" customHeight="false" outlineLevel="0" collapsed="false">
      <c r="A60" s="31" t="n">
        <v>56</v>
      </c>
      <c r="B60" s="31" t="s">
        <v>182</v>
      </c>
      <c r="C60" s="33" t="s">
        <v>59</v>
      </c>
      <c r="D60" s="39" t="n">
        <v>42622</v>
      </c>
      <c r="E60" s="35" t="n">
        <v>10</v>
      </c>
      <c r="F60" s="36" t="n">
        <v>0.85</v>
      </c>
      <c r="G60" s="36"/>
      <c r="H60" s="37" t="n">
        <v>9.15</v>
      </c>
      <c r="I60" s="35" t="n">
        <v>10</v>
      </c>
      <c r="J60" s="36" t="n">
        <v>1.55</v>
      </c>
      <c r="K60" s="36"/>
      <c r="L60" s="37" t="n">
        <v>8.45</v>
      </c>
      <c r="M60" s="35" t="n">
        <v>10</v>
      </c>
      <c r="N60" s="36" t="n">
        <v>0.85</v>
      </c>
      <c r="O60" s="36"/>
      <c r="P60" s="37" t="n">
        <v>9.15</v>
      </c>
      <c r="Q60" s="38" t="n">
        <v>26.75</v>
      </c>
    </row>
    <row r="61" customFormat="false" ht="14.25" hidden="false" customHeight="false" outlineLevel="0" collapsed="false">
      <c r="A61" s="31" t="n">
        <v>57</v>
      </c>
      <c r="B61" s="79" t="s">
        <v>183</v>
      </c>
      <c r="C61" s="80" t="s">
        <v>29</v>
      </c>
      <c r="D61" s="81" t="n">
        <v>42704</v>
      </c>
      <c r="E61" s="35" t="n">
        <v>10</v>
      </c>
      <c r="F61" s="36" t="n">
        <v>1.45</v>
      </c>
      <c r="G61" s="36"/>
      <c r="H61" s="37" t="n">
        <v>8.55</v>
      </c>
      <c r="I61" s="35" t="n">
        <v>10</v>
      </c>
      <c r="J61" s="36" t="n">
        <v>0.9</v>
      </c>
      <c r="K61" s="36"/>
      <c r="L61" s="37" t="n">
        <v>9.1</v>
      </c>
      <c r="M61" s="35" t="n">
        <v>10</v>
      </c>
      <c r="N61" s="36" t="n">
        <v>1</v>
      </c>
      <c r="O61" s="36"/>
      <c r="P61" s="37" t="n">
        <v>9</v>
      </c>
      <c r="Q61" s="38" t="n">
        <v>26.65</v>
      </c>
    </row>
    <row r="62" customFormat="false" ht="14.25" hidden="false" customHeight="false" outlineLevel="0" collapsed="false">
      <c r="A62" s="31" t="n">
        <v>58</v>
      </c>
      <c r="B62" s="55" t="s">
        <v>184</v>
      </c>
      <c r="C62" s="80" t="s">
        <v>31</v>
      </c>
      <c r="D62" s="56" t="n">
        <v>42337</v>
      </c>
      <c r="E62" s="35" t="n">
        <v>9</v>
      </c>
      <c r="F62" s="36" t="n">
        <v>0.95</v>
      </c>
      <c r="G62" s="36"/>
      <c r="H62" s="37" t="n">
        <v>8.05</v>
      </c>
      <c r="I62" s="35" t="n">
        <v>10</v>
      </c>
      <c r="J62" s="36" t="n">
        <v>0.9</v>
      </c>
      <c r="K62" s="36"/>
      <c r="L62" s="37" t="n">
        <v>9.1</v>
      </c>
      <c r="M62" s="35" t="n">
        <v>10</v>
      </c>
      <c r="N62" s="36" t="n">
        <v>0.5</v>
      </c>
      <c r="O62" s="36"/>
      <c r="P62" s="37" t="n">
        <v>9.5</v>
      </c>
      <c r="Q62" s="38" t="n">
        <v>26.65</v>
      </c>
    </row>
    <row r="63" customFormat="false" ht="14.25" hidden="false" customHeight="false" outlineLevel="0" collapsed="false">
      <c r="A63" s="31" t="n">
        <v>59</v>
      </c>
      <c r="B63" s="31" t="s">
        <v>185</v>
      </c>
      <c r="C63" s="33" t="s">
        <v>29</v>
      </c>
      <c r="D63" s="39" t="n">
        <v>42033</v>
      </c>
      <c r="E63" s="35" t="n">
        <v>10</v>
      </c>
      <c r="F63" s="36" t="n">
        <v>1.8</v>
      </c>
      <c r="G63" s="36"/>
      <c r="H63" s="37" t="n">
        <v>8.2</v>
      </c>
      <c r="I63" s="35" t="n">
        <v>10</v>
      </c>
      <c r="J63" s="36" t="n">
        <v>1.3</v>
      </c>
      <c r="K63" s="36"/>
      <c r="L63" s="37" t="n">
        <v>8.7</v>
      </c>
      <c r="M63" s="35" t="n">
        <v>10</v>
      </c>
      <c r="N63" s="36" t="n">
        <v>0.3</v>
      </c>
      <c r="O63" s="36"/>
      <c r="P63" s="37" t="n">
        <v>9.7</v>
      </c>
      <c r="Q63" s="38" t="n">
        <v>26.6</v>
      </c>
    </row>
    <row r="64" customFormat="false" ht="14.25" hidden="false" customHeight="false" outlineLevel="0" collapsed="false">
      <c r="A64" s="31" t="n">
        <v>60</v>
      </c>
      <c r="B64" s="55" t="s">
        <v>186</v>
      </c>
      <c r="C64" s="33" t="s">
        <v>63</v>
      </c>
      <c r="D64" s="56" t="n">
        <v>42480</v>
      </c>
      <c r="E64" s="35" t="n">
        <v>10</v>
      </c>
      <c r="F64" s="36" t="n">
        <v>0.7</v>
      </c>
      <c r="G64" s="36"/>
      <c r="H64" s="37" t="n">
        <v>9.3</v>
      </c>
      <c r="I64" s="35" t="n">
        <v>10</v>
      </c>
      <c r="J64" s="36" t="n">
        <v>1.9</v>
      </c>
      <c r="K64" s="36"/>
      <c r="L64" s="37" t="n">
        <v>8.1</v>
      </c>
      <c r="M64" s="35" t="n">
        <v>10</v>
      </c>
      <c r="N64" s="36" t="n">
        <v>0.9</v>
      </c>
      <c r="O64" s="36"/>
      <c r="P64" s="37" t="n">
        <v>9.1</v>
      </c>
      <c r="Q64" s="38" t="n">
        <v>26.5</v>
      </c>
    </row>
    <row r="65" customFormat="false" ht="14.25" hidden="false" customHeight="false" outlineLevel="0" collapsed="false">
      <c r="A65" s="31" t="n">
        <v>61</v>
      </c>
      <c r="B65" s="70" t="s">
        <v>187</v>
      </c>
      <c r="C65" s="33" t="s">
        <v>29</v>
      </c>
      <c r="D65" s="64" t="n">
        <v>42319</v>
      </c>
      <c r="E65" s="35" t="n">
        <v>10</v>
      </c>
      <c r="F65" s="36" t="n">
        <v>1.775</v>
      </c>
      <c r="G65" s="36"/>
      <c r="H65" s="37" t="n">
        <v>8.225</v>
      </c>
      <c r="I65" s="35" t="n">
        <v>10</v>
      </c>
      <c r="J65" s="36" t="n">
        <v>0.8</v>
      </c>
      <c r="K65" s="36"/>
      <c r="L65" s="37" t="n">
        <v>9.2</v>
      </c>
      <c r="M65" s="35" t="n">
        <v>10</v>
      </c>
      <c r="N65" s="36" t="n">
        <v>0.95</v>
      </c>
      <c r="O65" s="36"/>
      <c r="P65" s="37" t="n">
        <v>9.05</v>
      </c>
      <c r="Q65" s="38" t="n">
        <v>26.475</v>
      </c>
    </row>
    <row r="66" customFormat="false" ht="14.25" hidden="false" customHeight="false" outlineLevel="0" collapsed="false">
      <c r="A66" s="31" t="n">
        <v>62</v>
      </c>
      <c r="B66" s="55" t="s">
        <v>188</v>
      </c>
      <c r="C66" s="82" t="s">
        <v>31</v>
      </c>
      <c r="D66" s="56" t="n">
        <v>42079</v>
      </c>
      <c r="E66" s="35" t="n">
        <v>10</v>
      </c>
      <c r="F66" s="36" t="n">
        <v>2.2</v>
      </c>
      <c r="G66" s="36"/>
      <c r="H66" s="37" t="n">
        <v>7.8</v>
      </c>
      <c r="I66" s="35" t="n">
        <v>10</v>
      </c>
      <c r="J66" s="36" t="n">
        <v>1</v>
      </c>
      <c r="K66" s="36"/>
      <c r="L66" s="37" t="n">
        <v>9</v>
      </c>
      <c r="M66" s="35" t="n">
        <v>10</v>
      </c>
      <c r="N66" s="36" t="n">
        <v>0.4</v>
      </c>
      <c r="O66" s="36"/>
      <c r="P66" s="37" t="n">
        <v>9.6</v>
      </c>
      <c r="Q66" s="38" t="n">
        <v>26.4</v>
      </c>
    </row>
    <row r="67" customFormat="false" ht="14.25" hidden="false" customHeight="false" outlineLevel="0" collapsed="false">
      <c r="A67" s="31" t="n">
        <v>63</v>
      </c>
      <c r="B67" s="31" t="s">
        <v>189</v>
      </c>
      <c r="C67" s="83" t="s">
        <v>59</v>
      </c>
      <c r="D67" s="39" t="n">
        <v>42295</v>
      </c>
      <c r="E67" s="35" t="n">
        <v>10</v>
      </c>
      <c r="F67" s="36" t="n">
        <v>1.575</v>
      </c>
      <c r="G67" s="36"/>
      <c r="H67" s="37" t="n">
        <v>8.425</v>
      </c>
      <c r="I67" s="35" t="n">
        <v>10</v>
      </c>
      <c r="J67" s="36" t="n">
        <v>1.3</v>
      </c>
      <c r="K67" s="36"/>
      <c r="L67" s="37" t="n">
        <v>8.7</v>
      </c>
      <c r="M67" s="35" t="n">
        <v>10</v>
      </c>
      <c r="N67" s="36" t="n">
        <v>0.8</v>
      </c>
      <c r="O67" s="36"/>
      <c r="P67" s="37" t="n">
        <v>9.2</v>
      </c>
      <c r="Q67" s="38" t="n">
        <v>26.325</v>
      </c>
    </row>
    <row r="68" customFormat="false" ht="14.25" hidden="false" customHeight="false" outlineLevel="0" collapsed="false">
      <c r="A68" s="31" t="n">
        <v>64</v>
      </c>
      <c r="B68" s="31" t="s">
        <v>190</v>
      </c>
      <c r="C68" s="83" t="s">
        <v>59</v>
      </c>
      <c r="D68" s="39" t="n">
        <v>42139</v>
      </c>
      <c r="E68" s="35" t="n">
        <v>10</v>
      </c>
      <c r="F68" s="36" t="n">
        <v>1.8</v>
      </c>
      <c r="G68" s="36"/>
      <c r="H68" s="37" t="n">
        <v>8.2</v>
      </c>
      <c r="I68" s="35" t="n">
        <v>10</v>
      </c>
      <c r="J68" s="36" t="n">
        <v>0.975</v>
      </c>
      <c r="K68" s="36"/>
      <c r="L68" s="37" t="n">
        <v>9.025</v>
      </c>
      <c r="M68" s="35" t="n">
        <v>10</v>
      </c>
      <c r="N68" s="36" t="n">
        <v>0.9</v>
      </c>
      <c r="O68" s="36"/>
      <c r="P68" s="37" t="n">
        <v>9.1</v>
      </c>
      <c r="Q68" s="38" t="n">
        <v>26.325</v>
      </c>
    </row>
    <row r="69" customFormat="false" ht="14.25" hidden="false" customHeight="false" outlineLevel="0" collapsed="false">
      <c r="A69" s="31" t="n">
        <v>65</v>
      </c>
      <c r="B69" s="31" t="s">
        <v>191</v>
      </c>
      <c r="C69" s="83" t="s">
        <v>59</v>
      </c>
      <c r="D69" s="39" t="n">
        <v>42637</v>
      </c>
      <c r="E69" s="35" t="n">
        <v>10</v>
      </c>
      <c r="F69" s="36" t="n">
        <v>1.075</v>
      </c>
      <c r="G69" s="36"/>
      <c r="H69" s="37" t="n">
        <v>8.925</v>
      </c>
      <c r="I69" s="35" t="n">
        <v>9</v>
      </c>
      <c r="J69" s="36" t="n">
        <v>1.175</v>
      </c>
      <c r="K69" s="36"/>
      <c r="L69" s="37" t="n">
        <v>7.825</v>
      </c>
      <c r="M69" s="35" t="n">
        <v>10</v>
      </c>
      <c r="N69" s="36" t="n">
        <v>0.8</v>
      </c>
      <c r="O69" s="36" t="n">
        <v>0.1</v>
      </c>
      <c r="P69" s="37" t="n">
        <v>9.1</v>
      </c>
      <c r="Q69" s="38" t="n">
        <v>25.85</v>
      </c>
    </row>
    <row r="70" customFormat="false" ht="14.25" hidden="false" customHeight="false" outlineLevel="0" collapsed="false">
      <c r="A70" s="31" t="n">
        <v>66</v>
      </c>
      <c r="B70" s="55" t="s">
        <v>192</v>
      </c>
      <c r="C70" s="33" t="s">
        <v>59</v>
      </c>
      <c r="D70" s="56" t="n">
        <v>42314</v>
      </c>
      <c r="E70" s="35" t="n">
        <v>9</v>
      </c>
      <c r="F70" s="36" t="n">
        <v>1.25</v>
      </c>
      <c r="G70" s="36"/>
      <c r="H70" s="37" t="n">
        <v>7.75</v>
      </c>
      <c r="I70" s="35" t="n">
        <v>10</v>
      </c>
      <c r="J70" s="36" t="n">
        <v>1.45</v>
      </c>
      <c r="K70" s="36"/>
      <c r="L70" s="37" t="n">
        <v>8.55</v>
      </c>
      <c r="M70" s="35" t="n">
        <v>10</v>
      </c>
      <c r="N70" s="36" t="n">
        <v>0.7</v>
      </c>
      <c r="O70" s="36"/>
      <c r="P70" s="37" t="n">
        <v>9.3</v>
      </c>
      <c r="Q70" s="38" t="n">
        <v>25.6</v>
      </c>
    </row>
    <row r="71" customFormat="false" ht="14.25" hidden="false" customHeight="false" outlineLevel="0" collapsed="false">
      <c r="A71" s="31" t="n">
        <v>67</v>
      </c>
      <c r="B71" s="79" t="s">
        <v>193</v>
      </c>
      <c r="C71" s="80" t="s">
        <v>59</v>
      </c>
      <c r="D71" s="81" t="n">
        <v>42129</v>
      </c>
      <c r="E71" s="35" t="n">
        <v>8</v>
      </c>
      <c r="F71" s="36" t="n">
        <v>1</v>
      </c>
      <c r="G71" s="36"/>
      <c r="H71" s="37" t="n">
        <v>7</v>
      </c>
      <c r="I71" s="35" t="n">
        <v>10</v>
      </c>
      <c r="J71" s="36" t="n">
        <v>1.625</v>
      </c>
      <c r="K71" s="36"/>
      <c r="L71" s="37" t="n">
        <v>8.375</v>
      </c>
      <c r="M71" s="35" t="n">
        <v>10</v>
      </c>
      <c r="N71" s="36" t="n">
        <v>1.05</v>
      </c>
      <c r="O71" s="36"/>
      <c r="P71" s="37" t="n">
        <v>8.95</v>
      </c>
      <c r="Q71" s="38" t="n">
        <v>24.325</v>
      </c>
    </row>
    <row r="72" customFormat="false" ht="14.25" hidden="false" customHeight="false" outlineLevel="0" collapsed="false">
      <c r="A72" s="31" t="n">
        <v>68</v>
      </c>
      <c r="B72" s="31" t="s">
        <v>194</v>
      </c>
      <c r="C72" s="33" t="s">
        <v>59</v>
      </c>
      <c r="D72" s="39" t="n">
        <v>42588</v>
      </c>
      <c r="E72" s="35" t="n">
        <v>9</v>
      </c>
      <c r="F72" s="36" t="n">
        <v>1.375</v>
      </c>
      <c r="G72" s="36" t="n">
        <v>0.3</v>
      </c>
      <c r="H72" s="37" t="n">
        <v>7.325</v>
      </c>
      <c r="I72" s="35" t="n">
        <v>10</v>
      </c>
      <c r="J72" s="36" t="n">
        <v>2.1</v>
      </c>
      <c r="K72" s="36"/>
      <c r="L72" s="37" t="n">
        <v>7.9</v>
      </c>
      <c r="M72" s="35" t="n">
        <v>10</v>
      </c>
      <c r="N72" s="36" t="n">
        <v>1.1</v>
      </c>
      <c r="O72" s="36"/>
      <c r="P72" s="37" t="n">
        <v>8.9</v>
      </c>
      <c r="Q72" s="38" t="n">
        <v>24.125</v>
      </c>
    </row>
    <row r="73" customFormat="false" ht="14.25" hidden="false" customHeight="false" outlineLevel="0" collapsed="false">
      <c r="A73" s="31" t="n">
        <v>69</v>
      </c>
      <c r="B73" s="31" t="s">
        <v>195</v>
      </c>
      <c r="C73" s="33" t="s">
        <v>59</v>
      </c>
      <c r="D73" s="39" t="n">
        <v>42518</v>
      </c>
      <c r="E73" s="35" t="n">
        <v>9</v>
      </c>
      <c r="F73" s="36" t="n">
        <v>1.475</v>
      </c>
      <c r="G73" s="36"/>
      <c r="H73" s="37" t="n">
        <v>7.525</v>
      </c>
      <c r="I73" s="35" t="n">
        <v>9</v>
      </c>
      <c r="J73" s="36" t="n">
        <v>1.9</v>
      </c>
      <c r="K73" s="36"/>
      <c r="L73" s="37" t="n">
        <v>7.1</v>
      </c>
      <c r="M73" s="35" t="n">
        <v>10</v>
      </c>
      <c r="N73" s="36" t="n">
        <v>10</v>
      </c>
      <c r="O73" s="36"/>
      <c r="P73" s="37" t="n">
        <v>0</v>
      </c>
      <c r="Q73" s="38" t="n">
        <v>14.625</v>
      </c>
    </row>
    <row r="76" customFormat="false" ht="14.25" hidden="false" customHeight="false" outlineLevel="0" collapsed="false">
      <c r="B76" s="3"/>
      <c r="E76" s="40" t="s">
        <v>3</v>
      </c>
      <c r="F76" s="40"/>
      <c r="G76" s="40"/>
      <c r="H76" s="40"/>
    </row>
    <row r="77" customFormat="false" ht="14.25" hidden="false" customHeight="false" outlineLevel="0" collapsed="false">
      <c r="B77" s="8" t="s">
        <v>6</v>
      </c>
      <c r="C77" s="8" t="s">
        <v>7</v>
      </c>
      <c r="D77" s="8" t="s">
        <v>8</v>
      </c>
      <c r="E77" s="9" t="s">
        <v>9</v>
      </c>
      <c r="F77" s="9" t="s">
        <v>10</v>
      </c>
      <c r="G77" s="9" t="s">
        <v>11</v>
      </c>
      <c r="H77" s="9" t="s">
        <v>12</v>
      </c>
    </row>
    <row r="78" customFormat="false" ht="14.25" hidden="false" customHeight="false" outlineLevel="0" collapsed="false">
      <c r="A78" s="13" t="n">
        <v>1</v>
      </c>
      <c r="B78" s="13" t="s">
        <v>134</v>
      </c>
      <c r="C78" s="15" t="s">
        <v>50</v>
      </c>
      <c r="D78" s="16" t="n">
        <v>42494</v>
      </c>
      <c r="E78" s="17" t="n">
        <v>10</v>
      </c>
      <c r="F78" s="18" t="n">
        <v>0.25</v>
      </c>
      <c r="G78" s="18"/>
      <c r="H78" s="19" t="n">
        <v>9.75</v>
      </c>
    </row>
    <row r="79" customFormat="false" ht="14.25" hidden="false" customHeight="false" outlineLevel="0" collapsed="false">
      <c r="A79" s="13" t="n">
        <v>2</v>
      </c>
      <c r="B79" s="72" t="s">
        <v>135</v>
      </c>
      <c r="C79" s="73" t="s">
        <v>50</v>
      </c>
      <c r="D79" s="74" t="n">
        <v>42262</v>
      </c>
      <c r="E79" s="17" t="n">
        <v>10</v>
      </c>
      <c r="F79" s="18" t="n">
        <v>0.35</v>
      </c>
      <c r="G79" s="18"/>
      <c r="H79" s="19" t="n">
        <v>9.65</v>
      </c>
    </row>
    <row r="80" customFormat="false" ht="14.25" hidden="false" customHeight="false" outlineLevel="0" collapsed="false">
      <c r="A80" s="13" t="n">
        <v>3</v>
      </c>
      <c r="B80" s="72" t="s">
        <v>127</v>
      </c>
      <c r="C80" s="73" t="s">
        <v>50</v>
      </c>
      <c r="D80" s="74" t="n">
        <v>42218</v>
      </c>
      <c r="E80" s="17" t="n">
        <v>10</v>
      </c>
      <c r="F80" s="18" t="n">
        <v>0.35</v>
      </c>
      <c r="G80" s="18"/>
      <c r="H80" s="19" t="n">
        <v>9.65</v>
      </c>
    </row>
    <row r="81" customFormat="false" ht="14.25" hidden="false" customHeight="false" outlineLevel="0" collapsed="false">
      <c r="A81" s="13" t="n">
        <v>4</v>
      </c>
      <c r="B81" s="72" t="s">
        <v>130</v>
      </c>
      <c r="C81" s="73" t="s">
        <v>50</v>
      </c>
      <c r="D81" s="74" t="n">
        <v>42241</v>
      </c>
      <c r="E81" s="17" t="n">
        <v>10</v>
      </c>
      <c r="F81" s="18" t="n">
        <v>0.375</v>
      </c>
      <c r="G81" s="18"/>
      <c r="H81" s="19" t="n">
        <v>9.625</v>
      </c>
    </row>
    <row r="82" customFormat="false" ht="14.25" hidden="false" customHeight="false" outlineLevel="0" collapsed="false">
      <c r="A82" s="13" t="n">
        <v>5</v>
      </c>
      <c r="B82" s="52" t="s">
        <v>156</v>
      </c>
      <c r="C82" s="73" t="s">
        <v>73</v>
      </c>
      <c r="D82" s="16" t="n">
        <v>42291</v>
      </c>
      <c r="E82" s="17" t="n">
        <v>10</v>
      </c>
      <c r="F82" s="18" t="n">
        <v>0.4</v>
      </c>
      <c r="G82" s="18"/>
      <c r="H82" s="19" t="n">
        <v>9.6</v>
      </c>
    </row>
    <row r="83" customFormat="false" ht="14.25" hidden="false" customHeight="false" outlineLevel="0" collapsed="false">
      <c r="A83" s="22" t="n">
        <v>6</v>
      </c>
      <c r="B83" s="77" t="s">
        <v>136</v>
      </c>
      <c r="C83" s="76" t="s">
        <v>50</v>
      </c>
      <c r="D83" s="78" t="n">
        <v>42241</v>
      </c>
      <c r="E83" s="26" t="n">
        <v>10</v>
      </c>
      <c r="F83" s="27" t="n">
        <v>0.45</v>
      </c>
      <c r="G83" s="27"/>
      <c r="H83" s="28" t="n">
        <v>9.55</v>
      </c>
    </row>
    <row r="84" customFormat="false" ht="14.25" hidden="false" customHeight="false" outlineLevel="0" collapsed="false">
      <c r="A84" s="22" t="n">
        <v>7</v>
      </c>
      <c r="B84" s="22" t="s">
        <v>151</v>
      </c>
      <c r="C84" s="24" t="s">
        <v>50</v>
      </c>
      <c r="D84" s="30" t="n">
        <v>42156</v>
      </c>
      <c r="E84" s="26" t="n">
        <v>10</v>
      </c>
      <c r="F84" s="27" t="n">
        <v>0.45</v>
      </c>
      <c r="G84" s="27"/>
      <c r="H84" s="28" t="n">
        <v>9.55</v>
      </c>
    </row>
    <row r="85" customFormat="false" ht="14.25" hidden="false" customHeight="false" outlineLevel="0" collapsed="false">
      <c r="A85" s="22" t="n">
        <v>8</v>
      </c>
      <c r="B85" s="22" t="s">
        <v>141</v>
      </c>
      <c r="C85" s="24" t="s">
        <v>18</v>
      </c>
      <c r="D85" s="30" t="n">
        <v>42111</v>
      </c>
      <c r="E85" s="26" t="n">
        <v>10</v>
      </c>
      <c r="F85" s="27" t="n">
        <v>0.45</v>
      </c>
      <c r="G85" s="27"/>
      <c r="H85" s="28" t="n">
        <v>9.55</v>
      </c>
    </row>
    <row r="86" customFormat="false" ht="14.25" hidden="false" customHeight="false" outlineLevel="0" collapsed="false">
      <c r="A86" s="22" t="n">
        <v>9</v>
      </c>
      <c r="B86" s="53" t="s">
        <v>172</v>
      </c>
      <c r="C86" s="24" t="s">
        <v>50</v>
      </c>
      <c r="D86" s="54" t="n">
        <v>42050</v>
      </c>
      <c r="E86" s="26" t="n">
        <v>10</v>
      </c>
      <c r="F86" s="27" t="n">
        <v>0.475</v>
      </c>
      <c r="G86" s="27"/>
      <c r="H86" s="28" t="n">
        <v>9.525</v>
      </c>
    </row>
    <row r="87" customFormat="false" ht="14.25" hidden="false" customHeight="false" outlineLevel="0" collapsed="false">
      <c r="A87" s="22" t="n">
        <v>10</v>
      </c>
      <c r="B87" s="77" t="s">
        <v>162</v>
      </c>
      <c r="C87" s="76" t="s">
        <v>50</v>
      </c>
      <c r="D87" s="78" t="n">
        <v>42195</v>
      </c>
      <c r="E87" s="26" t="n">
        <v>10</v>
      </c>
      <c r="F87" s="27" t="n">
        <v>0.5</v>
      </c>
      <c r="G87" s="27"/>
      <c r="H87" s="28" t="n">
        <v>9.5</v>
      </c>
    </row>
    <row r="88" customFormat="false" ht="14.25" hidden="false" customHeight="false" outlineLevel="0" collapsed="false">
      <c r="A88" s="31" t="n">
        <v>11</v>
      </c>
      <c r="B88" s="79" t="s">
        <v>128</v>
      </c>
      <c r="C88" s="33" t="s">
        <v>20</v>
      </c>
      <c r="D88" s="81" t="n">
        <v>42075</v>
      </c>
      <c r="E88" s="35" t="n">
        <v>10</v>
      </c>
      <c r="F88" s="36" t="n">
        <v>0.525</v>
      </c>
      <c r="G88" s="36"/>
      <c r="H88" s="37" t="n">
        <v>9.475</v>
      </c>
    </row>
    <row r="89" customFormat="false" ht="14.25" hidden="false" customHeight="false" outlineLevel="0" collapsed="false">
      <c r="A89" s="31" t="n">
        <v>12</v>
      </c>
      <c r="B89" s="79" t="s">
        <v>140</v>
      </c>
      <c r="C89" s="80" t="s">
        <v>50</v>
      </c>
      <c r="D89" s="81" t="n">
        <v>42579</v>
      </c>
      <c r="E89" s="35" t="n">
        <v>10</v>
      </c>
      <c r="F89" s="36" t="n">
        <v>0.55</v>
      </c>
      <c r="G89" s="36"/>
      <c r="H89" s="37" t="n">
        <v>9.45</v>
      </c>
    </row>
    <row r="90" customFormat="false" ht="14.25" hidden="false" customHeight="false" outlineLevel="0" collapsed="false">
      <c r="A90" s="31" t="n">
        <v>13</v>
      </c>
      <c r="B90" s="31" t="s">
        <v>132</v>
      </c>
      <c r="C90" s="33" t="s">
        <v>18</v>
      </c>
      <c r="D90" s="39" t="n">
        <v>42576</v>
      </c>
      <c r="E90" s="35" t="n">
        <v>10</v>
      </c>
      <c r="F90" s="36" t="n">
        <v>0.55</v>
      </c>
      <c r="G90" s="36"/>
      <c r="H90" s="37" t="n">
        <v>9.45</v>
      </c>
    </row>
    <row r="91" customFormat="false" ht="14.25" hidden="false" customHeight="false" outlineLevel="0" collapsed="false">
      <c r="A91" s="31" t="n">
        <v>14</v>
      </c>
      <c r="B91" s="31" t="s">
        <v>129</v>
      </c>
      <c r="C91" s="80" t="s">
        <v>20</v>
      </c>
      <c r="D91" s="39" t="n">
        <v>42096</v>
      </c>
      <c r="E91" s="35" t="n">
        <v>10</v>
      </c>
      <c r="F91" s="36" t="n">
        <v>0.55</v>
      </c>
      <c r="G91" s="36"/>
      <c r="H91" s="37" t="n">
        <v>9.45</v>
      </c>
    </row>
    <row r="92" customFormat="false" ht="14.25" hidden="false" customHeight="false" outlineLevel="0" collapsed="false">
      <c r="A92" s="31" t="n">
        <v>15</v>
      </c>
      <c r="B92" s="31" t="s">
        <v>131</v>
      </c>
      <c r="C92" s="33" t="s">
        <v>18</v>
      </c>
      <c r="D92" s="39" t="n">
        <v>42042</v>
      </c>
      <c r="E92" s="35" t="n">
        <v>10</v>
      </c>
      <c r="F92" s="36" t="n">
        <v>0.55</v>
      </c>
      <c r="G92" s="36"/>
      <c r="H92" s="37" t="n">
        <v>9.45</v>
      </c>
    </row>
    <row r="93" customFormat="false" ht="14.25" hidden="false" customHeight="false" outlineLevel="0" collapsed="false">
      <c r="A93" s="31" t="n">
        <v>16</v>
      </c>
      <c r="B93" s="31" t="s">
        <v>178</v>
      </c>
      <c r="C93" s="33" t="s">
        <v>20</v>
      </c>
      <c r="D93" s="39" t="n">
        <v>42636</v>
      </c>
      <c r="E93" s="35" t="n">
        <v>10</v>
      </c>
      <c r="F93" s="36" t="n">
        <v>0.575</v>
      </c>
      <c r="G93" s="36"/>
      <c r="H93" s="37" t="n">
        <v>9.425</v>
      </c>
    </row>
    <row r="94" customFormat="false" ht="14.25" hidden="false" customHeight="false" outlineLevel="0" collapsed="false">
      <c r="A94" s="31" t="n">
        <v>17</v>
      </c>
      <c r="B94" s="31" t="s">
        <v>137</v>
      </c>
      <c r="C94" s="33" t="s">
        <v>18</v>
      </c>
      <c r="D94" s="39" t="n">
        <v>42616</v>
      </c>
      <c r="E94" s="35" t="n">
        <v>10</v>
      </c>
      <c r="F94" s="36" t="n">
        <v>0.6</v>
      </c>
      <c r="G94" s="36"/>
      <c r="H94" s="37" t="n">
        <v>9.4</v>
      </c>
    </row>
    <row r="95" customFormat="false" ht="14.25" hidden="false" customHeight="false" outlineLevel="0" collapsed="false">
      <c r="A95" s="31" t="n">
        <v>18</v>
      </c>
      <c r="B95" s="31" t="s">
        <v>146</v>
      </c>
      <c r="C95" s="33" t="s">
        <v>20</v>
      </c>
      <c r="D95" s="39" t="n">
        <v>42566</v>
      </c>
      <c r="E95" s="35" t="n">
        <v>10</v>
      </c>
      <c r="F95" s="36" t="n">
        <v>0.6</v>
      </c>
      <c r="G95" s="36"/>
      <c r="H95" s="37" t="n">
        <v>9.4</v>
      </c>
    </row>
    <row r="96" customFormat="false" ht="14.25" hidden="false" customHeight="false" outlineLevel="0" collapsed="false">
      <c r="A96" s="31" t="n">
        <v>19</v>
      </c>
      <c r="B96" s="79" t="s">
        <v>166</v>
      </c>
      <c r="C96" s="80" t="s">
        <v>50</v>
      </c>
      <c r="D96" s="81" t="n">
        <v>42196</v>
      </c>
      <c r="E96" s="35" t="n">
        <v>10</v>
      </c>
      <c r="F96" s="36" t="n">
        <v>0.6</v>
      </c>
      <c r="G96" s="36"/>
      <c r="H96" s="37" t="n">
        <v>9.4</v>
      </c>
    </row>
    <row r="97" customFormat="false" ht="14.25" hidden="false" customHeight="false" outlineLevel="0" collapsed="false">
      <c r="A97" s="31" t="n">
        <v>20</v>
      </c>
      <c r="B97" s="31" t="s">
        <v>133</v>
      </c>
      <c r="C97" s="33" t="s">
        <v>20</v>
      </c>
      <c r="D97" s="39" t="n">
        <v>42027</v>
      </c>
      <c r="E97" s="35" t="n">
        <v>10</v>
      </c>
      <c r="F97" s="36" t="n">
        <v>0.6</v>
      </c>
      <c r="G97" s="36"/>
      <c r="H97" s="37" t="n">
        <v>9.4</v>
      </c>
    </row>
    <row r="98" customFormat="false" ht="14.25" hidden="false" customHeight="false" outlineLevel="0" collapsed="false">
      <c r="A98" s="31" t="n">
        <v>21</v>
      </c>
      <c r="B98" s="79" t="s">
        <v>145</v>
      </c>
      <c r="C98" s="80" t="s">
        <v>50</v>
      </c>
      <c r="D98" s="81" t="n">
        <v>42308</v>
      </c>
      <c r="E98" s="35" t="n">
        <v>10</v>
      </c>
      <c r="F98" s="36" t="n">
        <v>0.675</v>
      </c>
      <c r="G98" s="36"/>
      <c r="H98" s="37" t="n">
        <v>9.325</v>
      </c>
    </row>
    <row r="99" customFormat="false" ht="14.25" hidden="false" customHeight="false" outlineLevel="0" collapsed="false">
      <c r="A99" s="31" t="n">
        <v>22</v>
      </c>
      <c r="B99" s="79" t="s">
        <v>153</v>
      </c>
      <c r="C99" s="80" t="s">
        <v>50</v>
      </c>
      <c r="D99" s="81" t="n">
        <v>42075</v>
      </c>
      <c r="E99" s="35" t="n">
        <v>10</v>
      </c>
      <c r="F99" s="36" t="n">
        <v>0.675</v>
      </c>
      <c r="G99" s="36"/>
      <c r="H99" s="37" t="n">
        <v>9.325</v>
      </c>
    </row>
    <row r="100" customFormat="false" ht="14.25" hidden="false" customHeight="false" outlineLevel="0" collapsed="false">
      <c r="A100" s="31" t="n">
        <v>23</v>
      </c>
      <c r="B100" s="66" t="s">
        <v>161</v>
      </c>
      <c r="C100" s="80" t="s">
        <v>73</v>
      </c>
      <c r="D100" s="39" t="n">
        <v>42069</v>
      </c>
      <c r="E100" s="35" t="n">
        <v>10</v>
      </c>
      <c r="F100" s="36" t="n">
        <v>0.675</v>
      </c>
      <c r="G100" s="36"/>
      <c r="H100" s="37" t="n">
        <v>9.325</v>
      </c>
    </row>
    <row r="101" customFormat="false" ht="14.25" hidden="false" customHeight="false" outlineLevel="0" collapsed="false">
      <c r="A101" s="31" t="n">
        <v>24</v>
      </c>
      <c r="B101" s="31" t="s">
        <v>143</v>
      </c>
      <c r="C101" s="33" t="s">
        <v>18</v>
      </c>
      <c r="D101" s="39" t="n">
        <v>42692</v>
      </c>
      <c r="E101" s="35" t="n">
        <v>10</v>
      </c>
      <c r="F101" s="36" t="n">
        <v>0.7</v>
      </c>
      <c r="G101" s="36"/>
      <c r="H101" s="37" t="n">
        <v>9.3</v>
      </c>
    </row>
    <row r="102" customFormat="false" ht="14.25" hidden="false" customHeight="false" outlineLevel="0" collapsed="false">
      <c r="A102" s="31" t="n">
        <v>25</v>
      </c>
      <c r="B102" s="31" t="s">
        <v>138</v>
      </c>
      <c r="C102" s="33" t="s">
        <v>20</v>
      </c>
      <c r="D102" s="39" t="n">
        <v>42543</v>
      </c>
      <c r="E102" s="35" t="n">
        <v>10</v>
      </c>
      <c r="F102" s="36" t="n">
        <v>0.7</v>
      </c>
      <c r="G102" s="36"/>
      <c r="H102" s="37" t="n">
        <v>9.3</v>
      </c>
    </row>
    <row r="103" customFormat="false" ht="14.25" hidden="false" customHeight="false" outlineLevel="0" collapsed="false">
      <c r="A103" s="31" t="n">
        <v>26</v>
      </c>
      <c r="B103" s="55" t="s">
        <v>186</v>
      </c>
      <c r="C103" s="33" t="s">
        <v>63</v>
      </c>
      <c r="D103" s="56" t="n">
        <v>42480</v>
      </c>
      <c r="E103" s="35" t="n">
        <v>10</v>
      </c>
      <c r="F103" s="36" t="n">
        <v>0.7</v>
      </c>
      <c r="G103" s="36"/>
      <c r="H103" s="37" t="n">
        <v>9.3</v>
      </c>
    </row>
    <row r="104" customFormat="false" ht="14.25" hidden="false" customHeight="false" outlineLevel="0" collapsed="false">
      <c r="A104" s="31" t="n">
        <v>27</v>
      </c>
      <c r="B104" s="31" t="s">
        <v>163</v>
      </c>
      <c r="C104" s="33" t="s">
        <v>18</v>
      </c>
      <c r="D104" s="39" t="n">
        <v>42147</v>
      </c>
      <c r="E104" s="35" t="n">
        <v>10</v>
      </c>
      <c r="F104" s="36" t="n">
        <v>0.7</v>
      </c>
      <c r="G104" s="36"/>
      <c r="H104" s="37" t="n">
        <v>9.3</v>
      </c>
    </row>
    <row r="105" customFormat="false" ht="14.25" hidden="false" customHeight="false" outlineLevel="0" collapsed="false">
      <c r="A105" s="31" t="n">
        <v>28</v>
      </c>
      <c r="B105" s="55" t="s">
        <v>147</v>
      </c>
      <c r="C105" s="33" t="s">
        <v>18</v>
      </c>
      <c r="D105" s="56" t="n">
        <v>42128</v>
      </c>
      <c r="E105" s="35" t="n">
        <v>10</v>
      </c>
      <c r="F105" s="36" t="n">
        <v>0.7</v>
      </c>
      <c r="G105" s="36"/>
      <c r="H105" s="37" t="n">
        <v>9.3</v>
      </c>
    </row>
    <row r="106" customFormat="false" ht="14.25" hidden="false" customHeight="false" outlineLevel="0" collapsed="false">
      <c r="A106" s="31" t="n">
        <v>29</v>
      </c>
      <c r="B106" s="31" t="s">
        <v>159</v>
      </c>
      <c r="C106" s="80" t="s">
        <v>20</v>
      </c>
      <c r="D106" s="39" t="n">
        <v>42545</v>
      </c>
      <c r="E106" s="35" t="n">
        <v>10</v>
      </c>
      <c r="F106" s="36" t="n">
        <v>0.75</v>
      </c>
      <c r="G106" s="36"/>
      <c r="H106" s="37" t="n">
        <v>9.25</v>
      </c>
    </row>
    <row r="107" customFormat="false" ht="14.25" hidden="false" customHeight="false" outlineLevel="0" collapsed="false">
      <c r="A107" s="31" t="n">
        <v>30</v>
      </c>
      <c r="B107" s="31" t="s">
        <v>148</v>
      </c>
      <c r="C107" s="33" t="s">
        <v>47</v>
      </c>
      <c r="D107" s="39" t="n">
        <v>42434</v>
      </c>
      <c r="E107" s="35" t="n">
        <v>10</v>
      </c>
      <c r="F107" s="36" t="n">
        <v>0.8</v>
      </c>
      <c r="G107" s="36"/>
      <c r="H107" s="37" t="n">
        <v>9.2</v>
      </c>
    </row>
    <row r="108" customFormat="false" ht="14.25" hidden="false" customHeight="false" outlineLevel="0" collapsed="false">
      <c r="A108" s="31" t="n">
        <v>31</v>
      </c>
      <c r="B108" s="79" t="s">
        <v>157</v>
      </c>
      <c r="C108" s="80" t="s">
        <v>61</v>
      </c>
      <c r="D108" s="81" t="n">
        <v>42291</v>
      </c>
      <c r="E108" s="35" t="n">
        <v>10</v>
      </c>
      <c r="F108" s="36" t="n">
        <v>0.8</v>
      </c>
      <c r="G108" s="36"/>
      <c r="H108" s="37" t="n">
        <v>9.2</v>
      </c>
    </row>
    <row r="109" customFormat="false" ht="14.25" hidden="false" customHeight="false" outlineLevel="0" collapsed="false">
      <c r="A109" s="31" t="n">
        <v>32</v>
      </c>
      <c r="B109" s="31" t="s">
        <v>139</v>
      </c>
      <c r="C109" s="33" t="s">
        <v>20</v>
      </c>
      <c r="D109" s="39" t="n">
        <v>42371</v>
      </c>
      <c r="E109" s="35" t="n">
        <v>10</v>
      </c>
      <c r="F109" s="36" t="n">
        <v>0.825</v>
      </c>
      <c r="G109" s="36"/>
      <c r="H109" s="37" t="n">
        <v>9.175</v>
      </c>
    </row>
    <row r="110" customFormat="false" ht="14.25" hidden="false" customHeight="false" outlineLevel="0" collapsed="false">
      <c r="A110" s="31" t="n">
        <v>33</v>
      </c>
      <c r="B110" s="31" t="s">
        <v>142</v>
      </c>
      <c r="C110" s="33" t="s">
        <v>20</v>
      </c>
      <c r="D110" s="39" t="n">
        <v>42121</v>
      </c>
      <c r="E110" s="35" t="n">
        <v>10</v>
      </c>
      <c r="F110" s="36" t="n">
        <v>0.825</v>
      </c>
      <c r="G110" s="36"/>
      <c r="H110" s="37" t="n">
        <v>9.175</v>
      </c>
    </row>
    <row r="111" customFormat="false" ht="14.25" hidden="false" customHeight="false" outlineLevel="0" collapsed="false">
      <c r="A111" s="31" t="n">
        <v>34</v>
      </c>
      <c r="B111" s="31" t="s">
        <v>149</v>
      </c>
      <c r="C111" s="33" t="s">
        <v>63</v>
      </c>
      <c r="D111" s="39" t="n">
        <v>42647</v>
      </c>
      <c r="E111" s="35" t="n">
        <v>10</v>
      </c>
      <c r="F111" s="36" t="n">
        <v>0.85</v>
      </c>
      <c r="G111" s="36"/>
      <c r="H111" s="37" t="n">
        <v>9.15</v>
      </c>
    </row>
    <row r="112" customFormat="false" ht="14.25" hidden="false" customHeight="false" outlineLevel="0" collapsed="false">
      <c r="A112" s="31" t="n">
        <v>35</v>
      </c>
      <c r="B112" s="31" t="s">
        <v>182</v>
      </c>
      <c r="C112" s="33" t="s">
        <v>59</v>
      </c>
      <c r="D112" s="39" t="n">
        <v>42622</v>
      </c>
      <c r="E112" s="35" t="n">
        <v>10</v>
      </c>
      <c r="F112" s="36" t="n">
        <v>0.85</v>
      </c>
      <c r="G112" s="36"/>
      <c r="H112" s="37" t="n">
        <v>9.15</v>
      </c>
    </row>
    <row r="113" customFormat="false" ht="14.25" hidden="false" customHeight="false" outlineLevel="0" collapsed="false">
      <c r="A113" s="31" t="n">
        <v>36</v>
      </c>
      <c r="B113" s="31" t="s">
        <v>155</v>
      </c>
      <c r="C113" s="33" t="s">
        <v>63</v>
      </c>
      <c r="D113" s="39" t="n">
        <v>42383</v>
      </c>
      <c r="E113" s="35" t="n">
        <v>10</v>
      </c>
      <c r="F113" s="36" t="n">
        <v>0.85</v>
      </c>
      <c r="G113" s="36"/>
      <c r="H113" s="37" t="n">
        <v>9.15</v>
      </c>
    </row>
    <row r="114" customFormat="false" ht="14.25" hidden="false" customHeight="false" outlineLevel="0" collapsed="false">
      <c r="A114" s="31" t="n">
        <v>37</v>
      </c>
      <c r="B114" s="79" t="s">
        <v>144</v>
      </c>
      <c r="C114" s="33" t="s">
        <v>20</v>
      </c>
      <c r="D114" s="81" t="n">
        <v>42301</v>
      </c>
      <c r="E114" s="35" t="n">
        <v>10</v>
      </c>
      <c r="F114" s="36" t="n">
        <v>0.85</v>
      </c>
      <c r="G114" s="36"/>
      <c r="H114" s="37" t="n">
        <v>9.15</v>
      </c>
    </row>
    <row r="115" customFormat="false" ht="14.25" hidden="false" customHeight="false" outlineLevel="0" collapsed="false">
      <c r="A115" s="31" t="n">
        <v>38</v>
      </c>
      <c r="B115" s="55" t="s">
        <v>160</v>
      </c>
      <c r="C115" s="80" t="s">
        <v>31</v>
      </c>
      <c r="D115" s="56" t="n">
        <v>42287</v>
      </c>
      <c r="E115" s="35" t="n">
        <v>10</v>
      </c>
      <c r="F115" s="36" t="n">
        <v>0.85</v>
      </c>
      <c r="G115" s="36"/>
      <c r="H115" s="37" t="n">
        <v>9.15</v>
      </c>
    </row>
    <row r="116" customFormat="false" ht="14.25" hidden="false" customHeight="false" outlineLevel="0" collapsed="false">
      <c r="A116" s="31" t="n">
        <v>39</v>
      </c>
      <c r="B116" s="31" t="s">
        <v>177</v>
      </c>
      <c r="C116" s="33" t="s">
        <v>47</v>
      </c>
      <c r="D116" s="39" t="n">
        <v>42546</v>
      </c>
      <c r="E116" s="35" t="n">
        <v>10</v>
      </c>
      <c r="F116" s="36" t="n">
        <v>0.775</v>
      </c>
      <c r="G116" s="36" t="n">
        <v>0.1</v>
      </c>
      <c r="H116" s="37" t="n">
        <v>9.125</v>
      </c>
    </row>
    <row r="117" customFormat="false" ht="14.25" hidden="false" customHeight="false" outlineLevel="0" collapsed="false">
      <c r="A117" s="31" t="n">
        <v>40</v>
      </c>
      <c r="B117" s="55" t="s">
        <v>165</v>
      </c>
      <c r="C117" s="80" t="s">
        <v>73</v>
      </c>
      <c r="D117" s="39" t="n">
        <v>42478</v>
      </c>
      <c r="E117" s="35" t="n">
        <v>10</v>
      </c>
      <c r="F117" s="36" t="n">
        <v>0.925</v>
      </c>
      <c r="G117" s="36"/>
      <c r="H117" s="37" t="n">
        <v>9.075</v>
      </c>
    </row>
    <row r="118" customFormat="false" ht="14.25" hidden="false" customHeight="false" outlineLevel="0" collapsed="false">
      <c r="A118" s="31" t="n">
        <v>41</v>
      </c>
      <c r="B118" s="31" t="s">
        <v>150</v>
      </c>
      <c r="C118" s="33" t="s">
        <v>20</v>
      </c>
      <c r="D118" s="39" t="n">
        <v>42361</v>
      </c>
      <c r="E118" s="35" t="n">
        <v>10</v>
      </c>
      <c r="F118" s="36" t="n">
        <v>0.825</v>
      </c>
      <c r="G118" s="36" t="n">
        <v>0.1</v>
      </c>
      <c r="H118" s="37" t="n">
        <v>9.075</v>
      </c>
    </row>
    <row r="119" customFormat="false" ht="14.25" hidden="false" customHeight="false" outlineLevel="0" collapsed="false">
      <c r="A119" s="31" t="n">
        <v>42</v>
      </c>
      <c r="B119" s="55" t="s">
        <v>168</v>
      </c>
      <c r="C119" s="80" t="s">
        <v>31</v>
      </c>
      <c r="D119" s="56" t="n">
        <v>42317</v>
      </c>
      <c r="E119" s="35" t="n">
        <v>10</v>
      </c>
      <c r="F119" s="36" t="n">
        <v>0.95</v>
      </c>
      <c r="G119" s="36"/>
      <c r="H119" s="37" t="n">
        <v>9.05</v>
      </c>
    </row>
    <row r="120" customFormat="false" ht="14.25" hidden="false" customHeight="false" outlineLevel="0" collapsed="false">
      <c r="A120" s="31" t="n">
        <v>43</v>
      </c>
      <c r="B120" s="31" t="s">
        <v>158</v>
      </c>
      <c r="C120" s="33" t="s">
        <v>18</v>
      </c>
      <c r="D120" s="39" t="n">
        <v>42724</v>
      </c>
      <c r="E120" s="35" t="n">
        <v>10</v>
      </c>
      <c r="F120" s="36" t="n">
        <v>1</v>
      </c>
      <c r="G120" s="36"/>
      <c r="H120" s="37" t="n">
        <v>9</v>
      </c>
    </row>
    <row r="121" customFormat="false" ht="14.25" hidden="false" customHeight="false" outlineLevel="0" collapsed="false">
      <c r="A121" s="31" t="n">
        <v>44</v>
      </c>
      <c r="B121" s="31" t="s">
        <v>154</v>
      </c>
      <c r="C121" s="33" t="s">
        <v>61</v>
      </c>
      <c r="D121" s="39" t="n">
        <v>42598</v>
      </c>
      <c r="E121" s="35" t="n">
        <v>10</v>
      </c>
      <c r="F121" s="36" t="n">
        <v>0.9</v>
      </c>
      <c r="G121" s="36" t="n">
        <v>0.1</v>
      </c>
      <c r="H121" s="37" t="n">
        <v>9</v>
      </c>
    </row>
    <row r="122" customFormat="false" ht="14.25" hidden="false" customHeight="false" outlineLevel="0" collapsed="false">
      <c r="A122" s="31" t="n">
        <v>45</v>
      </c>
      <c r="B122" s="79" t="s">
        <v>164</v>
      </c>
      <c r="C122" s="80" t="s">
        <v>61</v>
      </c>
      <c r="D122" s="81" t="n">
        <v>42100</v>
      </c>
      <c r="E122" s="35" t="n">
        <v>10</v>
      </c>
      <c r="F122" s="36" t="n">
        <v>1</v>
      </c>
      <c r="G122" s="36"/>
      <c r="H122" s="37" t="n">
        <v>9</v>
      </c>
    </row>
    <row r="123" customFormat="false" ht="14.25" hidden="false" customHeight="false" outlineLevel="0" collapsed="false">
      <c r="A123" s="31" t="n">
        <v>46</v>
      </c>
      <c r="B123" s="31" t="s">
        <v>167</v>
      </c>
      <c r="C123" s="33" t="s">
        <v>61</v>
      </c>
      <c r="D123" s="39" t="n">
        <v>42492</v>
      </c>
      <c r="E123" s="35" t="n">
        <v>10</v>
      </c>
      <c r="F123" s="36" t="n">
        <v>1.05</v>
      </c>
      <c r="G123" s="36"/>
      <c r="H123" s="37" t="n">
        <v>8.95</v>
      </c>
    </row>
    <row r="124" customFormat="false" ht="14.25" hidden="false" customHeight="false" outlineLevel="0" collapsed="false">
      <c r="A124" s="31" t="n">
        <v>47</v>
      </c>
      <c r="B124" s="31" t="s">
        <v>191</v>
      </c>
      <c r="C124" s="33" t="s">
        <v>59</v>
      </c>
      <c r="D124" s="39" t="n">
        <v>42637</v>
      </c>
      <c r="E124" s="35" t="n">
        <v>10</v>
      </c>
      <c r="F124" s="36" t="n">
        <v>1.075</v>
      </c>
      <c r="G124" s="36"/>
      <c r="H124" s="37" t="n">
        <v>8.925</v>
      </c>
    </row>
    <row r="125" customFormat="false" ht="14.25" hidden="false" customHeight="false" outlineLevel="0" collapsed="false">
      <c r="A125" s="31" t="n">
        <v>48</v>
      </c>
      <c r="B125" s="31" t="s">
        <v>152</v>
      </c>
      <c r="C125" s="80" t="s">
        <v>20</v>
      </c>
      <c r="D125" s="39" t="n">
        <v>42602</v>
      </c>
      <c r="E125" s="35" t="n">
        <v>10</v>
      </c>
      <c r="F125" s="36" t="n">
        <v>0.975</v>
      </c>
      <c r="G125" s="36" t="n">
        <v>0.1</v>
      </c>
      <c r="H125" s="37" t="n">
        <v>8.925</v>
      </c>
    </row>
    <row r="126" customFormat="false" ht="14.25" hidden="false" customHeight="false" outlineLevel="0" collapsed="false">
      <c r="A126" s="31" t="n">
        <v>49</v>
      </c>
      <c r="B126" s="55" t="s">
        <v>173</v>
      </c>
      <c r="C126" s="80" t="s">
        <v>73</v>
      </c>
      <c r="D126" s="39" t="n">
        <v>42664</v>
      </c>
      <c r="E126" s="35" t="n">
        <v>10</v>
      </c>
      <c r="F126" s="36" t="n">
        <v>0.8</v>
      </c>
      <c r="G126" s="36" t="n">
        <v>0.3</v>
      </c>
      <c r="H126" s="37" t="n">
        <v>8.9</v>
      </c>
    </row>
    <row r="127" customFormat="false" ht="14.25" hidden="false" customHeight="false" outlineLevel="0" collapsed="false">
      <c r="A127" s="31" t="n">
        <v>50</v>
      </c>
      <c r="B127" s="79" t="s">
        <v>174</v>
      </c>
      <c r="C127" s="80" t="s">
        <v>50</v>
      </c>
      <c r="D127" s="81" t="n">
        <v>42636</v>
      </c>
      <c r="E127" s="35" t="n">
        <v>10</v>
      </c>
      <c r="F127" s="36" t="n">
        <v>1.1</v>
      </c>
      <c r="G127" s="36"/>
      <c r="H127" s="37" t="n">
        <v>8.9</v>
      </c>
    </row>
    <row r="128" customFormat="false" ht="14.25" hidden="false" customHeight="false" outlineLevel="0" collapsed="false">
      <c r="A128" s="31" t="n">
        <v>51</v>
      </c>
      <c r="B128" s="55" t="s">
        <v>171</v>
      </c>
      <c r="C128" s="33" t="s">
        <v>61</v>
      </c>
      <c r="D128" s="56" t="n">
        <v>42113</v>
      </c>
      <c r="E128" s="35" t="n">
        <v>10</v>
      </c>
      <c r="F128" s="36" t="n">
        <v>1.1</v>
      </c>
      <c r="G128" s="36"/>
      <c r="H128" s="37" t="n">
        <v>8.9</v>
      </c>
    </row>
    <row r="129" customFormat="false" ht="14.25" hidden="false" customHeight="false" outlineLevel="0" collapsed="false">
      <c r="A129" s="31" t="n">
        <v>52</v>
      </c>
      <c r="B129" s="79" t="s">
        <v>179</v>
      </c>
      <c r="C129" s="80" t="s">
        <v>29</v>
      </c>
      <c r="D129" s="81" t="n">
        <v>42403</v>
      </c>
      <c r="E129" s="35" t="n">
        <v>10</v>
      </c>
      <c r="F129" s="36" t="n">
        <v>1.3</v>
      </c>
      <c r="G129" s="36"/>
      <c r="H129" s="37" t="n">
        <v>8.7</v>
      </c>
    </row>
    <row r="130" customFormat="false" ht="14.25" hidden="false" customHeight="false" outlineLevel="0" collapsed="false">
      <c r="A130" s="31" t="n">
        <v>53</v>
      </c>
      <c r="B130" s="55" t="s">
        <v>169</v>
      </c>
      <c r="C130" s="80" t="s">
        <v>31</v>
      </c>
      <c r="D130" s="39" t="n">
        <v>42287</v>
      </c>
      <c r="E130" s="35" t="n">
        <v>10</v>
      </c>
      <c r="F130" s="36" t="n">
        <v>1.3</v>
      </c>
      <c r="G130" s="36"/>
      <c r="H130" s="37" t="n">
        <v>8.7</v>
      </c>
    </row>
    <row r="131" customFormat="false" ht="14.25" hidden="false" customHeight="false" outlineLevel="0" collapsed="false">
      <c r="A131" s="31" t="n">
        <v>54</v>
      </c>
      <c r="B131" s="31" t="s">
        <v>170</v>
      </c>
      <c r="C131" s="33" t="s">
        <v>20</v>
      </c>
      <c r="D131" s="39" t="n">
        <v>42168</v>
      </c>
      <c r="E131" s="35" t="n">
        <v>10</v>
      </c>
      <c r="F131" s="36" t="n">
        <v>1.35</v>
      </c>
      <c r="G131" s="36"/>
      <c r="H131" s="37" t="n">
        <v>8.65</v>
      </c>
    </row>
    <row r="132" customFormat="false" ht="14.25" hidden="false" customHeight="false" outlineLevel="0" collapsed="false">
      <c r="A132" s="31" t="n">
        <v>55</v>
      </c>
      <c r="B132" s="31" t="s">
        <v>176</v>
      </c>
      <c r="C132" s="33" t="s">
        <v>61</v>
      </c>
      <c r="D132" s="39" t="n">
        <v>42227</v>
      </c>
      <c r="E132" s="35" t="n">
        <v>10</v>
      </c>
      <c r="F132" s="36" t="n">
        <v>1.4</v>
      </c>
      <c r="G132" s="36"/>
      <c r="H132" s="37" t="n">
        <v>8.6</v>
      </c>
    </row>
    <row r="133" customFormat="false" ht="14.25" hidden="false" customHeight="false" outlineLevel="0" collapsed="false">
      <c r="A133" s="31" t="n">
        <v>56</v>
      </c>
      <c r="B133" s="79" t="s">
        <v>183</v>
      </c>
      <c r="C133" s="80" t="s">
        <v>29</v>
      </c>
      <c r="D133" s="81" t="n">
        <v>42704</v>
      </c>
      <c r="E133" s="35" t="n">
        <v>10</v>
      </c>
      <c r="F133" s="36" t="n">
        <v>1.45</v>
      </c>
      <c r="G133" s="36"/>
      <c r="H133" s="37" t="n">
        <v>8.55</v>
      </c>
    </row>
    <row r="134" customFormat="false" ht="14.25" hidden="false" customHeight="false" outlineLevel="0" collapsed="false">
      <c r="A134" s="31" t="n">
        <v>57</v>
      </c>
      <c r="B134" s="31" t="s">
        <v>175</v>
      </c>
      <c r="C134" s="33" t="s">
        <v>29</v>
      </c>
      <c r="D134" s="39" t="n">
        <v>42413</v>
      </c>
      <c r="E134" s="35" t="n">
        <v>10</v>
      </c>
      <c r="F134" s="36" t="n">
        <v>1.5</v>
      </c>
      <c r="G134" s="36"/>
      <c r="H134" s="37" t="n">
        <v>8.5</v>
      </c>
    </row>
    <row r="135" customFormat="false" ht="14.25" hidden="false" customHeight="false" outlineLevel="0" collapsed="false">
      <c r="A135" s="31" t="n">
        <v>58</v>
      </c>
      <c r="B135" s="31" t="s">
        <v>189</v>
      </c>
      <c r="C135" s="33" t="s">
        <v>59</v>
      </c>
      <c r="D135" s="39" t="n">
        <v>42295</v>
      </c>
      <c r="E135" s="35" t="n">
        <v>10</v>
      </c>
      <c r="F135" s="36" t="n">
        <v>1.575</v>
      </c>
      <c r="G135" s="36"/>
      <c r="H135" s="37" t="n">
        <v>8.425</v>
      </c>
    </row>
    <row r="136" customFormat="false" ht="14.25" hidden="false" customHeight="false" outlineLevel="0" collapsed="false">
      <c r="A136" s="31" t="n">
        <v>59</v>
      </c>
      <c r="B136" s="79" t="s">
        <v>181</v>
      </c>
      <c r="C136" s="80" t="s">
        <v>61</v>
      </c>
      <c r="D136" s="81" t="n">
        <v>42575</v>
      </c>
      <c r="E136" s="35" t="n">
        <v>10</v>
      </c>
      <c r="F136" s="36" t="n">
        <v>1.6</v>
      </c>
      <c r="G136" s="36" t="n">
        <v>0.1</v>
      </c>
      <c r="H136" s="37" t="n">
        <v>8.3</v>
      </c>
    </row>
    <row r="137" customFormat="false" ht="14.25" hidden="false" customHeight="false" outlineLevel="0" collapsed="false">
      <c r="A137" s="31" t="n">
        <v>60</v>
      </c>
      <c r="B137" s="31" t="s">
        <v>187</v>
      </c>
      <c r="C137" s="33" t="s">
        <v>29</v>
      </c>
      <c r="D137" s="39" t="n">
        <v>42319</v>
      </c>
      <c r="E137" s="35" t="n">
        <v>10</v>
      </c>
      <c r="F137" s="36" t="n">
        <v>1.775</v>
      </c>
      <c r="G137" s="36"/>
      <c r="H137" s="37" t="n">
        <v>8.225</v>
      </c>
    </row>
    <row r="138" customFormat="false" ht="14.25" hidden="false" customHeight="false" outlineLevel="0" collapsed="false">
      <c r="A138" s="31" t="n">
        <v>61</v>
      </c>
      <c r="B138" s="70" t="s">
        <v>190</v>
      </c>
      <c r="C138" s="33" t="s">
        <v>59</v>
      </c>
      <c r="D138" s="64" t="n">
        <v>42139</v>
      </c>
      <c r="E138" s="35" t="n">
        <v>10</v>
      </c>
      <c r="F138" s="36" t="n">
        <v>1.8</v>
      </c>
      <c r="G138" s="36"/>
      <c r="H138" s="37" t="n">
        <v>8.2</v>
      </c>
    </row>
    <row r="139" customFormat="false" ht="14.25" hidden="false" customHeight="false" outlineLevel="0" collapsed="false">
      <c r="A139" s="31" t="n">
        <v>62</v>
      </c>
      <c r="B139" s="31" t="s">
        <v>185</v>
      </c>
      <c r="C139" s="83" t="s">
        <v>29</v>
      </c>
      <c r="D139" s="39" t="n">
        <v>42033</v>
      </c>
      <c r="E139" s="35" t="n">
        <v>10</v>
      </c>
      <c r="F139" s="36" t="n">
        <v>1.8</v>
      </c>
      <c r="G139" s="36"/>
      <c r="H139" s="37" t="n">
        <v>8.2</v>
      </c>
    </row>
    <row r="140" customFormat="false" ht="14.25" hidden="false" customHeight="false" outlineLevel="0" collapsed="false">
      <c r="A140" s="31" t="n">
        <v>63</v>
      </c>
      <c r="B140" s="55" t="s">
        <v>184</v>
      </c>
      <c r="C140" s="82" t="s">
        <v>31</v>
      </c>
      <c r="D140" s="56" t="n">
        <v>42337</v>
      </c>
      <c r="E140" s="35" t="n">
        <v>9</v>
      </c>
      <c r="F140" s="36" t="n">
        <v>0.95</v>
      </c>
      <c r="G140" s="36"/>
      <c r="H140" s="37" t="n">
        <v>8.05</v>
      </c>
    </row>
    <row r="141" customFormat="false" ht="14.25" hidden="false" customHeight="false" outlineLevel="0" collapsed="false">
      <c r="A141" s="31" t="n">
        <v>64</v>
      </c>
      <c r="B141" s="55" t="s">
        <v>180</v>
      </c>
      <c r="C141" s="82" t="s">
        <v>31</v>
      </c>
      <c r="D141" s="56" t="n">
        <v>42683</v>
      </c>
      <c r="E141" s="35" t="n">
        <v>9</v>
      </c>
      <c r="F141" s="36" t="n">
        <v>1</v>
      </c>
      <c r="G141" s="36"/>
      <c r="H141" s="37" t="n">
        <v>8</v>
      </c>
    </row>
    <row r="142" customFormat="false" ht="14.25" hidden="false" customHeight="false" outlineLevel="0" collapsed="false">
      <c r="A142" s="31" t="n">
        <v>65</v>
      </c>
      <c r="B142" s="55" t="s">
        <v>188</v>
      </c>
      <c r="C142" s="82" t="s">
        <v>31</v>
      </c>
      <c r="D142" s="56" t="n">
        <v>42079</v>
      </c>
      <c r="E142" s="35" t="n">
        <v>10</v>
      </c>
      <c r="F142" s="36" t="n">
        <v>2.2</v>
      </c>
      <c r="G142" s="36"/>
      <c r="H142" s="37" t="n">
        <v>7.8</v>
      </c>
    </row>
    <row r="143" customFormat="false" ht="14.25" hidden="false" customHeight="false" outlineLevel="0" collapsed="false">
      <c r="A143" s="31" t="n">
        <v>66</v>
      </c>
      <c r="B143" s="55" t="s">
        <v>192</v>
      </c>
      <c r="C143" s="33" t="s">
        <v>59</v>
      </c>
      <c r="D143" s="56" t="n">
        <v>42314</v>
      </c>
      <c r="E143" s="35" t="n">
        <v>9</v>
      </c>
      <c r="F143" s="36" t="n">
        <v>1.25</v>
      </c>
      <c r="G143" s="36"/>
      <c r="H143" s="37" t="n">
        <v>7.75</v>
      </c>
    </row>
    <row r="144" customFormat="false" ht="14.25" hidden="false" customHeight="false" outlineLevel="0" collapsed="false">
      <c r="A144" s="31" t="n">
        <v>67</v>
      </c>
      <c r="B144" s="31" t="s">
        <v>195</v>
      </c>
      <c r="C144" s="33" t="s">
        <v>59</v>
      </c>
      <c r="D144" s="39" t="n">
        <v>42518</v>
      </c>
      <c r="E144" s="35" t="n">
        <v>9</v>
      </c>
      <c r="F144" s="36" t="n">
        <v>1.475</v>
      </c>
      <c r="G144" s="36"/>
      <c r="H144" s="37" t="n">
        <v>7.525</v>
      </c>
    </row>
    <row r="145" customFormat="false" ht="14.25" hidden="false" customHeight="false" outlineLevel="0" collapsed="false">
      <c r="A145" s="31" t="n">
        <v>68</v>
      </c>
      <c r="B145" s="31" t="s">
        <v>194</v>
      </c>
      <c r="C145" s="33" t="s">
        <v>59</v>
      </c>
      <c r="D145" s="39" t="n">
        <v>42588</v>
      </c>
      <c r="E145" s="35" t="n">
        <v>9</v>
      </c>
      <c r="F145" s="36" t="n">
        <v>1.375</v>
      </c>
      <c r="G145" s="36" t="n">
        <v>0.3</v>
      </c>
      <c r="H145" s="37" t="n">
        <v>7.325</v>
      </c>
    </row>
    <row r="146" customFormat="false" ht="14.25" hidden="false" customHeight="false" outlineLevel="0" collapsed="false">
      <c r="A146" s="31" t="n">
        <v>69</v>
      </c>
      <c r="B146" s="79" t="s">
        <v>193</v>
      </c>
      <c r="C146" s="80" t="s">
        <v>59</v>
      </c>
      <c r="D146" s="81" t="n">
        <v>42129</v>
      </c>
      <c r="E146" s="35" t="n">
        <v>8</v>
      </c>
      <c r="F146" s="36" t="n">
        <v>1</v>
      </c>
      <c r="G146" s="36"/>
      <c r="H146" s="37" t="n">
        <v>7</v>
      </c>
    </row>
    <row r="149" customFormat="false" ht="14.25" hidden="false" customHeight="false" outlineLevel="0" collapsed="false">
      <c r="B149" s="3"/>
      <c r="E149" s="41" t="s">
        <v>4</v>
      </c>
      <c r="F149" s="41"/>
      <c r="G149" s="41"/>
      <c r="H149" s="41"/>
    </row>
    <row r="150" customFormat="false" ht="14.25" hidden="false" customHeight="false" outlineLevel="0" collapsed="false">
      <c r="B150" s="8" t="s">
        <v>6</v>
      </c>
      <c r="C150" s="8" t="s">
        <v>7</v>
      </c>
      <c r="D150" s="8" t="s">
        <v>8</v>
      </c>
      <c r="E150" s="10" t="s">
        <v>9</v>
      </c>
      <c r="F150" s="10" t="s">
        <v>10</v>
      </c>
      <c r="G150" s="10" t="s">
        <v>11</v>
      </c>
      <c r="H150" s="10" t="s">
        <v>13</v>
      </c>
    </row>
    <row r="151" customFormat="false" ht="14.25" hidden="false" customHeight="false" outlineLevel="0" collapsed="false">
      <c r="A151" s="13" t="n">
        <v>1</v>
      </c>
      <c r="B151" s="13" t="s">
        <v>140</v>
      </c>
      <c r="C151" s="15" t="s">
        <v>50</v>
      </c>
      <c r="D151" s="16" t="n">
        <v>42579</v>
      </c>
      <c r="E151" s="17" t="n">
        <v>10</v>
      </c>
      <c r="F151" s="18" t="n">
        <v>0.4</v>
      </c>
      <c r="G151" s="18"/>
      <c r="H151" s="19" t="n">
        <v>9.6</v>
      </c>
    </row>
    <row r="152" customFormat="false" ht="14.25" hidden="false" customHeight="false" outlineLevel="0" collapsed="false">
      <c r="A152" s="13" t="n">
        <v>2</v>
      </c>
      <c r="B152" s="72" t="s">
        <v>136</v>
      </c>
      <c r="C152" s="73" t="s">
        <v>50</v>
      </c>
      <c r="D152" s="74" t="n">
        <v>42241</v>
      </c>
      <c r="E152" s="17" t="n">
        <v>10</v>
      </c>
      <c r="F152" s="18" t="n">
        <v>0.5</v>
      </c>
      <c r="G152" s="18"/>
      <c r="H152" s="19" t="n">
        <v>9.5</v>
      </c>
    </row>
    <row r="153" customFormat="false" ht="14.25" hidden="false" customHeight="false" outlineLevel="0" collapsed="false">
      <c r="A153" s="13" t="n">
        <v>3</v>
      </c>
      <c r="B153" s="72" t="s">
        <v>127</v>
      </c>
      <c r="C153" s="73" t="s">
        <v>50</v>
      </c>
      <c r="D153" s="74" t="n">
        <v>42218</v>
      </c>
      <c r="E153" s="17" t="n">
        <v>10</v>
      </c>
      <c r="F153" s="18" t="n">
        <v>0.5</v>
      </c>
      <c r="G153" s="18"/>
      <c r="H153" s="19" t="n">
        <v>9.5</v>
      </c>
    </row>
    <row r="154" customFormat="false" ht="14.25" hidden="false" customHeight="false" outlineLevel="0" collapsed="false">
      <c r="A154" s="13" t="n">
        <v>4</v>
      </c>
      <c r="B154" s="72" t="s">
        <v>129</v>
      </c>
      <c r="C154" s="73" t="s">
        <v>20</v>
      </c>
      <c r="D154" s="74" t="n">
        <v>42096</v>
      </c>
      <c r="E154" s="17" t="n">
        <v>10</v>
      </c>
      <c r="F154" s="18" t="n">
        <v>0.5</v>
      </c>
      <c r="G154" s="18"/>
      <c r="H154" s="19" t="n">
        <v>9.5</v>
      </c>
    </row>
    <row r="155" customFormat="false" ht="14.25" hidden="false" customHeight="false" outlineLevel="0" collapsed="false">
      <c r="A155" s="13" t="n">
        <v>5</v>
      </c>
      <c r="B155" s="52" t="s">
        <v>131</v>
      </c>
      <c r="C155" s="73" t="s">
        <v>18</v>
      </c>
      <c r="D155" s="16" t="n">
        <v>42042</v>
      </c>
      <c r="E155" s="17" t="n">
        <v>10</v>
      </c>
      <c r="F155" s="18" t="n">
        <v>0.5</v>
      </c>
      <c r="G155" s="18"/>
      <c r="H155" s="19" t="n">
        <v>9.5</v>
      </c>
    </row>
    <row r="156" customFormat="false" ht="14.25" hidden="false" customHeight="false" outlineLevel="0" collapsed="false">
      <c r="A156" s="22" t="n">
        <v>6</v>
      </c>
      <c r="B156" s="77" t="s">
        <v>149</v>
      </c>
      <c r="C156" s="76" t="s">
        <v>63</v>
      </c>
      <c r="D156" s="78" t="n">
        <v>42647</v>
      </c>
      <c r="E156" s="26" t="n">
        <v>10</v>
      </c>
      <c r="F156" s="27" t="n">
        <v>0.6</v>
      </c>
      <c r="G156" s="27"/>
      <c r="H156" s="28" t="n">
        <v>9.4</v>
      </c>
    </row>
    <row r="157" customFormat="false" ht="14.25" hidden="false" customHeight="false" outlineLevel="0" collapsed="false">
      <c r="A157" s="22" t="n">
        <v>7</v>
      </c>
      <c r="B157" s="22" t="s">
        <v>137</v>
      </c>
      <c r="C157" s="24" t="s">
        <v>18</v>
      </c>
      <c r="D157" s="30" t="n">
        <v>42616</v>
      </c>
      <c r="E157" s="26" t="n">
        <v>10</v>
      </c>
      <c r="F157" s="27" t="n">
        <v>0.6</v>
      </c>
      <c r="G157" s="27"/>
      <c r="H157" s="28" t="n">
        <v>9.4</v>
      </c>
    </row>
    <row r="158" customFormat="false" ht="14.25" hidden="false" customHeight="false" outlineLevel="0" collapsed="false">
      <c r="A158" s="22" t="n">
        <v>8</v>
      </c>
      <c r="B158" s="22" t="s">
        <v>152</v>
      </c>
      <c r="C158" s="24" t="s">
        <v>20</v>
      </c>
      <c r="D158" s="30" t="n">
        <v>42602</v>
      </c>
      <c r="E158" s="26" t="n">
        <v>10</v>
      </c>
      <c r="F158" s="27" t="n">
        <v>0.6</v>
      </c>
      <c r="G158" s="27"/>
      <c r="H158" s="28" t="n">
        <v>9.4</v>
      </c>
    </row>
    <row r="159" customFormat="false" ht="14.25" hidden="false" customHeight="false" outlineLevel="0" collapsed="false">
      <c r="A159" s="22" t="n">
        <v>9</v>
      </c>
      <c r="B159" s="53" t="s">
        <v>132</v>
      </c>
      <c r="C159" s="24" t="s">
        <v>18</v>
      </c>
      <c r="D159" s="54" t="n">
        <v>42576</v>
      </c>
      <c r="E159" s="26" t="n">
        <v>10</v>
      </c>
      <c r="F159" s="27" t="n">
        <v>0.6</v>
      </c>
      <c r="G159" s="27"/>
      <c r="H159" s="28" t="n">
        <v>9.4</v>
      </c>
    </row>
    <row r="160" customFormat="false" ht="14.25" hidden="false" customHeight="false" outlineLevel="0" collapsed="false">
      <c r="A160" s="22" t="n">
        <v>10</v>
      </c>
      <c r="B160" s="77" t="s">
        <v>138</v>
      </c>
      <c r="C160" s="76" t="s">
        <v>20</v>
      </c>
      <c r="D160" s="78" t="n">
        <v>42543</v>
      </c>
      <c r="E160" s="26" t="n">
        <v>10</v>
      </c>
      <c r="F160" s="27" t="n">
        <v>0.6</v>
      </c>
      <c r="G160" s="27"/>
      <c r="H160" s="28" t="n">
        <v>9.4</v>
      </c>
    </row>
    <row r="161" customFormat="false" ht="14.25" hidden="false" customHeight="false" outlineLevel="0" collapsed="false">
      <c r="A161" s="31" t="n">
        <v>11</v>
      </c>
      <c r="B161" s="31" t="s">
        <v>139</v>
      </c>
      <c r="C161" s="33" t="s">
        <v>20</v>
      </c>
      <c r="D161" s="39" t="n">
        <v>42371</v>
      </c>
      <c r="E161" s="35" t="n">
        <v>10</v>
      </c>
      <c r="F161" s="36" t="n">
        <v>0.6</v>
      </c>
      <c r="G161" s="36"/>
      <c r="H161" s="37" t="n">
        <v>9.4</v>
      </c>
    </row>
    <row r="162" customFormat="false" ht="14.25" hidden="false" customHeight="false" outlineLevel="0" collapsed="false">
      <c r="A162" s="31" t="n">
        <v>12</v>
      </c>
      <c r="B162" s="79" t="s">
        <v>130</v>
      </c>
      <c r="C162" s="80" t="s">
        <v>50</v>
      </c>
      <c r="D162" s="81" t="n">
        <v>42241</v>
      </c>
      <c r="E162" s="35" t="n">
        <v>10</v>
      </c>
      <c r="F162" s="36" t="n">
        <v>0.6</v>
      </c>
      <c r="G162" s="36"/>
      <c r="H162" s="37" t="n">
        <v>9.4</v>
      </c>
    </row>
    <row r="163" customFormat="false" ht="14.25" hidden="false" customHeight="false" outlineLevel="0" collapsed="false">
      <c r="A163" s="31" t="n">
        <v>13</v>
      </c>
      <c r="B163" s="31" t="s">
        <v>176</v>
      </c>
      <c r="C163" s="33" t="s">
        <v>61</v>
      </c>
      <c r="D163" s="39" t="n">
        <v>42227</v>
      </c>
      <c r="E163" s="35" t="n">
        <v>10</v>
      </c>
      <c r="F163" s="36" t="n">
        <v>0.6</v>
      </c>
      <c r="G163" s="36"/>
      <c r="H163" s="37" t="n">
        <v>9.4</v>
      </c>
    </row>
    <row r="164" customFormat="false" ht="14.25" hidden="false" customHeight="false" outlineLevel="0" collapsed="false">
      <c r="A164" s="31" t="n">
        <v>14</v>
      </c>
      <c r="B164" s="79" t="s">
        <v>128</v>
      </c>
      <c r="C164" s="33" t="s">
        <v>20</v>
      </c>
      <c r="D164" s="81" t="n">
        <v>42075</v>
      </c>
      <c r="E164" s="35" t="n">
        <v>10</v>
      </c>
      <c r="F164" s="36" t="n">
        <v>0.6</v>
      </c>
      <c r="G164" s="36"/>
      <c r="H164" s="37" t="n">
        <v>9.4</v>
      </c>
    </row>
    <row r="165" customFormat="false" ht="14.25" hidden="false" customHeight="false" outlineLevel="0" collapsed="false">
      <c r="A165" s="31" t="n">
        <v>15</v>
      </c>
      <c r="B165" s="31" t="s">
        <v>133</v>
      </c>
      <c r="C165" s="33" t="s">
        <v>20</v>
      </c>
      <c r="D165" s="39" t="n">
        <v>42027</v>
      </c>
      <c r="E165" s="35" t="n">
        <v>10</v>
      </c>
      <c r="F165" s="36" t="n">
        <v>0.6</v>
      </c>
      <c r="G165" s="36"/>
      <c r="H165" s="37" t="n">
        <v>9.4</v>
      </c>
    </row>
    <row r="166" customFormat="false" ht="14.25" hidden="false" customHeight="false" outlineLevel="0" collapsed="false">
      <c r="A166" s="31" t="n">
        <v>16</v>
      </c>
      <c r="B166" s="79" t="s">
        <v>166</v>
      </c>
      <c r="C166" s="80" t="s">
        <v>50</v>
      </c>
      <c r="D166" s="81" t="n">
        <v>42196</v>
      </c>
      <c r="E166" s="35" t="n">
        <v>10</v>
      </c>
      <c r="F166" s="36" t="n">
        <v>0.625</v>
      </c>
      <c r="G166" s="36"/>
      <c r="H166" s="37" t="n">
        <v>9.375</v>
      </c>
    </row>
    <row r="167" customFormat="false" ht="14.25" hidden="false" customHeight="false" outlineLevel="0" collapsed="false">
      <c r="A167" s="31" t="n">
        <v>17</v>
      </c>
      <c r="B167" s="31" t="s">
        <v>151</v>
      </c>
      <c r="C167" s="33" t="s">
        <v>50</v>
      </c>
      <c r="D167" s="39" t="n">
        <v>42156</v>
      </c>
      <c r="E167" s="35" t="n">
        <v>10</v>
      </c>
      <c r="F167" s="36" t="n">
        <v>0.625</v>
      </c>
      <c r="G167" s="36"/>
      <c r="H167" s="37" t="n">
        <v>9.375</v>
      </c>
    </row>
    <row r="168" customFormat="false" ht="14.25" hidden="false" customHeight="false" outlineLevel="0" collapsed="false">
      <c r="A168" s="31" t="n">
        <v>18</v>
      </c>
      <c r="B168" s="31" t="s">
        <v>143</v>
      </c>
      <c r="C168" s="33" t="s">
        <v>18</v>
      </c>
      <c r="D168" s="39" t="n">
        <v>42692</v>
      </c>
      <c r="E168" s="35" t="n">
        <v>10</v>
      </c>
      <c r="F168" s="36" t="n">
        <v>0.7</v>
      </c>
      <c r="G168" s="36"/>
      <c r="H168" s="37" t="n">
        <v>9.3</v>
      </c>
    </row>
    <row r="169" customFormat="false" ht="14.25" hidden="false" customHeight="false" outlineLevel="0" collapsed="false">
      <c r="A169" s="31" t="n">
        <v>19</v>
      </c>
      <c r="B169" s="55" t="s">
        <v>180</v>
      </c>
      <c r="C169" s="80" t="s">
        <v>31</v>
      </c>
      <c r="D169" s="56" t="n">
        <v>42683</v>
      </c>
      <c r="E169" s="35" t="n">
        <v>10</v>
      </c>
      <c r="F169" s="36" t="n">
        <v>0.7</v>
      </c>
      <c r="G169" s="36"/>
      <c r="H169" s="37" t="n">
        <v>9.3</v>
      </c>
    </row>
    <row r="170" customFormat="false" ht="14.25" hidden="false" customHeight="false" outlineLevel="0" collapsed="false">
      <c r="A170" s="31" t="n">
        <v>20</v>
      </c>
      <c r="B170" s="31" t="s">
        <v>134</v>
      </c>
      <c r="C170" s="33" t="s">
        <v>50</v>
      </c>
      <c r="D170" s="39" t="n">
        <v>42494</v>
      </c>
      <c r="E170" s="35" t="n">
        <v>10</v>
      </c>
      <c r="F170" s="36" t="n">
        <v>0.7</v>
      </c>
      <c r="G170" s="36"/>
      <c r="H170" s="37" t="n">
        <v>9.3</v>
      </c>
    </row>
    <row r="171" customFormat="false" ht="14.25" hidden="false" customHeight="false" outlineLevel="0" collapsed="false">
      <c r="A171" s="31" t="n">
        <v>21</v>
      </c>
      <c r="B171" s="31" t="s">
        <v>167</v>
      </c>
      <c r="C171" s="33" t="s">
        <v>61</v>
      </c>
      <c r="D171" s="39" t="n">
        <v>42492</v>
      </c>
      <c r="E171" s="35" t="n">
        <v>10</v>
      </c>
      <c r="F171" s="36" t="n">
        <v>0.7</v>
      </c>
      <c r="G171" s="36"/>
      <c r="H171" s="37" t="n">
        <v>9.3</v>
      </c>
    </row>
    <row r="172" customFormat="false" ht="14.25" hidden="false" customHeight="false" outlineLevel="0" collapsed="false">
      <c r="A172" s="31" t="n">
        <v>22</v>
      </c>
      <c r="B172" s="79" t="s">
        <v>145</v>
      </c>
      <c r="C172" s="80" t="s">
        <v>50</v>
      </c>
      <c r="D172" s="81" t="n">
        <v>42308</v>
      </c>
      <c r="E172" s="35" t="n">
        <v>10</v>
      </c>
      <c r="F172" s="36" t="n">
        <v>0.7</v>
      </c>
      <c r="G172" s="36"/>
      <c r="H172" s="37" t="n">
        <v>9.3</v>
      </c>
    </row>
    <row r="173" customFormat="false" ht="14.25" hidden="false" customHeight="false" outlineLevel="0" collapsed="false">
      <c r="A173" s="31" t="n">
        <v>23</v>
      </c>
      <c r="B173" s="79" t="s">
        <v>144</v>
      </c>
      <c r="C173" s="33" t="s">
        <v>20</v>
      </c>
      <c r="D173" s="81" t="n">
        <v>42301</v>
      </c>
      <c r="E173" s="35" t="n">
        <v>10</v>
      </c>
      <c r="F173" s="36" t="n">
        <v>0.7</v>
      </c>
      <c r="G173" s="36"/>
      <c r="H173" s="37" t="n">
        <v>9.3</v>
      </c>
    </row>
    <row r="174" customFormat="false" ht="14.25" hidden="false" customHeight="false" outlineLevel="0" collapsed="false">
      <c r="A174" s="31" t="n">
        <v>24</v>
      </c>
      <c r="B174" s="55" t="s">
        <v>169</v>
      </c>
      <c r="C174" s="80" t="s">
        <v>31</v>
      </c>
      <c r="D174" s="39" t="n">
        <v>42287</v>
      </c>
      <c r="E174" s="35" t="n">
        <v>10</v>
      </c>
      <c r="F174" s="36" t="n">
        <v>0.7</v>
      </c>
      <c r="G174" s="36"/>
      <c r="H174" s="37" t="n">
        <v>9.3</v>
      </c>
    </row>
    <row r="175" customFormat="false" ht="14.25" hidden="false" customHeight="false" outlineLevel="0" collapsed="false">
      <c r="A175" s="31" t="n">
        <v>25</v>
      </c>
      <c r="B175" s="79" t="s">
        <v>135</v>
      </c>
      <c r="C175" s="80" t="s">
        <v>50</v>
      </c>
      <c r="D175" s="81" t="n">
        <v>42262</v>
      </c>
      <c r="E175" s="35" t="n">
        <v>10</v>
      </c>
      <c r="F175" s="36" t="n">
        <v>0.7</v>
      </c>
      <c r="G175" s="36"/>
      <c r="H175" s="37" t="n">
        <v>9.3</v>
      </c>
    </row>
    <row r="176" customFormat="false" ht="14.25" hidden="false" customHeight="false" outlineLevel="0" collapsed="false">
      <c r="A176" s="31" t="n">
        <v>26</v>
      </c>
      <c r="B176" s="31" t="s">
        <v>170</v>
      </c>
      <c r="C176" s="33" t="s">
        <v>20</v>
      </c>
      <c r="D176" s="39" t="n">
        <v>42168</v>
      </c>
      <c r="E176" s="35" t="n">
        <v>10</v>
      </c>
      <c r="F176" s="36" t="n">
        <v>0.7</v>
      </c>
      <c r="G176" s="36"/>
      <c r="H176" s="37" t="n">
        <v>9.3</v>
      </c>
    </row>
    <row r="177" customFormat="false" ht="14.25" hidden="false" customHeight="false" outlineLevel="0" collapsed="false">
      <c r="A177" s="31" t="n">
        <v>27</v>
      </c>
      <c r="B177" s="55" t="s">
        <v>147</v>
      </c>
      <c r="C177" s="33" t="s">
        <v>18</v>
      </c>
      <c r="D177" s="56" t="n">
        <v>42128</v>
      </c>
      <c r="E177" s="35" t="n">
        <v>10</v>
      </c>
      <c r="F177" s="36" t="n">
        <v>0.7</v>
      </c>
      <c r="G177" s="36"/>
      <c r="H177" s="37" t="n">
        <v>9.3</v>
      </c>
    </row>
    <row r="178" customFormat="false" ht="14.25" hidden="false" customHeight="false" outlineLevel="0" collapsed="false">
      <c r="A178" s="31" t="n">
        <v>28</v>
      </c>
      <c r="B178" s="31" t="s">
        <v>142</v>
      </c>
      <c r="C178" s="33" t="s">
        <v>20</v>
      </c>
      <c r="D178" s="39" t="n">
        <v>42121</v>
      </c>
      <c r="E178" s="35" t="n">
        <v>10</v>
      </c>
      <c r="F178" s="36" t="n">
        <v>0.7</v>
      </c>
      <c r="G178" s="36"/>
      <c r="H178" s="37" t="n">
        <v>9.3</v>
      </c>
    </row>
    <row r="179" customFormat="false" ht="14.25" hidden="false" customHeight="false" outlineLevel="0" collapsed="false">
      <c r="A179" s="31" t="n">
        <v>29</v>
      </c>
      <c r="B179" s="79" t="s">
        <v>164</v>
      </c>
      <c r="C179" s="80" t="s">
        <v>61</v>
      </c>
      <c r="D179" s="81" t="n">
        <v>42100</v>
      </c>
      <c r="E179" s="35" t="n">
        <v>10</v>
      </c>
      <c r="F179" s="36" t="n">
        <v>0.7</v>
      </c>
      <c r="G179" s="36"/>
      <c r="H179" s="37" t="n">
        <v>9.3</v>
      </c>
    </row>
    <row r="180" customFormat="false" ht="14.25" hidden="false" customHeight="false" outlineLevel="0" collapsed="false">
      <c r="A180" s="31" t="n">
        <v>30</v>
      </c>
      <c r="B180" s="31" t="s">
        <v>158</v>
      </c>
      <c r="C180" s="33" t="s">
        <v>18</v>
      </c>
      <c r="D180" s="39" t="n">
        <v>42724</v>
      </c>
      <c r="E180" s="35" t="n">
        <v>10</v>
      </c>
      <c r="F180" s="36" t="n">
        <v>0.8</v>
      </c>
      <c r="G180" s="36"/>
      <c r="H180" s="37" t="n">
        <v>9.2</v>
      </c>
    </row>
    <row r="181" customFormat="false" ht="14.25" hidden="false" customHeight="false" outlineLevel="0" collapsed="false">
      <c r="A181" s="31" t="n">
        <v>31</v>
      </c>
      <c r="B181" s="31" t="s">
        <v>154</v>
      </c>
      <c r="C181" s="33" t="s">
        <v>61</v>
      </c>
      <c r="D181" s="39" t="n">
        <v>42598</v>
      </c>
      <c r="E181" s="35" t="n">
        <v>10</v>
      </c>
      <c r="F181" s="36" t="n">
        <v>0.8</v>
      </c>
      <c r="G181" s="36"/>
      <c r="H181" s="37" t="n">
        <v>9.2</v>
      </c>
    </row>
    <row r="182" customFormat="false" ht="14.25" hidden="false" customHeight="false" outlineLevel="0" collapsed="false">
      <c r="A182" s="31" t="n">
        <v>32</v>
      </c>
      <c r="B182" s="31" t="s">
        <v>155</v>
      </c>
      <c r="C182" s="33" t="s">
        <v>63</v>
      </c>
      <c r="D182" s="39" t="n">
        <v>42383</v>
      </c>
      <c r="E182" s="35" t="n">
        <v>10</v>
      </c>
      <c r="F182" s="36" t="n">
        <v>0.8</v>
      </c>
      <c r="G182" s="36"/>
      <c r="H182" s="37" t="n">
        <v>9.2</v>
      </c>
    </row>
    <row r="183" customFormat="false" ht="14.25" hidden="false" customHeight="false" outlineLevel="0" collapsed="false">
      <c r="A183" s="31" t="n">
        <v>33</v>
      </c>
      <c r="B183" s="31" t="s">
        <v>150</v>
      </c>
      <c r="C183" s="33" t="s">
        <v>20</v>
      </c>
      <c r="D183" s="39" t="n">
        <v>42361</v>
      </c>
      <c r="E183" s="35" t="n">
        <v>10</v>
      </c>
      <c r="F183" s="36" t="n">
        <v>0.8</v>
      </c>
      <c r="G183" s="36"/>
      <c r="H183" s="37" t="n">
        <v>9.2</v>
      </c>
    </row>
    <row r="184" customFormat="false" ht="14.25" hidden="false" customHeight="false" outlineLevel="0" collapsed="false">
      <c r="A184" s="31" t="n">
        <v>34</v>
      </c>
      <c r="B184" s="31" t="s">
        <v>187</v>
      </c>
      <c r="C184" s="33" t="s">
        <v>29</v>
      </c>
      <c r="D184" s="39" t="n">
        <v>42319</v>
      </c>
      <c r="E184" s="35" t="n">
        <v>10</v>
      </c>
      <c r="F184" s="36" t="n">
        <v>0.8</v>
      </c>
      <c r="G184" s="36"/>
      <c r="H184" s="37" t="n">
        <v>9.2</v>
      </c>
    </row>
    <row r="185" customFormat="false" ht="14.25" hidden="false" customHeight="false" outlineLevel="0" collapsed="false">
      <c r="A185" s="31" t="n">
        <v>35</v>
      </c>
      <c r="B185" s="55" t="s">
        <v>168</v>
      </c>
      <c r="C185" s="80" t="s">
        <v>31</v>
      </c>
      <c r="D185" s="56" t="n">
        <v>42317</v>
      </c>
      <c r="E185" s="35" t="n">
        <v>10</v>
      </c>
      <c r="F185" s="36" t="n">
        <v>0.8</v>
      </c>
      <c r="G185" s="36"/>
      <c r="H185" s="37" t="n">
        <v>9.2</v>
      </c>
    </row>
    <row r="186" customFormat="false" ht="14.25" hidden="false" customHeight="false" outlineLevel="0" collapsed="false">
      <c r="A186" s="31" t="n">
        <v>36</v>
      </c>
      <c r="B186" s="55" t="s">
        <v>171</v>
      </c>
      <c r="C186" s="33" t="s">
        <v>61</v>
      </c>
      <c r="D186" s="56" t="n">
        <v>42113</v>
      </c>
      <c r="E186" s="35" t="n">
        <v>10</v>
      </c>
      <c r="F186" s="36" t="n">
        <v>0.8</v>
      </c>
      <c r="G186" s="36"/>
      <c r="H186" s="37" t="n">
        <v>9.2</v>
      </c>
    </row>
    <row r="187" customFormat="false" ht="14.25" hidden="false" customHeight="false" outlineLevel="0" collapsed="false">
      <c r="A187" s="31" t="n">
        <v>37</v>
      </c>
      <c r="B187" s="31" t="s">
        <v>141</v>
      </c>
      <c r="C187" s="33" t="s">
        <v>18</v>
      </c>
      <c r="D187" s="39" t="n">
        <v>42111</v>
      </c>
      <c r="E187" s="35" t="n">
        <v>10</v>
      </c>
      <c r="F187" s="36" t="n">
        <v>0.8</v>
      </c>
      <c r="G187" s="36"/>
      <c r="H187" s="37" t="n">
        <v>9.2</v>
      </c>
    </row>
    <row r="188" customFormat="false" ht="14.25" hidden="false" customHeight="false" outlineLevel="0" collapsed="false">
      <c r="A188" s="31" t="n">
        <v>38</v>
      </c>
      <c r="B188" s="79" t="s">
        <v>183</v>
      </c>
      <c r="C188" s="80" t="s">
        <v>29</v>
      </c>
      <c r="D188" s="81" t="n">
        <v>42704</v>
      </c>
      <c r="E188" s="35" t="n">
        <v>10</v>
      </c>
      <c r="F188" s="36" t="n">
        <v>0.9</v>
      </c>
      <c r="G188" s="36"/>
      <c r="H188" s="37" t="n">
        <v>9.1</v>
      </c>
    </row>
    <row r="189" customFormat="false" ht="14.25" hidden="false" customHeight="false" outlineLevel="0" collapsed="false">
      <c r="A189" s="31" t="n">
        <v>39</v>
      </c>
      <c r="B189" s="55" t="s">
        <v>173</v>
      </c>
      <c r="C189" s="80" t="s">
        <v>73</v>
      </c>
      <c r="D189" s="39" t="n">
        <v>42664</v>
      </c>
      <c r="E189" s="35" t="n">
        <v>10</v>
      </c>
      <c r="F189" s="36" t="n">
        <v>0.9</v>
      </c>
      <c r="G189" s="36"/>
      <c r="H189" s="37" t="n">
        <v>9.1</v>
      </c>
    </row>
    <row r="190" customFormat="false" ht="14.25" hidden="false" customHeight="false" outlineLevel="0" collapsed="false">
      <c r="A190" s="31" t="n">
        <v>40</v>
      </c>
      <c r="B190" s="31" t="s">
        <v>146</v>
      </c>
      <c r="C190" s="33" t="s">
        <v>20</v>
      </c>
      <c r="D190" s="39" t="n">
        <v>42566</v>
      </c>
      <c r="E190" s="35" t="n">
        <v>10</v>
      </c>
      <c r="F190" s="36" t="n">
        <v>0.9</v>
      </c>
      <c r="G190" s="36"/>
      <c r="H190" s="37" t="n">
        <v>9.1</v>
      </c>
    </row>
    <row r="191" customFormat="false" ht="14.25" hidden="false" customHeight="false" outlineLevel="0" collapsed="false">
      <c r="A191" s="31" t="n">
        <v>41</v>
      </c>
      <c r="B191" s="55" t="s">
        <v>165</v>
      </c>
      <c r="C191" s="80" t="s">
        <v>73</v>
      </c>
      <c r="D191" s="39" t="n">
        <v>42478</v>
      </c>
      <c r="E191" s="35" t="n">
        <v>10</v>
      </c>
      <c r="F191" s="36" t="n">
        <v>0.9</v>
      </c>
      <c r="G191" s="36"/>
      <c r="H191" s="37" t="n">
        <v>9.1</v>
      </c>
    </row>
    <row r="192" customFormat="false" ht="14.25" hidden="false" customHeight="false" outlineLevel="0" collapsed="false">
      <c r="A192" s="31" t="n">
        <v>42</v>
      </c>
      <c r="B192" s="31" t="s">
        <v>175</v>
      </c>
      <c r="C192" s="33" t="s">
        <v>29</v>
      </c>
      <c r="D192" s="39" t="n">
        <v>42413</v>
      </c>
      <c r="E192" s="35" t="n">
        <v>10</v>
      </c>
      <c r="F192" s="36" t="n">
        <v>0.9</v>
      </c>
      <c r="G192" s="36"/>
      <c r="H192" s="37" t="n">
        <v>9.1</v>
      </c>
    </row>
    <row r="193" customFormat="false" ht="14.25" hidden="false" customHeight="false" outlineLevel="0" collapsed="false">
      <c r="A193" s="31" t="n">
        <v>43</v>
      </c>
      <c r="B193" s="55" t="s">
        <v>184</v>
      </c>
      <c r="C193" s="80" t="s">
        <v>31</v>
      </c>
      <c r="D193" s="56" t="n">
        <v>42337</v>
      </c>
      <c r="E193" s="35" t="n">
        <v>10</v>
      </c>
      <c r="F193" s="36" t="n">
        <v>0.9</v>
      </c>
      <c r="G193" s="36"/>
      <c r="H193" s="37" t="n">
        <v>9.1</v>
      </c>
    </row>
    <row r="194" customFormat="false" ht="14.25" hidden="false" customHeight="false" outlineLevel="0" collapsed="false">
      <c r="A194" s="31" t="n">
        <v>44</v>
      </c>
      <c r="B194" s="79" t="s">
        <v>157</v>
      </c>
      <c r="C194" s="80" t="s">
        <v>61</v>
      </c>
      <c r="D194" s="81" t="n">
        <v>42291</v>
      </c>
      <c r="E194" s="35" t="n">
        <v>10</v>
      </c>
      <c r="F194" s="36" t="n">
        <v>0.9</v>
      </c>
      <c r="G194" s="36"/>
      <c r="H194" s="37" t="n">
        <v>9.1</v>
      </c>
    </row>
    <row r="195" customFormat="false" ht="14.25" hidden="false" customHeight="false" outlineLevel="0" collapsed="false">
      <c r="A195" s="31" t="n">
        <v>45</v>
      </c>
      <c r="B195" s="55" t="s">
        <v>160</v>
      </c>
      <c r="C195" s="80" t="s">
        <v>31</v>
      </c>
      <c r="D195" s="56" t="n">
        <v>42287</v>
      </c>
      <c r="E195" s="35" t="n">
        <v>10</v>
      </c>
      <c r="F195" s="36" t="n">
        <v>0.9</v>
      </c>
      <c r="G195" s="36"/>
      <c r="H195" s="37" t="n">
        <v>9.1</v>
      </c>
    </row>
    <row r="196" customFormat="false" ht="14.25" hidden="false" customHeight="false" outlineLevel="0" collapsed="false">
      <c r="A196" s="31" t="n">
        <v>46</v>
      </c>
      <c r="B196" s="31" t="s">
        <v>190</v>
      </c>
      <c r="C196" s="33" t="s">
        <v>59</v>
      </c>
      <c r="D196" s="39" t="n">
        <v>42139</v>
      </c>
      <c r="E196" s="35" t="n">
        <v>10</v>
      </c>
      <c r="F196" s="36" t="n">
        <v>0.975</v>
      </c>
      <c r="G196" s="36"/>
      <c r="H196" s="37" t="n">
        <v>9.025</v>
      </c>
    </row>
    <row r="197" customFormat="false" ht="14.25" hidden="false" customHeight="false" outlineLevel="0" collapsed="false">
      <c r="A197" s="31" t="n">
        <v>47</v>
      </c>
      <c r="B197" s="31" t="s">
        <v>177</v>
      </c>
      <c r="C197" s="33" t="s">
        <v>47</v>
      </c>
      <c r="D197" s="39" t="n">
        <v>42546</v>
      </c>
      <c r="E197" s="35" t="n">
        <v>10</v>
      </c>
      <c r="F197" s="36" t="n">
        <v>1</v>
      </c>
      <c r="G197" s="36"/>
      <c r="H197" s="37" t="n">
        <v>9</v>
      </c>
    </row>
    <row r="198" customFormat="false" ht="14.25" hidden="false" customHeight="false" outlineLevel="0" collapsed="false">
      <c r="A198" s="31" t="n">
        <v>48</v>
      </c>
      <c r="B198" s="31" t="s">
        <v>159</v>
      </c>
      <c r="C198" s="80" t="s">
        <v>20</v>
      </c>
      <c r="D198" s="39" t="n">
        <v>42545</v>
      </c>
      <c r="E198" s="35" t="n">
        <v>10</v>
      </c>
      <c r="F198" s="36" t="n">
        <v>1</v>
      </c>
      <c r="G198" s="36"/>
      <c r="H198" s="37" t="n">
        <v>9</v>
      </c>
    </row>
    <row r="199" customFormat="false" ht="14.25" hidden="false" customHeight="false" outlineLevel="0" collapsed="false">
      <c r="A199" s="31" t="n">
        <v>49</v>
      </c>
      <c r="B199" s="31" t="s">
        <v>148</v>
      </c>
      <c r="C199" s="33" t="s">
        <v>47</v>
      </c>
      <c r="D199" s="39" t="n">
        <v>42434</v>
      </c>
      <c r="E199" s="35" t="n">
        <v>10</v>
      </c>
      <c r="F199" s="36" t="n">
        <v>1</v>
      </c>
      <c r="G199" s="36"/>
      <c r="H199" s="37" t="n">
        <v>9</v>
      </c>
    </row>
    <row r="200" customFormat="false" ht="14.25" hidden="false" customHeight="false" outlineLevel="0" collapsed="false">
      <c r="A200" s="31" t="n">
        <v>50</v>
      </c>
      <c r="B200" s="31" t="s">
        <v>163</v>
      </c>
      <c r="C200" s="33" t="s">
        <v>18</v>
      </c>
      <c r="D200" s="39" t="n">
        <v>42147</v>
      </c>
      <c r="E200" s="35" t="n">
        <v>10</v>
      </c>
      <c r="F200" s="36" t="n">
        <v>1</v>
      </c>
      <c r="G200" s="36"/>
      <c r="H200" s="37" t="n">
        <v>9</v>
      </c>
    </row>
    <row r="201" customFormat="false" ht="14.25" hidden="false" customHeight="false" outlineLevel="0" collapsed="false">
      <c r="A201" s="31" t="n">
        <v>51</v>
      </c>
      <c r="B201" s="55" t="s">
        <v>188</v>
      </c>
      <c r="C201" s="80" t="s">
        <v>31</v>
      </c>
      <c r="D201" s="56" t="n">
        <v>42079</v>
      </c>
      <c r="E201" s="35" t="n">
        <v>10</v>
      </c>
      <c r="F201" s="36" t="n">
        <v>1</v>
      </c>
      <c r="G201" s="36"/>
      <c r="H201" s="37" t="n">
        <v>9</v>
      </c>
    </row>
    <row r="202" customFormat="false" ht="14.25" hidden="false" customHeight="false" outlineLevel="0" collapsed="false">
      <c r="A202" s="31" t="n">
        <v>52</v>
      </c>
      <c r="B202" s="79" t="s">
        <v>153</v>
      </c>
      <c r="C202" s="80" t="s">
        <v>50</v>
      </c>
      <c r="D202" s="81" t="n">
        <v>42075</v>
      </c>
      <c r="E202" s="35" t="n">
        <v>10</v>
      </c>
      <c r="F202" s="36" t="n">
        <v>1</v>
      </c>
      <c r="G202" s="36"/>
      <c r="H202" s="37" t="n">
        <v>9</v>
      </c>
    </row>
    <row r="203" customFormat="false" ht="14.25" hidden="false" customHeight="false" outlineLevel="0" collapsed="false">
      <c r="A203" s="31" t="n">
        <v>53</v>
      </c>
      <c r="B203" s="79" t="s">
        <v>174</v>
      </c>
      <c r="C203" s="80" t="s">
        <v>50</v>
      </c>
      <c r="D203" s="81" t="n">
        <v>42636</v>
      </c>
      <c r="E203" s="35" t="n">
        <v>10</v>
      </c>
      <c r="F203" s="36" t="n">
        <v>1.1</v>
      </c>
      <c r="G203" s="36"/>
      <c r="H203" s="37" t="n">
        <v>8.9</v>
      </c>
    </row>
    <row r="204" customFormat="false" ht="14.25" hidden="false" customHeight="false" outlineLevel="0" collapsed="false">
      <c r="A204" s="31" t="n">
        <v>54</v>
      </c>
      <c r="B204" s="79" t="s">
        <v>181</v>
      </c>
      <c r="C204" s="80" t="s">
        <v>61</v>
      </c>
      <c r="D204" s="81" t="n">
        <v>42575</v>
      </c>
      <c r="E204" s="35" t="n">
        <v>10</v>
      </c>
      <c r="F204" s="36" t="n">
        <v>1.1</v>
      </c>
      <c r="G204" s="36"/>
      <c r="H204" s="37" t="n">
        <v>8.9</v>
      </c>
    </row>
    <row r="205" customFormat="false" ht="14.25" hidden="false" customHeight="false" outlineLevel="0" collapsed="false">
      <c r="A205" s="31" t="n">
        <v>55</v>
      </c>
      <c r="B205" s="66" t="s">
        <v>161</v>
      </c>
      <c r="C205" s="80" t="s">
        <v>73</v>
      </c>
      <c r="D205" s="39" t="n">
        <v>42069</v>
      </c>
      <c r="E205" s="35" t="n">
        <v>10</v>
      </c>
      <c r="F205" s="36" t="n">
        <v>1.1</v>
      </c>
      <c r="G205" s="36"/>
      <c r="H205" s="37" t="n">
        <v>8.9</v>
      </c>
    </row>
    <row r="206" customFormat="false" ht="14.25" hidden="false" customHeight="false" outlineLevel="0" collapsed="false">
      <c r="A206" s="31" t="n">
        <v>56</v>
      </c>
      <c r="B206" s="79" t="s">
        <v>179</v>
      </c>
      <c r="C206" s="80" t="s">
        <v>29</v>
      </c>
      <c r="D206" s="81" t="n">
        <v>42403</v>
      </c>
      <c r="E206" s="35" t="n">
        <v>10</v>
      </c>
      <c r="F206" s="36" t="n">
        <v>1.2</v>
      </c>
      <c r="G206" s="36"/>
      <c r="H206" s="37" t="n">
        <v>8.8</v>
      </c>
    </row>
    <row r="207" customFormat="false" ht="14.25" hidden="false" customHeight="false" outlineLevel="0" collapsed="false">
      <c r="A207" s="31" t="n">
        <v>57</v>
      </c>
      <c r="B207" s="55" t="s">
        <v>156</v>
      </c>
      <c r="C207" s="80" t="s">
        <v>73</v>
      </c>
      <c r="D207" s="39" t="n">
        <v>42291</v>
      </c>
      <c r="E207" s="35" t="n">
        <v>10</v>
      </c>
      <c r="F207" s="36" t="n">
        <v>1.2</v>
      </c>
      <c r="G207" s="36"/>
      <c r="H207" s="37" t="n">
        <v>8.8</v>
      </c>
    </row>
    <row r="208" customFormat="false" ht="14.25" hidden="false" customHeight="false" outlineLevel="0" collapsed="false">
      <c r="A208" s="31" t="n">
        <v>58</v>
      </c>
      <c r="B208" s="79" t="s">
        <v>162</v>
      </c>
      <c r="C208" s="80" t="s">
        <v>50</v>
      </c>
      <c r="D208" s="81" t="n">
        <v>42195</v>
      </c>
      <c r="E208" s="35" t="n">
        <v>10</v>
      </c>
      <c r="F208" s="36" t="n">
        <v>1.2</v>
      </c>
      <c r="G208" s="36"/>
      <c r="H208" s="37" t="n">
        <v>8.8</v>
      </c>
    </row>
    <row r="209" customFormat="false" ht="14.25" hidden="false" customHeight="false" outlineLevel="0" collapsed="false">
      <c r="A209" s="31" t="n">
        <v>59</v>
      </c>
      <c r="B209" s="55" t="s">
        <v>172</v>
      </c>
      <c r="C209" s="33" t="s">
        <v>50</v>
      </c>
      <c r="D209" s="56" t="n">
        <v>42050</v>
      </c>
      <c r="E209" s="35" t="n">
        <v>10</v>
      </c>
      <c r="F209" s="36" t="n">
        <v>1.225</v>
      </c>
      <c r="G209" s="36"/>
      <c r="H209" s="37" t="n">
        <v>8.775</v>
      </c>
    </row>
    <row r="210" customFormat="false" ht="14.25" hidden="false" customHeight="false" outlineLevel="0" collapsed="false">
      <c r="A210" s="31" t="n">
        <v>60</v>
      </c>
      <c r="B210" s="31" t="s">
        <v>189</v>
      </c>
      <c r="C210" s="33" t="s">
        <v>59</v>
      </c>
      <c r="D210" s="39" t="n">
        <v>42295</v>
      </c>
      <c r="E210" s="35" t="n">
        <v>10</v>
      </c>
      <c r="F210" s="36" t="n">
        <v>1.3</v>
      </c>
      <c r="G210" s="36"/>
      <c r="H210" s="37" t="n">
        <v>8.7</v>
      </c>
    </row>
    <row r="211" customFormat="false" ht="14.25" hidden="false" customHeight="false" outlineLevel="0" collapsed="false">
      <c r="A211" s="31" t="n">
        <v>61</v>
      </c>
      <c r="B211" s="70" t="s">
        <v>185</v>
      </c>
      <c r="C211" s="33" t="s">
        <v>29</v>
      </c>
      <c r="D211" s="64" t="n">
        <v>42033</v>
      </c>
      <c r="E211" s="35" t="n">
        <v>10</v>
      </c>
      <c r="F211" s="36" t="n">
        <v>1.3</v>
      </c>
      <c r="G211" s="36"/>
      <c r="H211" s="37" t="n">
        <v>8.7</v>
      </c>
    </row>
    <row r="212" customFormat="false" ht="14.25" hidden="false" customHeight="false" outlineLevel="0" collapsed="false">
      <c r="A212" s="31" t="n">
        <v>62</v>
      </c>
      <c r="B212" s="55" t="s">
        <v>192</v>
      </c>
      <c r="C212" s="83" t="s">
        <v>59</v>
      </c>
      <c r="D212" s="56" t="n">
        <v>42314</v>
      </c>
      <c r="E212" s="35" t="n">
        <v>10</v>
      </c>
      <c r="F212" s="36" t="n">
        <v>1.45</v>
      </c>
      <c r="G212" s="36"/>
      <c r="H212" s="37" t="n">
        <v>8.55</v>
      </c>
    </row>
    <row r="213" customFormat="false" ht="14.25" hidden="false" customHeight="false" outlineLevel="0" collapsed="false">
      <c r="A213" s="31" t="n">
        <v>63</v>
      </c>
      <c r="B213" s="31" t="s">
        <v>182</v>
      </c>
      <c r="C213" s="83" t="s">
        <v>59</v>
      </c>
      <c r="D213" s="39" t="n">
        <v>42622</v>
      </c>
      <c r="E213" s="35" t="n">
        <v>10</v>
      </c>
      <c r="F213" s="36" t="n">
        <v>1.55</v>
      </c>
      <c r="G213" s="36"/>
      <c r="H213" s="37" t="n">
        <v>8.45</v>
      </c>
    </row>
    <row r="214" customFormat="false" ht="14.25" hidden="false" customHeight="false" outlineLevel="0" collapsed="false">
      <c r="A214" s="31" t="n">
        <v>64</v>
      </c>
      <c r="B214" s="79" t="s">
        <v>193</v>
      </c>
      <c r="C214" s="82" t="s">
        <v>59</v>
      </c>
      <c r="D214" s="81" t="n">
        <v>42129</v>
      </c>
      <c r="E214" s="35" t="n">
        <v>10</v>
      </c>
      <c r="F214" s="36" t="n">
        <v>1.625</v>
      </c>
      <c r="G214" s="36"/>
      <c r="H214" s="37" t="n">
        <v>8.375</v>
      </c>
    </row>
    <row r="215" customFormat="false" ht="14.25" hidden="false" customHeight="false" outlineLevel="0" collapsed="false">
      <c r="A215" s="31" t="n">
        <v>65</v>
      </c>
      <c r="B215" s="31" t="s">
        <v>178</v>
      </c>
      <c r="C215" s="83" t="s">
        <v>20</v>
      </c>
      <c r="D215" s="39" t="n">
        <v>42636</v>
      </c>
      <c r="E215" s="35" t="n">
        <v>10</v>
      </c>
      <c r="F215" s="36" t="n">
        <v>1.75</v>
      </c>
      <c r="G215" s="36"/>
      <c r="H215" s="37" t="n">
        <v>8.25</v>
      </c>
    </row>
    <row r="216" customFormat="false" ht="14.25" hidden="false" customHeight="false" outlineLevel="0" collapsed="false">
      <c r="A216" s="31" t="n">
        <v>66</v>
      </c>
      <c r="B216" s="55" t="s">
        <v>186</v>
      </c>
      <c r="C216" s="33" t="s">
        <v>63</v>
      </c>
      <c r="D216" s="56" t="n">
        <v>42480</v>
      </c>
      <c r="E216" s="35" t="n">
        <v>10</v>
      </c>
      <c r="F216" s="36" t="n">
        <v>1.9</v>
      </c>
      <c r="G216" s="36"/>
      <c r="H216" s="37" t="n">
        <v>8.1</v>
      </c>
    </row>
    <row r="217" customFormat="false" ht="14.25" hidden="false" customHeight="false" outlineLevel="0" collapsed="false">
      <c r="A217" s="31" t="n">
        <v>67</v>
      </c>
      <c r="B217" s="31" t="s">
        <v>194</v>
      </c>
      <c r="C217" s="33" t="s">
        <v>59</v>
      </c>
      <c r="D217" s="39" t="n">
        <v>42588</v>
      </c>
      <c r="E217" s="35" t="n">
        <v>10</v>
      </c>
      <c r="F217" s="36" t="n">
        <v>2.1</v>
      </c>
      <c r="G217" s="36"/>
      <c r="H217" s="37" t="n">
        <v>7.9</v>
      </c>
    </row>
    <row r="218" customFormat="false" ht="14.25" hidden="false" customHeight="false" outlineLevel="0" collapsed="false">
      <c r="A218" s="31" t="n">
        <v>68</v>
      </c>
      <c r="B218" s="31" t="s">
        <v>191</v>
      </c>
      <c r="C218" s="33" t="s">
        <v>59</v>
      </c>
      <c r="D218" s="39" t="n">
        <v>42637</v>
      </c>
      <c r="E218" s="35" t="n">
        <v>9</v>
      </c>
      <c r="F218" s="36" t="n">
        <v>1.175</v>
      </c>
      <c r="G218" s="36"/>
      <c r="H218" s="37" t="n">
        <v>7.825</v>
      </c>
    </row>
    <row r="219" customFormat="false" ht="14.25" hidden="false" customHeight="false" outlineLevel="0" collapsed="false">
      <c r="A219" s="31" t="n">
        <v>69</v>
      </c>
      <c r="B219" s="31" t="s">
        <v>195</v>
      </c>
      <c r="C219" s="33" t="s">
        <v>59</v>
      </c>
      <c r="D219" s="39" t="n">
        <v>42518</v>
      </c>
      <c r="E219" s="35" t="n">
        <v>9</v>
      </c>
      <c r="F219" s="36" t="n">
        <v>1.9</v>
      </c>
      <c r="G219" s="36"/>
      <c r="H219" s="37" t="n">
        <v>7.1</v>
      </c>
    </row>
    <row r="222" customFormat="false" ht="14.25" hidden="false" customHeight="false" outlineLevel="0" collapsed="false">
      <c r="B222" s="3"/>
      <c r="E222" s="7" t="s">
        <v>5</v>
      </c>
      <c r="F222" s="7"/>
      <c r="G222" s="7"/>
      <c r="H222" s="7"/>
    </row>
    <row r="223" customFormat="false" ht="28.5" hidden="false" customHeight="false" outlineLevel="0" collapsed="false">
      <c r="B223" s="8" t="s">
        <v>6</v>
      </c>
      <c r="C223" s="8" t="s">
        <v>7</v>
      </c>
      <c r="D223" s="8" t="s">
        <v>8</v>
      </c>
      <c r="E223" s="11" t="s">
        <v>9</v>
      </c>
      <c r="F223" s="11" t="s">
        <v>14</v>
      </c>
      <c r="G223" s="11" t="s">
        <v>11</v>
      </c>
      <c r="H223" s="11" t="s">
        <v>15</v>
      </c>
    </row>
    <row r="224" customFormat="false" ht="14.25" hidden="false" customHeight="false" outlineLevel="0" collapsed="false">
      <c r="A224" s="13" t="n">
        <v>1</v>
      </c>
      <c r="B224" s="13" t="s">
        <v>148</v>
      </c>
      <c r="C224" s="15" t="s">
        <v>47</v>
      </c>
      <c r="D224" s="16" t="n">
        <v>42434</v>
      </c>
      <c r="E224" s="17" t="n">
        <v>10</v>
      </c>
      <c r="F224" s="18" t="n">
        <v>0.15</v>
      </c>
      <c r="G224" s="18"/>
      <c r="H224" s="19" t="n">
        <v>9.85</v>
      </c>
    </row>
    <row r="225" customFormat="false" ht="14.25" hidden="false" customHeight="false" outlineLevel="0" collapsed="false">
      <c r="A225" s="13" t="n">
        <v>2</v>
      </c>
      <c r="B225" s="72" t="s">
        <v>144</v>
      </c>
      <c r="C225" s="73" t="s">
        <v>20</v>
      </c>
      <c r="D225" s="74" t="n">
        <v>42301</v>
      </c>
      <c r="E225" s="17" t="n">
        <v>10</v>
      </c>
      <c r="F225" s="18" t="n">
        <v>0.25</v>
      </c>
      <c r="G225" s="18"/>
      <c r="H225" s="19" t="n">
        <v>9.75</v>
      </c>
    </row>
    <row r="226" customFormat="false" ht="14.25" hidden="false" customHeight="false" outlineLevel="0" collapsed="false">
      <c r="A226" s="13" t="n">
        <v>3</v>
      </c>
      <c r="B226" s="72" t="s">
        <v>142</v>
      </c>
      <c r="C226" s="73" t="s">
        <v>20</v>
      </c>
      <c r="D226" s="74" t="n">
        <v>42121</v>
      </c>
      <c r="E226" s="17" t="n">
        <v>10</v>
      </c>
      <c r="F226" s="18" t="n">
        <v>0.25</v>
      </c>
      <c r="G226" s="18"/>
      <c r="H226" s="19" t="n">
        <v>9.75</v>
      </c>
    </row>
    <row r="227" customFormat="false" ht="14.25" hidden="false" customHeight="false" outlineLevel="0" collapsed="false">
      <c r="A227" s="13" t="n">
        <v>4</v>
      </c>
      <c r="B227" s="72" t="s">
        <v>128</v>
      </c>
      <c r="C227" s="73" t="s">
        <v>20</v>
      </c>
      <c r="D227" s="74" t="n">
        <v>42075</v>
      </c>
      <c r="E227" s="17" t="n">
        <v>10</v>
      </c>
      <c r="F227" s="18" t="n">
        <v>0.25</v>
      </c>
      <c r="G227" s="18"/>
      <c r="H227" s="19" t="n">
        <v>9.75</v>
      </c>
    </row>
    <row r="228" customFormat="false" ht="14.25" hidden="false" customHeight="false" outlineLevel="0" collapsed="false">
      <c r="A228" s="13" t="n">
        <v>5</v>
      </c>
      <c r="B228" s="52" t="s">
        <v>154</v>
      </c>
      <c r="C228" s="73" t="s">
        <v>61</v>
      </c>
      <c r="D228" s="16" t="n">
        <v>42598</v>
      </c>
      <c r="E228" s="17" t="n">
        <v>10</v>
      </c>
      <c r="F228" s="18" t="n">
        <v>0.3</v>
      </c>
      <c r="G228" s="18"/>
      <c r="H228" s="19" t="n">
        <v>9.7</v>
      </c>
    </row>
    <row r="229" customFormat="false" ht="14.25" hidden="false" customHeight="false" outlineLevel="0" collapsed="false">
      <c r="A229" s="22" t="n">
        <v>6</v>
      </c>
      <c r="B229" s="77" t="s">
        <v>175</v>
      </c>
      <c r="C229" s="76" t="s">
        <v>29</v>
      </c>
      <c r="D229" s="78" t="n">
        <v>42413</v>
      </c>
      <c r="E229" s="26" t="n">
        <v>10</v>
      </c>
      <c r="F229" s="27" t="n">
        <v>0.3</v>
      </c>
      <c r="G229" s="27"/>
      <c r="H229" s="28" t="n">
        <v>9.7</v>
      </c>
    </row>
    <row r="230" customFormat="false" ht="14.25" hidden="false" customHeight="false" outlineLevel="0" collapsed="false">
      <c r="A230" s="22" t="n">
        <v>7</v>
      </c>
      <c r="B230" s="22" t="s">
        <v>139</v>
      </c>
      <c r="C230" s="24" t="s">
        <v>20</v>
      </c>
      <c r="D230" s="30" t="n">
        <v>42371</v>
      </c>
      <c r="E230" s="26" t="n">
        <v>10</v>
      </c>
      <c r="F230" s="27" t="n">
        <v>0.3</v>
      </c>
      <c r="G230" s="27"/>
      <c r="H230" s="28" t="n">
        <v>9.7</v>
      </c>
    </row>
    <row r="231" customFormat="false" ht="14.25" hidden="false" customHeight="false" outlineLevel="0" collapsed="false">
      <c r="A231" s="22" t="n">
        <v>8</v>
      </c>
      <c r="B231" s="22" t="s">
        <v>150</v>
      </c>
      <c r="C231" s="24" t="s">
        <v>20</v>
      </c>
      <c r="D231" s="30" t="n">
        <v>42361</v>
      </c>
      <c r="E231" s="26" t="n">
        <v>10</v>
      </c>
      <c r="F231" s="27" t="n">
        <v>0.3</v>
      </c>
      <c r="G231" s="27"/>
      <c r="H231" s="28" t="n">
        <v>9.7</v>
      </c>
    </row>
    <row r="232" customFormat="false" ht="14.25" hidden="false" customHeight="false" outlineLevel="0" collapsed="false">
      <c r="A232" s="22" t="n">
        <v>9</v>
      </c>
      <c r="B232" s="53" t="s">
        <v>185</v>
      </c>
      <c r="C232" s="24" t="s">
        <v>29</v>
      </c>
      <c r="D232" s="54" t="n">
        <v>42033</v>
      </c>
      <c r="E232" s="26" t="n">
        <v>10</v>
      </c>
      <c r="F232" s="27" t="n">
        <v>0.3</v>
      </c>
      <c r="G232" s="27"/>
      <c r="H232" s="28" t="n">
        <v>9.7</v>
      </c>
    </row>
    <row r="233" customFormat="false" ht="14.25" hidden="false" customHeight="false" outlineLevel="0" collapsed="false">
      <c r="A233" s="22" t="n">
        <v>10</v>
      </c>
      <c r="B233" s="77" t="s">
        <v>133</v>
      </c>
      <c r="C233" s="76" t="s">
        <v>20</v>
      </c>
      <c r="D233" s="78" t="n">
        <v>42027</v>
      </c>
      <c r="E233" s="26" t="n">
        <v>10</v>
      </c>
      <c r="F233" s="27" t="n">
        <v>0.3</v>
      </c>
      <c r="G233" s="27"/>
      <c r="H233" s="28" t="n">
        <v>9.7</v>
      </c>
    </row>
    <row r="234" customFormat="false" ht="14.25" hidden="false" customHeight="false" outlineLevel="0" collapsed="false">
      <c r="A234" s="31" t="n">
        <v>11</v>
      </c>
      <c r="B234" s="31" t="s">
        <v>158</v>
      </c>
      <c r="C234" s="33" t="s">
        <v>18</v>
      </c>
      <c r="D234" s="39" t="n">
        <v>42724</v>
      </c>
      <c r="E234" s="35" t="n">
        <v>10</v>
      </c>
      <c r="F234" s="36" t="n">
        <v>0.35</v>
      </c>
      <c r="G234" s="36"/>
      <c r="H234" s="37" t="n">
        <v>9.65</v>
      </c>
    </row>
    <row r="235" customFormat="false" ht="14.25" hidden="false" customHeight="false" outlineLevel="0" collapsed="false">
      <c r="A235" s="31" t="n">
        <v>12</v>
      </c>
      <c r="B235" s="55" t="s">
        <v>180</v>
      </c>
      <c r="C235" s="80" t="s">
        <v>31</v>
      </c>
      <c r="D235" s="56" t="n">
        <v>42683</v>
      </c>
      <c r="E235" s="35" t="n">
        <v>10</v>
      </c>
      <c r="F235" s="36" t="n">
        <v>0.35</v>
      </c>
      <c r="G235" s="36"/>
      <c r="H235" s="37" t="n">
        <v>9.65</v>
      </c>
    </row>
    <row r="236" customFormat="false" ht="14.25" hidden="false" customHeight="false" outlineLevel="0" collapsed="false">
      <c r="A236" s="31" t="n">
        <v>13</v>
      </c>
      <c r="B236" s="31" t="s">
        <v>132</v>
      </c>
      <c r="C236" s="33" t="s">
        <v>18</v>
      </c>
      <c r="D236" s="39" t="n">
        <v>42576</v>
      </c>
      <c r="E236" s="35" t="n">
        <v>10</v>
      </c>
      <c r="F236" s="36" t="n">
        <v>0.35</v>
      </c>
      <c r="G236" s="36"/>
      <c r="H236" s="37" t="n">
        <v>9.65</v>
      </c>
    </row>
    <row r="237" customFormat="false" ht="14.25" hidden="false" customHeight="false" outlineLevel="0" collapsed="false">
      <c r="A237" s="31" t="n">
        <v>14</v>
      </c>
      <c r="B237" s="31" t="s">
        <v>146</v>
      </c>
      <c r="C237" s="33" t="s">
        <v>20</v>
      </c>
      <c r="D237" s="39" t="n">
        <v>42566</v>
      </c>
      <c r="E237" s="35" t="n">
        <v>10</v>
      </c>
      <c r="F237" s="36" t="n">
        <v>0.35</v>
      </c>
      <c r="G237" s="36"/>
      <c r="H237" s="37" t="n">
        <v>9.65</v>
      </c>
    </row>
    <row r="238" customFormat="false" ht="14.25" hidden="false" customHeight="false" outlineLevel="0" collapsed="false">
      <c r="A238" s="31" t="n">
        <v>15</v>
      </c>
      <c r="B238" s="31" t="s">
        <v>138</v>
      </c>
      <c r="C238" s="33" t="s">
        <v>20</v>
      </c>
      <c r="D238" s="39" t="n">
        <v>42543</v>
      </c>
      <c r="E238" s="35" t="n">
        <v>10</v>
      </c>
      <c r="F238" s="36" t="n">
        <v>0.35</v>
      </c>
      <c r="G238" s="36"/>
      <c r="H238" s="37" t="n">
        <v>9.65</v>
      </c>
    </row>
    <row r="239" customFormat="false" ht="14.25" hidden="false" customHeight="false" outlineLevel="0" collapsed="false">
      <c r="A239" s="31" t="n">
        <v>16</v>
      </c>
      <c r="B239" s="31" t="s">
        <v>129</v>
      </c>
      <c r="C239" s="80" t="s">
        <v>20</v>
      </c>
      <c r="D239" s="39" t="n">
        <v>42096</v>
      </c>
      <c r="E239" s="35" t="n">
        <v>10</v>
      </c>
      <c r="F239" s="36" t="n">
        <v>0.35</v>
      </c>
      <c r="G239" s="36"/>
      <c r="H239" s="37" t="n">
        <v>9.65</v>
      </c>
    </row>
    <row r="240" customFormat="false" ht="14.25" hidden="false" customHeight="false" outlineLevel="0" collapsed="false">
      <c r="A240" s="31" t="n">
        <v>17</v>
      </c>
      <c r="B240" s="31" t="s">
        <v>143</v>
      </c>
      <c r="C240" s="33" t="s">
        <v>18</v>
      </c>
      <c r="D240" s="39" t="n">
        <v>42692</v>
      </c>
      <c r="E240" s="35" t="n">
        <v>10</v>
      </c>
      <c r="F240" s="36" t="n">
        <v>0.4</v>
      </c>
      <c r="G240" s="36"/>
      <c r="H240" s="37" t="n">
        <v>9.6</v>
      </c>
    </row>
    <row r="241" customFormat="false" ht="14.25" hidden="false" customHeight="false" outlineLevel="0" collapsed="false">
      <c r="A241" s="31" t="n">
        <v>18</v>
      </c>
      <c r="B241" s="31" t="s">
        <v>137</v>
      </c>
      <c r="C241" s="33" t="s">
        <v>18</v>
      </c>
      <c r="D241" s="39" t="n">
        <v>42616</v>
      </c>
      <c r="E241" s="35" t="n">
        <v>10</v>
      </c>
      <c r="F241" s="36" t="n">
        <v>0.4</v>
      </c>
      <c r="G241" s="36"/>
      <c r="H241" s="37" t="n">
        <v>9.6</v>
      </c>
    </row>
    <row r="242" customFormat="false" ht="14.25" hidden="false" customHeight="false" outlineLevel="0" collapsed="false">
      <c r="A242" s="31" t="n">
        <v>19</v>
      </c>
      <c r="B242" s="31" t="s">
        <v>152</v>
      </c>
      <c r="C242" s="80" t="s">
        <v>20</v>
      </c>
      <c r="D242" s="39" t="n">
        <v>42602</v>
      </c>
      <c r="E242" s="35" t="n">
        <v>10</v>
      </c>
      <c r="F242" s="36" t="n">
        <v>0.4</v>
      </c>
      <c r="G242" s="36"/>
      <c r="H242" s="37" t="n">
        <v>9.6</v>
      </c>
    </row>
    <row r="243" customFormat="false" ht="14.25" hidden="false" customHeight="false" outlineLevel="0" collapsed="false">
      <c r="A243" s="31" t="n">
        <v>20</v>
      </c>
      <c r="B243" s="79" t="s">
        <v>181</v>
      </c>
      <c r="C243" s="80" t="s">
        <v>61</v>
      </c>
      <c r="D243" s="81" t="n">
        <v>42575</v>
      </c>
      <c r="E243" s="35" t="n">
        <v>10</v>
      </c>
      <c r="F243" s="36" t="n">
        <v>0.4</v>
      </c>
      <c r="G243" s="36"/>
      <c r="H243" s="37" t="n">
        <v>9.6</v>
      </c>
    </row>
    <row r="244" customFormat="false" ht="14.25" hidden="false" customHeight="false" outlineLevel="0" collapsed="false">
      <c r="A244" s="31" t="n">
        <v>21</v>
      </c>
      <c r="B244" s="31" t="s">
        <v>159</v>
      </c>
      <c r="C244" s="80" t="s">
        <v>20</v>
      </c>
      <c r="D244" s="39" t="n">
        <v>42545</v>
      </c>
      <c r="E244" s="35" t="n">
        <v>10</v>
      </c>
      <c r="F244" s="36" t="n">
        <v>0.4</v>
      </c>
      <c r="G244" s="36"/>
      <c r="H244" s="37" t="n">
        <v>9.6</v>
      </c>
    </row>
    <row r="245" customFormat="false" ht="14.25" hidden="false" customHeight="false" outlineLevel="0" collapsed="false">
      <c r="A245" s="31" t="n">
        <v>22</v>
      </c>
      <c r="B245" s="79" t="s">
        <v>157</v>
      </c>
      <c r="C245" s="80" t="s">
        <v>61</v>
      </c>
      <c r="D245" s="81" t="n">
        <v>42291</v>
      </c>
      <c r="E245" s="35" t="n">
        <v>10</v>
      </c>
      <c r="F245" s="36" t="n">
        <v>0.4</v>
      </c>
      <c r="G245" s="36"/>
      <c r="H245" s="37" t="n">
        <v>9.6</v>
      </c>
    </row>
    <row r="246" customFormat="false" ht="14.25" hidden="false" customHeight="false" outlineLevel="0" collapsed="false">
      <c r="A246" s="31" t="n">
        <v>23</v>
      </c>
      <c r="B246" s="55" t="s">
        <v>160</v>
      </c>
      <c r="C246" s="80" t="s">
        <v>31</v>
      </c>
      <c r="D246" s="56" t="n">
        <v>42287</v>
      </c>
      <c r="E246" s="35" t="n">
        <v>10</v>
      </c>
      <c r="F246" s="36" t="n">
        <v>0.4</v>
      </c>
      <c r="G246" s="36"/>
      <c r="H246" s="37" t="n">
        <v>9.6</v>
      </c>
    </row>
    <row r="247" customFormat="false" ht="14.25" hidden="false" customHeight="false" outlineLevel="0" collapsed="false">
      <c r="A247" s="31" t="n">
        <v>24</v>
      </c>
      <c r="B247" s="31" t="s">
        <v>170</v>
      </c>
      <c r="C247" s="33" t="s">
        <v>20</v>
      </c>
      <c r="D247" s="39" t="n">
        <v>42168</v>
      </c>
      <c r="E247" s="35" t="n">
        <v>10</v>
      </c>
      <c r="F247" s="36" t="n">
        <v>0.4</v>
      </c>
      <c r="G247" s="36"/>
      <c r="H247" s="37" t="n">
        <v>9.6</v>
      </c>
    </row>
    <row r="248" customFormat="false" ht="14.25" hidden="false" customHeight="false" outlineLevel="0" collapsed="false">
      <c r="A248" s="31" t="n">
        <v>25</v>
      </c>
      <c r="B248" s="55" t="s">
        <v>188</v>
      </c>
      <c r="C248" s="80" t="s">
        <v>31</v>
      </c>
      <c r="D248" s="56" t="n">
        <v>42079</v>
      </c>
      <c r="E248" s="35" t="n">
        <v>10</v>
      </c>
      <c r="F248" s="36" t="n">
        <v>0.4</v>
      </c>
      <c r="G248" s="36"/>
      <c r="H248" s="37" t="n">
        <v>9.6</v>
      </c>
    </row>
    <row r="249" customFormat="false" ht="14.25" hidden="false" customHeight="false" outlineLevel="0" collapsed="false">
      <c r="A249" s="31" t="n">
        <v>26</v>
      </c>
      <c r="B249" s="79" t="s">
        <v>153</v>
      </c>
      <c r="C249" s="80" t="s">
        <v>50</v>
      </c>
      <c r="D249" s="81" t="n">
        <v>42075</v>
      </c>
      <c r="E249" s="35" t="n">
        <v>10</v>
      </c>
      <c r="F249" s="36" t="n">
        <v>0.4</v>
      </c>
      <c r="G249" s="36"/>
      <c r="H249" s="37" t="n">
        <v>9.6</v>
      </c>
    </row>
    <row r="250" customFormat="false" ht="14.25" hidden="false" customHeight="false" outlineLevel="0" collapsed="false">
      <c r="A250" s="31" t="n">
        <v>27</v>
      </c>
      <c r="B250" s="66" t="s">
        <v>161</v>
      </c>
      <c r="C250" s="80" t="s">
        <v>73</v>
      </c>
      <c r="D250" s="39" t="n">
        <v>42069</v>
      </c>
      <c r="E250" s="35" t="n">
        <v>10</v>
      </c>
      <c r="F250" s="36" t="n">
        <v>0.4</v>
      </c>
      <c r="G250" s="36"/>
      <c r="H250" s="37" t="n">
        <v>9.6</v>
      </c>
    </row>
    <row r="251" customFormat="false" ht="14.25" hidden="false" customHeight="false" outlineLevel="0" collapsed="false">
      <c r="A251" s="31" t="n">
        <v>28</v>
      </c>
      <c r="B251" s="31" t="s">
        <v>131</v>
      </c>
      <c r="C251" s="33" t="s">
        <v>18</v>
      </c>
      <c r="D251" s="39" t="n">
        <v>42042</v>
      </c>
      <c r="E251" s="35" t="n">
        <v>10</v>
      </c>
      <c r="F251" s="36" t="n">
        <v>0.4</v>
      </c>
      <c r="G251" s="36"/>
      <c r="H251" s="37" t="n">
        <v>9.6</v>
      </c>
    </row>
    <row r="252" customFormat="false" ht="14.25" hidden="false" customHeight="false" outlineLevel="0" collapsed="false">
      <c r="A252" s="31" t="n">
        <v>29</v>
      </c>
      <c r="B252" s="55" t="s">
        <v>165</v>
      </c>
      <c r="C252" s="80" t="s">
        <v>73</v>
      </c>
      <c r="D252" s="39" t="n">
        <v>42478</v>
      </c>
      <c r="E252" s="35" t="n">
        <v>10</v>
      </c>
      <c r="F252" s="36" t="n">
        <v>0.45</v>
      </c>
      <c r="G252" s="36"/>
      <c r="H252" s="37" t="n">
        <v>9.55</v>
      </c>
    </row>
    <row r="253" customFormat="false" ht="14.25" hidden="false" customHeight="false" outlineLevel="0" collapsed="false">
      <c r="A253" s="31" t="n">
        <v>30</v>
      </c>
      <c r="B253" s="31" t="s">
        <v>155</v>
      </c>
      <c r="C253" s="33" t="s">
        <v>63</v>
      </c>
      <c r="D253" s="39" t="n">
        <v>42383</v>
      </c>
      <c r="E253" s="35" t="n">
        <v>10</v>
      </c>
      <c r="F253" s="36" t="n">
        <v>0.45</v>
      </c>
      <c r="G253" s="36"/>
      <c r="H253" s="37" t="n">
        <v>9.55</v>
      </c>
    </row>
    <row r="254" customFormat="false" ht="14.25" hidden="false" customHeight="false" outlineLevel="0" collapsed="false">
      <c r="A254" s="31" t="n">
        <v>31</v>
      </c>
      <c r="B254" s="79" t="s">
        <v>145</v>
      </c>
      <c r="C254" s="80" t="s">
        <v>50</v>
      </c>
      <c r="D254" s="81" t="n">
        <v>42308</v>
      </c>
      <c r="E254" s="35" t="n">
        <v>10</v>
      </c>
      <c r="F254" s="36" t="n">
        <v>0.45</v>
      </c>
      <c r="G254" s="36"/>
      <c r="H254" s="37" t="n">
        <v>9.55</v>
      </c>
    </row>
    <row r="255" customFormat="false" ht="14.25" hidden="false" customHeight="false" outlineLevel="0" collapsed="false">
      <c r="A255" s="31" t="n">
        <v>32</v>
      </c>
      <c r="B255" s="55" t="s">
        <v>169</v>
      </c>
      <c r="C255" s="80" t="s">
        <v>31</v>
      </c>
      <c r="D255" s="39" t="n">
        <v>42287</v>
      </c>
      <c r="E255" s="35" t="n">
        <v>10</v>
      </c>
      <c r="F255" s="36" t="n">
        <v>0.45</v>
      </c>
      <c r="G255" s="36"/>
      <c r="H255" s="37" t="n">
        <v>9.55</v>
      </c>
    </row>
    <row r="256" customFormat="false" ht="14.25" hidden="false" customHeight="false" outlineLevel="0" collapsed="false">
      <c r="A256" s="31" t="n">
        <v>33</v>
      </c>
      <c r="B256" s="79" t="s">
        <v>130</v>
      </c>
      <c r="C256" s="80" t="s">
        <v>50</v>
      </c>
      <c r="D256" s="81" t="n">
        <v>42241</v>
      </c>
      <c r="E256" s="35" t="n">
        <v>10</v>
      </c>
      <c r="F256" s="36" t="n">
        <v>0.45</v>
      </c>
      <c r="G256" s="36"/>
      <c r="H256" s="37" t="n">
        <v>9.55</v>
      </c>
    </row>
    <row r="257" customFormat="false" ht="14.25" hidden="false" customHeight="false" outlineLevel="0" collapsed="false">
      <c r="A257" s="31" t="n">
        <v>34</v>
      </c>
      <c r="B257" s="79" t="s">
        <v>174</v>
      </c>
      <c r="C257" s="80" t="s">
        <v>50</v>
      </c>
      <c r="D257" s="81" t="n">
        <v>42636</v>
      </c>
      <c r="E257" s="35" t="n">
        <v>10</v>
      </c>
      <c r="F257" s="36" t="n">
        <v>0.5</v>
      </c>
      <c r="G257" s="36"/>
      <c r="H257" s="37" t="n">
        <v>9.5</v>
      </c>
    </row>
    <row r="258" customFormat="false" ht="14.25" hidden="false" customHeight="false" outlineLevel="0" collapsed="false">
      <c r="A258" s="31" t="n">
        <v>35</v>
      </c>
      <c r="B258" s="79" t="s">
        <v>179</v>
      </c>
      <c r="C258" s="80" t="s">
        <v>29</v>
      </c>
      <c r="D258" s="81" t="n">
        <v>42403</v>
      </c>
      <c r="E258" s="35" t="n">
        <v>10</v>
      </c>
      <c r="F258" s="36" t="n">
        <v>0.5</v>
      </c>
      <c r="G258" s="36"/>
      <c r="H258" s="37" t="n">
        <v>9.5</v>
      </c>
    </row>
    <row r="259" customFormat="false" ht="14.25" hidden="false" customHeight="false" outlineLevel="0" collapsed="false">
      <c r="A259" s="31" t="n">
        <v>36</v>
      </c>
      <c r="B259" s="55" t="s">
        <v>184</v>
      </c>
      <c r="C259" s="80" t="s">
        <v>31</v>
      </c>
      <c r="D259" s="56" t="n">
        <v>42337</v>
      </c>
      <c r="E259" s="35" t="n">
        <v>10</v>
      </c>
      <c r="F259" s="36" t="n">
        <v>0.5</v>
      </c>
      <c r="G259" s="36"/>
      <c r="H259" s="37" t="n">
        <v>9.5</v>
      </c>
    </row>
    <row r="260" customFormat="false" ht="14.25" hidden="false" customHeight="false" outlineLevel="0" collapsed="false">
      <c r="A260" s="31" t="n">
        <v>37</v>
      </c>
      <c r="B260" s="55" t="s">
        <v>156</v>
      </c>
      <c r="C260" s="80" t="s">
        <v>73</v>
      </c>
      <c r="D260" s="39" t="n">
        <v>42291</v>
      </c>
      <c r="E260" s="35" t="n">
        <v>10</v>
      </c>
      <c r="F260" s="36" t="n">
        <v>0.5</v>
      </c>
      <c r="G260" s="36"/>
      <c r="H260" s="37" t="n">
        <v>9.5</v>
      </c>
    </row>
    <row r="261" customFormat="false" ht="14.25" hidden="false" customHeight="false" outlineLevel="0" collapsed="false">
      <c r="A261" s="31" t="n">
        <v>38</v>
      </c>
      <c r="B261" s="79" t="s">
        <v>135</v>
      </c>
      <c r="C261" s="80" t="s">
        <v>50</v>
      </c>
      <c r="D261" s="81" t="n">
        <v>42262</v>
      </c>
      <c r="E261" s="35" t="n">
        <v>10</v>
      </c>
      <c r="F261" s="36" t="n">
        <v>0.5</v>
      </c>
      <c r="G261" s="36"/>
      <c r="H261" s="37" t="n">
        <v>9.5</v>
      </c>
    </row>
    <row r="262" customFormat="false" ht="14.25" hidden="false" customHeight="false" outlineLevel="0" collapsed="false">
      <c r="A262" s="31" t="n">
        <v>39</v>
      </c>
      <c r="B262" s="79" t="s">
        <v>127</v>
      </c>
      <c r="C262" s="80" t="s">
        <v>50</v>
      </c>
      <c r="D262" s="81" t="n">
        <v>42218</v>
      </c>
      <c r="E262" s="35" t="n">
        <v>10</v>
      </c>
      <c r="F262" s="36" t="n">
        <v>0.5</v>
      </c>
      <c r="G262" s="36"/>
      <c r="H262" s="37" t="n">
        <v>9.5</v>
      </c>
    </row>
    <row r="263" customFormat="false" ht="14.25" hidden="false" customHeight="false" outlineLevel="0" collapsed="false">
      <c r="A263" s="31" t="n">
        <v>40</v>
      </c>
      <c r="B263" s="79" t="s">
        <v>162</v>
      </c>
      <c r="C263" s="80" t="s">
        <v>50</v>
      </c>
      <c r="D263" s="81" t="n">
        <v>42195</v>
      </c>
      <c r="E263" s="35" t="n">
        <v>10</v>
      </c>
      <c r="F263" s="36" t="n">
        <v>0.5</v>
      </c>
      <c r="G263" s="36"/>
      <c r="H263" s="37" t="n">
        <v>9.5</v>
      </c>
    </row>
    <row r="264" customFormat="false" ht="14.25" hidden="false" customHeight="false" outlineLevel="0" collapsed="false">
      <c r="A264" s="31" t="n">
        <v>41</v>
      </c>
      <c r="B264" s="31" t="s">
        <v>163</v>
      </c>
      <c r="C264" s="33" t="s">
        <v>18</v>
      </c>
      <c r="D264" s="39" t="n">
        <v>42147</v>
      </c>
      <c r="E264" s="35" t="n">
        <v>10</v>
      </c>
      <c r="F264" s="36" t="n">
        <v>0.5</v>
      </c>
      <c r="G264" s="36"/>
      <c r="H264" s="37" t="n">
        <v>9.5</v>
      </c>
    </row>
    <row r="265" customFormat="false" ht="14.25" hidden="false" customHeight="false" outlineLevel="0" collapsed="false">
      <c r="A265" s="31" t="n">
        <v>42</v>
      </c>
      <c r="B265" s="55" t="s">
        <v>147</v>
      </c>
      <c r="C265" s="33" t="s">
        <v>18</v>
      </c>
      <c r="D265" s="56" t="n">
        <v>42128</v>
      </c>
      <c r="E265" s="35" t="n">
        <v>10</v>
      </c>
      <c r="F265" s="36" t="n">
        <v>0.5</v>
      </c>
      <c r="G265" s="36"/>
      <c r="H265" s="37" t="n">
        <v>9.5</v>
      </c>
    </row>
    <row r="266" customFormat="false" ht="14.25" hidden="false" customHeight="false" outlineLevel="0" collapsed="false">
      <c r="A266" s="31" t="n">
        <v>43</v>
      </c>
      <c r="B266" s="31" t="s">
        <v>141</v>
      </c>
      <c r="C266" s="33" t="s">
        <v>18</v>
      </c>
      <c r="D266" s="39" t="n">
        <v>42111</v>
      </c>
      <c r="E266" s="35" t="n">
        <v>10</v>
      </c>
      <c r="F266" s="36" t="n">
        <v>0.5</v>
      </c>
      <c r="G266" s="36"/>
      <c r="H266" s="37" t="n">
        <v>9.5</v>
      </c>
    </row>
    <row r="267" customFormat="false" ht="14.25" hidden="false" customHeight="false" outlineLevel="0" collapsed="false">
      <c r="A267" s="31" t="n">
        <v>44</v>
      </c>
      <c r="B267" s="79" t="s">
        <v>164</v>
      </c>
      <c r="C267" s="80" t="s">
        <v>61</v>
      </c>
      <c r="D267" s="81" t="n">
        <v>42100</v>
      </c>
      <c r="E267" s="35" t="n">
        <v>10</v>
      </c>
      <c r="F267" s="36" t="n">
        <v>0.5</v>
      </c>
      <c r="G267" s="36"/>
      <c r="H267" s="37" t="n">
        <v>9.5</v>
      </c>
    </row>
    <row r="268" customFormat="false" ht="14.25" hidden="false" customHeight="false" outlineLevel="0" collapsed="false">
      <c r="A268" s="31" t="n">
        <v>45</v>
      </c>
      <c r="B268" s="31" t="s">
        <v>149</v>
      </c>
      <c r="C268" s="33" t="s">
        <v>63</v>
      </c>
      <c r="D268" s="39" t="n">
        <v>42647</v>
      </c>
      <c r="E268" s="35" t="n">
        <v>10</v>
      </c>
      <c r="F268" s="36" t="n">
        <v>0.55</v>
      </c>
      <c r="G268" s="36"/>
      <c r="H268" s="37" t="n">
        <v>9.45</v>
      </c>
    </row>
    <row r="269" customFormat="false" ht="14.25" hidden="false" customHeight="false" outlineLevel="0" collapsed="false">
      <c r="A269" s="31" t="n">
        <v>46</v>
      </c>
      <c r="B269" s="31" t="s">
        <v>178</v>
      </c>
      <c r="C269" s="33" t="s">
        <v>20</v>
      </c>
      <c r="D269" s="39" t="n">
        <v>42636</v>
      </c>
      <c r="E269" s="35" t="n">
        <v>10</v>
      </c>
      <c r="F269" s="36" t="n">
        <v>0.6</v>
      </c>
      <c r="G269" s="36"/>
      <c r="H269" s="37" t="n">
        <v>9.4</v>
      </c>
    </row>
    <row r="270" customFormat="false" ht="14.25" hidden="false" customHeight="false" outlineLevel="0" collapsed="false">
      <c r="A270" s="31" t="n">
        <v>47</v>
      </c>
      <c r="B270" s="31" t="s">
        <v>134</v>
      </c>
      <c r="C270" s="33" t="s">
        <v>50</v>
      </c>
      <c r="D270" s="39" t="n">
        <v>42494</v>
      </c>
      <c r="E270" s="35" t="n">
        <v>10</v>
      </c>
      <c r="F270" s="36" t="n">
        <v>0.6</v>
      </c>
      <c r="G270" s="36"/>
      <c r="H270" s="37" t="n">
        <v>9.4</v>
      </c>
    </row>
    <row r="271" customFormat="false" ht="14.25" hidden="false" customHeight="false" outlineLevel="0" collapsed="false">
      <c r="A271" s="31" t="n">
        <v>48</v>
      </c>
      <c r="B271" s="31" t="s">
        <v>167</v>
      </c>
      <c r="C271" s="33" t="s">
        <v>61</v>
      </c>
      <c r="D271" s="39" t="n">
        <v>42492</v>
      </c>
      <c r="E271" s="35" t="n">
        <v>10</v>
      </c>
      <c r="F271" s="36" t="n">
        <v>0.6</v>
      </c>
      <c r="G271" s="36"/>
      <c r="H271" s="37" t="n">
        <v>9.4</v>
      </c>
    </row>
    <row r="272" customFormat="false" ht="14.25" hidden="false" customHeight="false" outlineLevel="0" collapsed="false">
      <c r="A272" s="31" t="n">
        <v>49</v>
      </c>
      <c r="B272" s="55" t="s">
        <v>168</v>
      </c>
      <c r="C272" s="80" t="s">
        <v>31</v>
      </c>
      <c r="D272" s="56" t="n">
        <v>42317</v>
      </c>
      <c r="E272" s="35" t="n">
        <v>10</v>
      </c>
      <c r="F272" s="36" t="n">
        <v>0.6</v>
      </c>
      <c r="G272" s="36"/>
      <c r="H272" s="37" t="n">
        <v>9.4</v>
      </c>
    </row>
    <row r="273" customFormat="false" ht="14.25" hidden="false" customHeight="false" outlineLevel="0" collapsed="false">
      <c r="A273" s="31" t="n">
        <v>50</v>
      </c>
      <c r="B273" s="79" t="s">
        <v>136</v>
      </c>
      <c r="C273" s="80" t="s">
        <v>50</v>
      </c>
      <c r="D273" s="81" t="n">
        <v>42241</v>
      </c>
      <c r="E273" s="35" t="n">
        <v>10</v>
      </c>
      <c r="F273" s="36" t="n">
        <v>0.6</v>
      </c>
      <c r="G273" s="36"/>
      <c r="H273" s="37" t="n">
        <v>9.4</v>
      </c>
    </row>
    <row r="274" customFormat="false" ht="14.25" hidden="false" customHeight="false" outlineLevel="0" collapsed="false">
      <c r="A274" s="31" t="n">
        <v>51</v>
      </c>
      <c r="B274" s="55" t="s">
        <v>171</v>
      </c>
      <c r="C274" s="33" t="s">
        <v>61</v>
      </c>
      <c r="D274" s="56" t="n">
        <v>42113</v>
      </c>
      <c r="E274" s="35" t="n">
        <v>10</v>
      </c>
      <c r="F274" s="36" t="n">
        <v>0.6</v>
      </c>
      <c r="G274" s="36"/>
      <c r="H274" s="37" t="n">
        <v>9.4</v>
      </c>
    </row>
    <row r="275" customFormat="false" ht="14.25" hidden="false" customHeight="false" outlineLevel="0" collapsed="false">
      <c r="A275" s="31" t="n">
        <v>52</v>
      </c>
      <c r="B275" s="55" t="s">
        <v>173</v>
      </c>
      <c r="C275" s="80" t="s">
        <v>73</v>
      </c>
      <c r="D275" s="39" t="n">
        <v>42664</v>
      </c>
      <c r="E275" s="35" t="n">
        <v>10</v>
      </c>
      <c r="F275" s="36" t="n">
        <v>0.65</v>
      </c>
      <c r="G275" s="36"/>
      <c r="H275" s="37" t="n">
        <v>9.35</v>
      </c>
    </row>
    <row r="276" customFormat="false" ht="14.25" hidden="false" customHeight="false" outlineLevel="0" collapsed="false">
      <c r="A276" s="31" t="n">
        <v>53</v>
      </c>
      <c r="B276" s="55" t="s">
        <v>192</v>
      </c>
      <c r="C276" s="33" t="s">
        <v>59</v>
      </c>
      <c r="D276" s="56" t="n">
        <v>42314</v>
      </c>
      <c r="E276" s="35" t="n">
        <v>10</v>
      </c>
      <c r="F276" s="36" t="n">
        <v>0.7</v>
      </c>
      <c r="G276" s="36"/>
      <c r="H276" s="37" t="n">
        <v>9.3</v>
      </c>
    </row>
    <row r="277" customFormat="false" ht="14.25" hidden="false" customHeight="false" outlineLevel="0" collapsed="false">
      <c r="A277" s="31" t="n">
        <v>54</v>
      </c>
      <c r="B277" s="31" t="s">
        <v>176</v>
      </c>
      <c r="C277" s="33" t="s">
        <v>61</v>
      </c>
      <c r="D277" s="39" t="n">
        <v>42227</v>
      </c>
      <c r="E277" s="35" t="n">
        <v>10</v>
      </c>
      <c r="F277" s="36" t="n">
        <v>0.75</v>
      </c>
      <c r="G277" s="36"/>
      <c r="H277" s="37" t="n">
        <v>9.25</v>
      </c>
    </row>
    <row r="278" customFormat="false" ht="14.25" hidden="false" customHeight="false" outlineLevel="0" collapsed="false">
      <c r="A278" s="31" t="n">
        <v>55</v>
      </c>
      <c r="B278" s="79" t="s">
        <v>140</v>
      </c>
      <c r="C278" s="80" t="s">
        <v>50</v>
      </c>
      <c r="D278" s="81" t="n">
        <v>42579</v>
      </c>
      <c r="E278" s="35" t="n">
        <v>10</v>
      </c>
      <c r="F278" s="36" t="n">
        <v>0.8</v>
      </c>
      <c r="G278" s="36"/>
      <c r="H278" s="37" t="n">
        <v>9.2</v>
      </c>
    </row>
    <row r="279" customFormat="false" ht="14.25" hidden="false" customHeight="false" outlineLevel="0" collapsed="false">
      <c r="A279" s="31" t="n">
        <v>56</v>
      </c>
      <c r="B279" s="31" t="s">
        <v>189</v>
      </c>
      <c r="C279" s="33" t="s">
        <v>59</v>
      </c>
      <c r="D279" s="39" t="n">
        <v>42295</v>
      </c>
      <c r="E279" s="35" t="n">
        <v>10</v>
      </c>
      <c r="F279" s="36" t="n">
        <v>0.8</v>
      </c>
      <c r="G279" s="36"/>
      <c r="H279" s="37" t="n">
        <v>9.2</v>
      </c>
    </row>
    <row r="280" customFormat="false" ht="14.25" hidden="false" customHeight="false" outlineLevel="0" collapsed="false">
      <c r="A280" s="31" t="n">
        <v>57</v>
      </c>
      <c r="B280" s="31" t="s">
        <v>182</v>
      </c>
      <c r="C280" s="33" t="s">
        <v>59</v>
      </c>
      <c r="D280" s="39" t="n">
        <v>42622</v>
      </c>
      <c r="E280" s="35" t="n">
        <v>10</v>
      </c>
      <c r="F280" s="36" t="n">
        <v>0.85</v>
      </c>
      <c r="G280" s="36"/>
      <c r="H280" s="37" t="n">
        <v>9.15</v>
      </c>
    </row>
    <row r="281" customFormat="false" ht="14.25" hidden="false" customHeight="false" outlineLevel="0" collapsed="false">
      <c r="A281" s="31" t="n">
        <v>58</v>
      </c>
      <c r="B281" s="55" t="s">
        <v>172</v>
      </c>
      <c r="C281" s="33" t="s">
        <v>50</v>
      </c>
      <c r="D281" s="56" t="n">
        <v>42050</v>
      </c>
      <c r="E281" s="35" t="n">
        <v>10</v>
      </c>
      <c r="F281" s="36" t="n">
        <v>0.85</v>
      </c>
      <c r="G281" s="36"/>
      <c r="H281" s="37" t="n">
        <v>9.15</v>
      </c>
    </row>
    <row r="282" customFormat="false" ht="14.25" hidden="false" customHeight="false" outlineLevel="0" collapsed="false">
      <c r="A282" s="31" t="n">
        <v>59</v>
      </c>
      <c r="B282" s="31" t="s">
        <v>191</v>
      </c>
      <c r="C282" s="33" t="s">
        <v>59</v>
      </c>
      <c r="D282" s="39" t="n">
        <v>42637</v>
      </c>
      <c r="E282" s="35" t="n">
        <v>10</v>
      </c>
      <c r="F282" s="36" t="n">
        <v>0.8</v>
      </c>
      <c r="G282" s="36" t="n">
        <v>0.1</v>
      </c>
      <c r="H282" s="37" t="n">
        <v>9.1</v>
      </c>
    </row>
    <row r="283" customFormat="false" ht="14.25" hidden="false" customHeight="false" outlineLevel="0" collapsed="false">
      <c r="A283" s="31" t="n">
        <v>60</v>
      </c>
      <c r="B283" s="55" t="s">
        <v>186</v>
      </c>
      <c r="C283" s="33" t="s">
        <v>63</v>
      </c>
      <c r="D283" s="56" t="n">
        <v>42480</v>
      </c>
      <c r="E283" s="35" t="n">
        <v>10</v>
      </c>
      <c r="F283" s="36" t="n">
        <v>0.9</v>
      </c>
      <c r="G283" s="36"/>
      <c r="H283" s="37" t="n">
        <v>9.1</v>
      </c>
    </row>
    <row r="284" customFormat="false" ht="14.25" hidden="false" customHeight="false" outlineLevel="0" collapsed="false">
      <c r="A284" s="31" t="n">
        <v>61</v>
      </c>
      <c r="B284" s="70" t="s">
        <v>190</v>
      </c>
      <c r="C284" s="33" t="s">
        <v>59</v>
      </c>
      <c r="D284" s="64" t="n">
        <v>42139</v>
      </c>
      <c r="E284" s="35" t="n">
        <v>10</v>
      </c>
      <c r="F284" s="36" t="n">
        <v>0.9</v>
      </c>
      <c r="G284" s="36"/>
      <c r="H284" s="37" t="n">
        <v>9.1</v>
      </c>
    </row>
    <row r="285" customFormat="false" ht="14.25" hidden="false" customHeight="false" outlineLevel="0" collapsed="false">
      <c r="A285" s="31" t="n">
        <v>62</v>
      </c>
      <c r="B285" s="31" t="s">
        <v>187</v>
      </c>
      <c r="C285" s="83" t="s">
        <v>29</v>
      </c>
      <c r="D285" s="39" t="n">
        <v>42319</v>
      </c>
      <c r="E285" s="35" t="n">
        <v>10</v>
      </c>
      <c r="F285" s="36" t="n">
        <v>0.95</v>
      </c>
      <c r="G285" s="36"/>
      <c r="H285" s="37" t="n">
        <v>9.05</v>
      </c>
    </row>
    <row r="286" customFormat="false" ht="14.25" hidden="false" customHeight="false" outlineLevel="0" collapsed="false">
      <c r="A286" s="31" t="n">
        <v>63</v>
      </c>
      <c r="B286" s="31" t="s">
        <v>151</v>
      </c>
      <c r="C286" s="83" t="s">
        <v>50</v>
      </c>
      <c r="D286" s="39" t="n">
        <v>42156</v>
      </c>
      <c r="E286" s="35" t="n">
        <v>10</v>
      </c>
      <c r="F286" s="36" t="n">
        <v>0.95</v>
      </c>
      <c r="G286" s="36"/>
      <c r="H286" s="37" t="n">
        <v>9.05</v>
      </c>
    </row>
    <row r="287" customFormat="false" ht="14.25" hidden="false" customHeight="false" outlineLevel="0" collapsed="false">
      <c r="A287" s="31" t="n">
        <v>64</v>
      </c>
      <c r="B287" s="79" t="s">
        <v>183</v>
      </c>
      <c r="C287" s="82" t="s">
        <v>29</v>
      </c>
      <c r="D287" s="81" t="n">
        <v>42704</v>
      </c>
      <c r="E287" s="35" t="n">
        <v>10</v>
      </c>
      <c r="F287" s="36" t="n">
        <v>1</v>
      </c>
      <c r="G287" s="36"/>
      <c r="H287" s="37" t="n">
        <v>9</v>
      </c>
    </row>
    <row r="288" customFormat="false" ht="14.25" hidden="false" customHeight="false" outlineLevel="0" collapsed="false">
      <c r="A288" s="31" t="n">
        <v>65</v>
      </c>
      <c r="B288" s="31" t="s">
        <v>177</v>
      </c>
      <c r="C288" s="83" t="s">
        <v>47</v>
      </c>
      <c r="D288" s="39" t="n">
        <v>42546</v>
      </c>
      <c r="E288" s="35" t="n">
        <v>10</v>
      </c>
      <c r="F288" s="36" t="n">
        <v>1</v>
      </c>
      <c r="G288" s="36"/>
      <c r="H288" s="37" t="n">
        <v>9</v>
      </c>
    </row>
    <row r="289" customFormat="false" ht="14.25" hidden="false" customHeight="false" outlineLevel="0" collapsed="false">
      <c r="A289" s="31" t="n">
        <v>66</v>
      </c>
      <c r="B289" s="79" t="s">
        <v>193</v>
      </c>
      <c r="C289" s="80" t="s">
        <v>59</v>
      </c>
      <c r="D289" s="81" t="n">
        <v>42129</v>
      </c>
      <c r="E289" s="35" t="n">
        <v>10</v>
      </c>
      <c r="F289" s="36" t="n">
        <v>1.05</v>
      </c>
      <c r="G289" s="36"/>
      <c r="H289" s="37" t="n">
        <v>8.95</v>
      </c>
    </row>
    <row r="290" customFormat="false" ht="14.25" hidden="false" customHeight="false" outlineLevel="0" collapsed="false">
      <c r="A290" s="31" t="n">
        <v>67</v>
      </c>
      <c r="B290" s="31" t="s">
        <v>194</v>
      </c>
      <c r="C290" s="33" t="s">
        <v>59</v>
      </c>
      <c r="D290" s="39" t="n">
        <v>42588</v>
      </c>
      <c r="E290" s="35" t="n">
        <v>10</v>
      </c>
      <c r="F290" s="36" t="n">
        <v>1.1</v>
      </c>
      <c r="G290" s="36"/>
      <c r="H290" s="37" t="n">
        <v>8.9</v>
      </c>
    </row>
    <row r="291" customFormat="false" ht="14.25" hidden="false" customHeight="false" outlineLevel="0" collapsed="false">
      <c r="A291" s="31" t="n">
        <v>68</v>
      </c>
      <c r="B291" s="79" t="s">
        <v>166</v>
      </c>
      <c r="C291" s="80" t="s">
        <v>50</v>
      </c>
      <c r="D291" s="81" t="n">
        <v>42196</v>
      </c>
      <c r="E291" s="35" t="n">
        <v>10</v>
      </c>
      <c r="F291" s="36" t="n">
        <v>1.1</v>
      </c>
      <c r="G291" s="36"/>
      <c r="H291" s="37" t="n">
        <v>8.9</v>
      </c>
    </row>
    <row r="292" customFormat="false" ht="14.25" hidden="false" customHeight="false" outlineLevel="0" collapsed="false">
      <c r="A292" s="31" t="n">
        <v>69</v>
      </c>
      <c r="B292" s="31" t="s">
        <v>195</v>
      </c>
      <c r="C292" s="33" t="s">
        <v>59</v>
      </c>
      <c r="D292" s="39" t="n">
        <v>42518</v>
      </c>
      <c r="E292" s="35" t="n">
        <v>10</v>
      </c>
      <c r="F292" s="36" t="n">
        <v>10</v>
      </c>
      <c r="G292" s="36"/>
      <c r="H292" s="37" t="n">
        <v>0</v>
      </c>
    </row>
    <row r="295" customFormat="false" ht="14.25" hidden="false" customHeight="false" outlineLevel="0" collapsed="false">
      <c r="C295" s="42"/>
      <c r="E295" s="84" t="s">
        <v>40</v>
      </c>
      <c r="F295" s="84"/>
      <c r="G295" s="84"/>
      <c r="H295" s="84"/>
    </row>
    <row r="296" customFormat="false" ht="28.5" hidden="false" customHeight="false" outlineLevel="0" collapsed="false">
      <c r="B296" s="8" t="s">
        <v>6</v>
      </c>
      <c r="C296" s="8" t="s">
        <v>7</v>
      </c>
      <c r="D296" s="8" t="s">
        <v>8</v>
      </c>
      <c r="E296" s="45" t="s">
        <v>9</v>
      </c>
      <c r="F296" s="45" t="s">
        <v>14</v>
      </c>
      <c r="G296" s="45" t="s">
        <v>11</v>
      </c>
      <c r="H296" s="45" t="s">
        <v>41</v>
      </c>
    </row>
    <row r="297" customFormat="false" ht="14.25" hidden="false" customHeight="false" outlineLevel="0" collapsed="false">
      <c r="A297" s="13" t="n">
        <v>1</v>
      </c>
      <c r="B297" s="13" t="s">
        <v>196</v>
      </c>
      <c r="C297" s="15" t="s">
        <v>18</v>
      </c>
      <c r="D297" s="16" t="n">
        <v>42048</v>
      </c>
      <c r="E297" s="17" t="n">
        <v>20.5</v>
      </c>
      <c r="F297" s="18" t="n">
        <v>0.25</v>
      </c>
      <c r="G297" s="18"/>
      <c r="H297" s="19" t="n">
        <v>20.25</v>
      </c>
    </row>
    <row r="298" customFormat="false" ht="14.25" hidden="false" customHeight="false" outlineLevel="0" collapsed="false">
      <c r="A298" s="13" t="n">
        <v>2</v>
      </c>
      <c r="B298" s="72" t="s">
        <v>149</v>
      </c>
      <c r="C298" s="73" t="s">
        <v>63</v>
      </c>
      <c r="D298" s="74" t="n">
        <v>42647</v>
      </c>
      <c r="E298" s="17" t="n">
        <v>20.5</v>
      </c>
      <c r="F298" s="18" t="n">
        <v>0.3</v>
      </c>
      <c r="G298" s="18"/>
      <c r="H298" s="19" t="n">
        <v>20.2</v>
      </c>
    </row>
    <row r="299" customFormat="false" ht="14.25" hidden="false" customHeight="false" outlineLevel="0" collapsed="false">
      <c r="A299" s="13" t="n">
        <v>3</v>
      </c>
      <c r="B299" s="72" t="s">
        <v>197</v>
      </c>
      <c r="C299" s="73" t="s">
        <v>63</v>
      </c>
      <c r="D299" s="74" t="n">
        <v>42674</v>
      </c>
      <c r="E299" s="17" t="n">
        <v>20.5</v>
      </c>
      <c r="F299" s="18" t="n">
        <v>0.35</v>
      </c>
      <c r="G299" s="18"/>
      <c r="H299" s="19" t="n">
        <v>20.15</v>
      </c>
    </row>
    <row r="300" customFormat="false" ht="14.25" hidden="false" customHeight="false" outlineLevel="0" collapsed="false">
      <c r="A300" s="13" t="n">
        <v>4</v>
      </c>
      <c r="B300" s="72" t="s">
        <v>198</v>
      </c>
      <c r="C300" s="73" t="s">
        <v>18</v>
      </c>
      <c r="D300" s="74" t="n">
        <v>42545</v>
      </c>
      <c r="E300" s="17" t="n">
        <v>20.5</v>
      </c>
      <c r="F300" s="18" t="n">
        <v>0.35</v>
      </c>
      <c r="G300" s="18"/>
      <c r="H300" s="19" t="n">
        <v>20.15</v>
      </c>
    </row>
    <row r="301" customFormat="false" ht="14.25" hidden="false" customHeight="false" outlineLevel="0" collapsed="false">
      <c r="A301" s="13" t="n">
        <v>5</v>
      </c>
      <c r="B301" s="52" t="s">
        <v>128</v>
      </c>
      <c r="C301" s="73" t="s">
        <v>20</v>
      </c>
      <c r="D301" s="16" t="n">
        <v>42075</v>
      </c>
      <c r="E301" s="17" t="n">
        <v>20.5</v>
      </c>
      <c r="F301" s="18" t="n">
        <v>0.35</v>
      </c>
      <c r="G301" s="18"/>
      <c r="H301" s="19" t="n">
        <v>20.15</v>
      </c>
    </row>
    <row r="302" customFormat="false" ht="14.25" hidden="false" customHeight="false" outlineLevel="0" collapsed="false">
      <c r="A302" s="22" t="n">
        <v>6</v>
      </c>
      <c r="B302" s="77" t="s">
        <v>199</v>
      </c>
      <c r="C302" s="76" t="s">
        <v>18</v>
      </c>
      <c r="D302" s="78" t="n">
        <v>42728</v>
      </c>
      <c r="E302" s="26" t="n">
        <v>20.5</v>
      </c>
      <c r="F302" s="27" t="n">
        <v>0.425</v>
      </c>
      <c r="G302" s="27"/>
      <c r="H302" s="28" t="n">
        <v>20.075</v>
      </c>
    </row>
    <row r="303" customFormat="false" ht="14.25" hidden="false" customHeight="false" outlineLevel="0" collapsed="false">
      <c r="A303" s="22" t="n">
        <v>7</v>
      </c>
      <c r="B303" s="22" t="s">
        <v>200</v>
      </c>
      <c r="C303" s="24" t="s">
        <v>18</v>
      </c>
      <c r="D303" s="30" t="n">
        <v>42628</v>
      </c>
      <c r="E303" s="26" t="n">
        <v>20.5</v>
      </c>
      <c r="F303" s="27" t="n">
        <v>0.45</v>
      </c>
      <c r="G303" s="27"/>
      <c r="H303" s="28" t="n">
        <v>20.05</v>
      </c>
    </row>
    <row r="304" customFormat="false" ht="14.25" hidden="false" customHeight="false" outlineLevel="0" collapsed="false">
      <c r="A304" s="22" t="n">
        <v>8</v>
      </c>
      <c r="B304" s="22" t="s">
        <v>201</v>
      </c>
      <c r="C304" s="24" t="s">
        <v>63</v>
      </c>
      <c r="D304" s="30" t="n">
        <v>42502</v>
      </c>
      <c r="E304" s="26" t="n">
        <v>20.5</v>
      </c>
      <c r="F304" s="27" t="n">
        <v>0.45</v>
      </c>
      <c r="G304" s="27"/>
      <c r="H304" s="28" t="n">
        <v>20.05</v>
      </c>
    </row>
    <row r="305" customFormat="false" ht="14.25" hidden="false" customHeight="false" outlineLevel="0" collapsed="false">
      <c r="A305" s="22" t="n">
        <v>9</v>
      </c>
      <c r="B305" s="53" t="s">
        <v>202</v>
      </c>
      <c r="C305" s="24" t="s">
        <v>44</v>
      </c>
      <c r="D305" s="54" t="n">
        <v>42413</v>
      </c>
      <c r="E305" s="26" t="n">
        <v>20.5</v>
      </c>
      <c r="F305" s="27" t="n">
        <v>0.45</v>
      </c>
      <c r="G305" s="27"/>
      <c r="H305" s="28" t="n">
        <v>20.05</v>
      </c>
    </row>
    <row r="306" customFormat="false" ht="14.25" hidden="false" customHeight="false" outlineLevel="0" collapsed="false">
      <c r="A306" s="22" t="n">
        <v>10</v>
      </c>
      <c r="B306" s="77" t="s">
        <v>203</v>
      </c>
      <c r="C306" s="76" t="s">
        <v>44</v>
      </c>
      <c r="D306" s="78" t="n">
        <v>42081</v>
      </c>
      <c r="E306" s="26" t="n">
        <v>20.5</v>
      </c>
      <c r="F306" s="27" t="n">
        <v>0.45</v>
      </c>
      <c r="G306" s="27"/>
      <c r="H306" s="28" t="n">
        <v>20.05</v>
      </c>
    </row>
    <row r="307" customFormat="false" ht="14.25" hidden="false" customHeight="false" outlineLevel="0" collapsed="false">
      <c r="A307" s="31" t="n">
        <v>11</v>
      </c>
      <c r="B307" s="79" t="s">
        <v>140</v>
      </c>
      <c r="C307" s="80" t="s">
        <v>50</v>
      </c>
      <c r="D307" s="81" t="n">
        <v>42579</v>
      </c>
      <c r="E307" s="35" t="n">
        <v>20.5</v>
      </c>
      <c r="F307" s="36" t="n">
        <v>0.5</v>
      </c>
      <c r="G307" s="36"/>
      <c r="H307" s="37" t="n">
        <v>20</v>
      </c>
    </row>
    <row r="308" customFormat="false" ht="14.25" hidden="false" customHeight="false" outlineLevel="0" collapsed="false">
      <c r="A308" s="31" t="n">
        <v>12</v>
      </c>
      <c r="B308" s="31" t="s">
        <v>132</v>
      </c>
      <c r="C308" s="33" t="s">
        <v>18</v>
      </c>
      <c r="D308" s="39" t="n">
        <v>42576</v>
      </c>
      <c r="E308" s="35" t="n">
        <v>20.5</v>
      </c>
      <c r="F308" s="36" t="n">
        <v>0.5</v>
      </c>
      <c r="G308" s="36"/>
      <c r="H308" s="37" t="n">
        <v>20</v>
      </c>
    </row>
    <row r="309" customFormat="false" ht="14.25" hidden="false" customHeight="false" outlineLevel="0" collapsed="false">
      <c r="A309" s="31" t="n">
        <v>13</v>
      </c>
      <c r="B309" s="31" t="s">
        <v>204</v>
      </c>
      <c r="C309" s="80" t="s">
        <v>44</v>
      </c>
      <c r="D309" s="39" t="n">
        <v>42496</v>
      </c>
      <c r="E309" s="35" t="n">
        <v>20.5</v>
      </c>
      <c r="F309" s="36" t="n">
        <v>0.5</v>
      </c>
      <c r="G309" s="36"/>
      <c r="H309" s="37" t="n">
        <v>20</v>
      </c>
    </row>
    <row r="310" customFormat="false" ht="14.25" hidden="false" customHeight="false" outlineLevel="0" collapsed="false">
      <c r="A310" s="31" t="n">
        <v>14</v>
      </c>
      <c r="B310" s="31" t="s">
        <v>148</v>
      </c>
      <c r="C310" s="33" t="s">
        <v>47</v>
      </c>
      <c r="D310" s="39" t="n">
        <v>42434</v>
      </c>
      <c r="E310" s="35" t="n">
        <v>20.5</v>
      </c>
      <c r="F310" s="36" t="n">
        <v>0.5</v>
      </c>
      <c r="G310" s="36"/>
      <c r="H310" s="37" t="n">
        <v>20</v>
      </c>
    </row>
    <row r="311" customFormat="false" ht="14.25" hidden="false" customHeight="false" outlineLevel="0" collapsed="false">
      <c r="A311" s="31" t="n">
        <v>15</v>
      </c>
      <c r="B311" s="31" t="s">
        <v>205</v>
      </c>
      <c r="C311" s="80" t="s">
        <v>63</v>
      </c>
      <c r="D311" s="39" t="n">
        <v>42408</v>
      </c>
      <c r="E311" s="35" t="n">
        <v>20.5</v>
      </c>
      <c r="F311" s="36" t="n">
        <v>0.5</v>
      </c>
      <c r="G311" s="36"/>
      <c r="H311" s="37" t="n">
        <v>20</v>
      </c>
    </row>
    <row r="312" customFormat="false" ht="14.25" hidden="false" customHeight="false" outlineLevel="0" collapsed="false">
      <c r="A312" s="31" t="n">
        <v>16</v>
      </c>
      <c r="B312" s="31" t="s">
        <v>139</v>
      </c>
      <c r="C312" s="33" t="s">
        <v>20</v>
      </c>
      <c r="D312" s="39" t="n">
        <v>42371</v>
      </c>
      <c r="E312" s="35" t="n">
        <v>20.5</v>
      </c>
      <c r="F312" s="36" t="n">
        <v>0.5</v>
      </c>
      <c r="G312" s="36"/>
      <c r="H312" s="37" t="n">
        <v>20</v>
      </c>
    </row>
    <row r="313" customFormat="false" ht="14.25" hidden="false" customHeight="false" outlineLevel="0" collapsed="false">
      <c r="A313" s="31" t="n">
        <v>17</v>
      </c>
      <c r="B313" s="55" t="s">
        <v>206</v>
      </c>
      <c r="C313" s="33" t="s">
        <v>18</v>
      </c>
      <c r="D313" s="56" t="n">
        <v>42229</v>
      </c>
      <c r="E313" s="35" t="n">
        <v>20.5</v>
      </c>
      <c r="F313" s="36" t="n">
        <v>0.5</v>
      </c>
      <c r="G313" s="36"/>
      <c r="H313" s="37" t="n">
        <v>20</v>
      </c>
    </row>
    <row r="314" customFormat="false" ht="14.25" hidden="false" customHeight="false" outlineLevel="0" collapsed="false">
      <c r="A314" s="31" t="n">
        <v>18</v>
      </c>
      <c r="B314" s="31" t="s">
        <v>207</v>
      </c>
      <c r="C314" s="80" t="s">
        <v>63</v>
      </c>
      <c r="D314" s="39" t="n">
        <v>42456</v>
      </c>
      <c r="E314" s="35" t="n">
        <v>20.5</v>
      </c>
      <c r="F314" s="36" t="n">
        <v>0.55</v>
      </c>
      <c r="G314" s="36"/>
      <c r="H314" s="37" t="n">
        <v>19.95</v>
      </c>
    </row>
    <row r="315" customFormat="false" ht="14.25" hidden="false" customHeight="false" outlineLevel="0" collapsed="false">
      <c r="A315" s="31" t="n">
        <v>19</v>
      </c>
      <c r="B315" s="31" t="s">
        <v>155</v>
      </c>
      <c r="C315" s="33" t="s">
        <v>63</v>
      </c>
      <c r="D315" s="39" t="n">
        <v>42383</v>
      </c>
      <c r="E315" s="35" t="n">
        <v>20.5</v>
      </c>
      <c r="F315" s="36" t="n">
        <v>0.55</v>
      </c>
      <c r="G315" s="36"/>
      <c r="H315" s="37" t="n">
        <v>19.95</v>
      </c>
    </row>
    <row r="316" customFormat="false" ht="14.25" hidden="false" customHeight="false" outlineLevel="0" collapsed="false">
      <c r="A316" s="31" t="n">
        <v>20</v>
      </c>
      <c r="B316" s="79" t="s">
        <v>136</v>
      </c>
      <c r="C316" s="80" t="s">
        <v>50</v>
      </c>
      <c r="D316" s="81" t="n">
        <v>42241</v>
      </c>
      <c r="E316" s="35" t="n">
        <v>20.5</v>
      </c>
      <c r="F316" s="36" t="n">
        <v>0.55</v>
      </c>
      <c r="G316" s="36"/>
      <c r="H316" s="37" t="n">
        <v>19.95</v>
      </c>
    </row>
    <row r="317" customFormat="false" ht="14.25" hidden="false" customHeight="false" outlineLevel="0" collapsed="false">
      <c r="A317" s="31" t="n">
        <v>21</v>
      </c>
      <c r="B317" s="79" t="s">
        <v>130</v>
      </c>
      <c r="C317" s="80" t="s">
        <v>50</v>
      </c>
      <c r="D317" s="81" t="n">
        <v>42241</v>
      </c>
      <c r="E317" s="35" t="n">
        <v>20.5</v>
      </c>
      <c r="F317" s="36" t="n">
        <v>0.55</v>
      </c>
      <c r="G317" s="36"/>
      <c r="H317" s="37" t="n">
        <v>19.95</v>
      </c>
    </row>
    <row r="318" customFormat="false" ht="14.25" hidden="false" customHeight="false" outlineLevel="0" collapsed="false">
      <c r="A318" s="31" t="n">
        <v>22</v>
      </c>
      <c r="B318" s="31" t="s">
        <v>141</v>
      </c>
      <c r="C318" s="33" t="s">
        <v>18</v>
      </c>
      <c r="D318" s="39" t="n">
        <v>42111</v>
      </c>
      <c r="E318" s="35" t="n">
        <v>20.5</v>
      </c>
      <c r="F318" s="36" t="n">
        <v>0.55</v>
      </c>
      <c r="G318" s="36"/>
      <c r="H318" s="37" t="n">
        <v>19.95</v>
      </c>
    </row>
    <row r="319" customFormat="false" ht="14.25" hidden="false" customHeight="false" outlineLevel="0" collapsed="false">
      <c r="A319" s="31" t="n">
        <v>23</v>
      </c>
      <c r="B319" s="31" t="s">
        <v>129</v>
      </c>
      <c r="C319" s="33" t="s">
        <v>20</v>
      </c>
      <c r="D319" s="39" t="n">
        <v>42096</v>
      </c>
      <c r="E319" s="35" t="n">
        <v>20.5</v>
      </c>
      <c r="F319" s="36" t="n">
        <v>0.55</v>
      </c>
      <c r="G319" s="36"/>
      <c r="H319" s="37" t="n">
        <v>19.95</v>
      </c>
    </row>
    <row r="320" customFormat="false" ht="14.25" hidden="false" customHeight="false" outlineLevel="0" collapsed="false">
      <c r="A320" s="31" t="n">
        <v>24</v>
      </c>
      <c r="B320" s="31" t="s">
        <v>208</v>
      </c>
      <c r="C320" s="33" t="s">
        <v>20</v>
      </c>
      <c r="D320" s="39" t="n">
        <v>42649</v>
      </c>
      <c r="E320" s="68" t="n">
        <v>20.5</v>
      </c>
      <c r="F320" s="36" t="n">
        <v>0.575</v>
      </c>
      <c r="G320" s="36"/>
      <c r="H320" s="37" t="n">
        <v>19.925</v>
      </c>
    </row>
    <row r="321" customFormat="false" ht="14.25" hidden="false" customHeight="false" outlineLevel="0" collapsed="false">
      <c r="A321" s="31" t="n">
        <v>25</v>
      </c>
      <c r="B321" s="31" t="s">
        <v>137</v>
      </c>
      <c r="C321" s="33" t="s">
        <v>18</v>
      </c>
      <c r="D321" s="39" t="n">
        <v>42616</v>
      </c>
      <c r="E321" s="68" t="n">
        <v>20.5</v>
      </c>
      <c r="F321" s="36" t="n">
        <v>0.6</v>
      </c>
      <c r="G321" s="36"/>
      <c r="H321" s="37" t="n">
        <v>19.9</v>
      </c>
    </row>
    <row r="322" customFormat="false" ht="14.25" hidden="false" customHeight="false" outlineLevel="0" collapsed="false">
      <c r="A322" s="31" t="n">
        <v>26</v>
      </c>
      <c r="B322" s="79" t="s">
        <v>127</v>
      </c>
      <c r="C322" s="80" t="s">
        <v>50</v>
      </c>
      <c r="D322" s="81" t="n">
        <v>42218</v>
      </c>
      <c r="E322" s="68" t="n">
        <v>20.5</v>
      </c>
      <c r="F322" s="36" t="n">
        <v>0.6</v>
      </c>
      <c r="G322" s="36"/>
      <c r="H322" s="37" t="n">
        <v>19.9</v>
      </c>
    </row>
    <row r="323" customFormat="false" ht="14.25" hidden="false" customHeight="false" outlineLevel="0" collapsed="false">
      <c r="A323" s="31" t="n">
        <v>27</v>
      </c>
      <c r="B323" s="31" t="s">
        <v>209</v>
      </c>
      <c r="C323" s="33" t="s">
        <v>20</v>
      </c>
      <c r="D323" s="39" t="n">
        <v>42139</v>
      </c>
      <c r="E323" s="68" t="n">
        <v>20.5</v>
      </c>
      <c r="F323" s="36" t="n">
        <v>0.6</v>
      </c>
      <c r="G323" s="36"/>
      <c r="H323" s="37" t="n">
        <v>19.9</v>
      </c>
    </row>
    <row r="324" customFormat="false" ht="14.25" hidden="false" customHeight="false" outlineLevel="0" collapsed="false">
      <c r="A324" s="31" t="n">
        <v>28</v>
      </c>
      <c r="B324" s="31" t="s">
        <v>142</v>
      </c>
      <c r="C324" s="33" t="s">
        <v>20</v>
      </c>
      <c r="D324" s="39" t="n">
        <v>42121</v>
      </c>
      <c r="E324" s="68" t="n">
        <v>20.5</v>
      </c>
      <c r="F324" s="36" t="n">
        <v>0.6</v>
      </c>
      <c r="G324" s="36"/>
      <c r="H324" s="37" t="n">
        <v>19.9</v>
      </c>
    </row>
    <row r="325" customFormat="false" ht="14.25" hidden="false" customHeight="false" outlineLevel="0" collapsed="false">
      <c r="A325" s="31" t="n">
        <v>29</v>
      </c>
      <c r="B325" s="55" t="s">
        <v>210</v>
      </c>
      <c r="C325" s="33" t="s">
        <v>18</v>
      </c>
      <c r="D325" s="56" t="n">
        <v>42108</v>
      </c>
      <c r="E325" s="68" t="n">
        <v>20.5</v>
      </c>
      <c r="F325" s="36" t="n">
        <v>0.6</v>
      </c>
      <c r="G325" s="36"/>
      <c r="H325" s="37" t="n">
        <v>19.9</v>
      </c>
    </row>
    <row r="326" customFormat="false" ht="14.25" hidden="false" customHeight="false" outlineLevel="0" collapsed="false">
      <c r="A326" s="31" t="n">
        <v>30</v>
      </c>
      <c r="B326" s="31" t="s">
        <v>178</v>
      </c>
      <c r="C326" s="33" t="s">
        <v>20</v>
      </c>
      <c r="D326" s="39" t="n">
        <v>42636</v>
      </c>
      <c r="E326" s="68" t="n">
        <v>20.5</v>
      </c>
      <c r="F326" s="36" t="n">
        <v>0.65</v>
      </c>
      <c r="G326" s="36"/>
      <c r="H326" s="37" t="n">
        <v>19.85</v>
      </c>
    </row>
    <row r="327" customFormat="false" ht="14.25" hidden="false" customHeight="false" outlineLevel="0" collapsed="false">
      <c r="A327" s="31" t="n">
        <v>31</v>
      </c>
      <c r="B327" s="55" t="s">
        <v>211</v>
      </c>
      <c r="C327" s="33" t="s">
        <v>18</v>
      </c>
      <c r="D327" s="56" t="n">
        <v>42548</v>
      </c>
      <c r="E327" s="35" t="n">
        <v>20.5</v>
      </c>
      <c r="F327" s="36" t="n">
        <v>0.65</v>
      </c>
      <c r="G327" s="36"/>
      <c r="H327" s="37" t="n">
        <v>19.85</v>
      </c>
    </row>
    <row r="328" customFormat="false" ht="14.25" hidden="false" customHeight="false" outlineLevel="0" collapsed="false">
      <c r="A328" s="31" t="n">
        <v>32</v>
      </c>
      <c r="B328" s="31" t="s">
        <v>138</v>
      </c>
      <c r="C328" s="33" t="s">
        <v>20</v>
      </c>
      <c r="D328" s="39" t="n">
        <v>42543</v>
      </c>
      <c r="E328" s="35" t="n">
        <v>20.5</v>
      </c>
      <c r="F328" s="36" t="n">
        <v>0.65</v>
      </c>
      <c r="G328" s="36"/>
      <c r="H328" s="37" t="n">
        <v>19.85</v>
      </c>
    </row>
    <row r="329" customFormat="false" ht="14.25" hidden="false" customHeight="false" outlineLevel="0" collapsed="false">
      <c r="A329" s="31" t="n">
        <v>33</v>
      </c>
      <c r="B329" s="31" t="s">
        <v>150</v>
      </c>
      <c r="C329" s="33" t="s">
        <v>20</v>
      </c>
      <c r="D329" s="39" t="n">
        <v>42361</v>
      </c>
      <c r="E329" s="35" t="n">
        <v>20.5</v>
      </c>
      <c r="F329" s="36" t="n">
        <v>0.65</v>
      </c>
      <c r="G329" s="36"/>
      <c r="H329" s="37" t="n">
        <v>19.85</v>
      </c>
    </row>
    <row r="330" customFormat="false" ht="14.25" hidden="false" customHeight="false" outlineLevel="0" collapsed="false">
      <c r="A330" s="31" t="n">
        <v>34</v>
      </c>
      <c r="B330" s="79" t="s">
        <v>145</v>
      </c>
      <c r="C330" s="80" t="s">
        <v>50</v>
      </c>
      <c r="D330" s="81" t="n">
        <v>42308</v>
      </c>
      <c r="E330" s="35" t="n">
        <v>20.5</v>
      </c>
      <c r="F330" s="36" t="n">
        <v>0.65</v>
      </c>
      <c r="G330" s="36"/>
      <c r="H330" s="37" t="n">
        <v>19.85</v>
      </c>
    </row>
    <row r="331" customFormat="false" ht="14.25" hidden="false" customHeight="false" outlineLevel="0" collapsed="false">
      <c r="A331" s="31" t="n">
        <v>35</v>
      </c>
      <c r="B331" s="31" t="s">
        <v>163</v>
      </c>
      <c r="C331" s="33" t="s">
        <v>18</v>
      </c>
      <c r="D331" s="39" t="n">
        <v>42147</v>
      </c>
      <c r="E331" s="35" t="n">
        <v>20.5</v>
      </c>
      <c r="F331" s="36" t="n">
        <v>0.65</v>
      </c>
      <c r="G331" s="36"/>
      <c r="H331" s="37" t="n">
        <v>19.85</v>
      </c>
    </row>
    <row r="332" customFormat="false" ht="14.25" hidden="false" customHeight="false" outlineLevel="0" collapsed="false">
      <c r="A332" s="31" t="n">
        <v>36</v>
      </c>
      <c r="B332" s="31" t="s">
        <v>131</v>
      </c>
      <c r="C332" s="33" t="s">
        <v>18</v>
      </c>
      <c r="D332" s="39" t="n">
        <v>42042</v>
      </c>
      <c r="E332" s="35" t="n">
        <v>20.5</v>
      </c>
      <c r="F332" s="36" t="n">
        <v>0.65</v>
      </c>
      <c r="G332" s="36"/>
      <c r="H332" s="37" t="n">
        <v>19.85</v>
      </c>
    </row>
    <row r="333" customFormat="false" ht="14.25" hidden="false" customHeight="false" outlineLevel="0" collapsed="false">
      <c r="A333" s="31" t="n">
        <v>37</v>
      </c>
      <c r="B333" s="31" t="s">
        <v>212</v>
      </c>
      <c r="C333" s="33" t="s">
        <v>20</v>
      </c>
      <c r="D333" s="39" t="n">
        <v>42715</v>
      </c>
      <c r="E333" s="35" t="n">
        <v>20.5</v>
      </c>
      <c r="F333" s="36" t="n">
        <v>0.7</v>
      </c>
      <c r="G333" s="36"/>
      <c r="H333" s="37" t="n">
        <v>19.8</v>
      </c>
    </row>
    <row r="334" customFormat="false" ht="14.25" hidden="false" customHeight="false" outlineLevel="0" collapsed="false">
      <c r="A334" s="31" t="n">
        <v>38</v>
      </c>
      <c r="B334" s="31" t="s">
        <v>213</v>
      </c>
      <c r="C334" s="80" t="s">
        <v>44</v>
      </c>
      <c r="D334" s="39" t="n">
        <v>42709</v>
      </c>
      <c r="E334" s="35" t="n">
        <v>20.5</v>
      </c>
      <c r="F334" s="36" t="n">
        <v>0.7</v>
      </c>
      <c r="G334" s="36"/>
      <c r="H334" s="37" t="n">
        <v>19.8</v>
      </c>
    </row>
    <row r="335" customFormat="false" ht="14.25" hidden="false" customHeight="false" outlineLevel="0" collapsed="false">
      <c r="A335" s="31" t="n">
        <v>39</v>
      </c>
      <c r="B335" s="31" t="s">
        <v>143</v>
      </c>
      <c r="C335" s="33" t="s">
        <v>18</v>
      </c>
      <c r="D335" s="39" t="n">
        <v>42692</v>
      </c>
      <c r="E335" s="35" t="n">
        <v>20.5</v>
      </c>
      <c r="F335" s="36" t="n">
        <v>0.7</v>
      </c>
      <c r="G335" s="36"/>
      <c r="H335" s="37" t="n">
        <v>19.8</v>
      </c>
    </row>
    <row r="336" customFormat="false" ht="14.25" hidden="false" customHeight="false" outlineLevel="0" collapsed="false">
      <c r="A336" s="31" t="n">
        <v>40</v>
      </c>
      <c r="B336" s="31" t="s">
        <v>152</v>
      </c>
      <c r="C336" s="33" t="s">
        <v>20</v>
      </c>
      <c r="D336" s="39" t="n">
        <v>42602</v>
      </c>
      <c r="E336" s="35" t="n">
        <v>20.5</v>
      </c>
      <c r="F336" s="36" t="n">
        <v>0.7</v>
      </c>
      <c r="G336" s="36"/>
      <c r="H336" s="37" t="n">
        <v>19.8</v>
      </c>
    </row>
    <row r="337" customFormat="false" ht="14.25" hidden="false" customHeight="false" outlineLevel="0" collapsed="false">
      <c r="A337" s="31" t="n">
        <v>41</v>
      </c>
      <c r="B337" s="31" t="s">
        <v>214</v>
      </c>
      <c r="C337" s="33" t="s">
        <v>20</v>
      </c>
      <c r="D337" s="39" t="n">
        <v>42343</v>
      </c>
      <c r="E337" s="35" t="n">
        <v>20.5</v>
      </c>
      <c r="F337" s="36" t="n">
        <v>0.7</v>
      </c>
      <c r="G337" s="36"/>
      <c r="H337" s="37" t="n">
        <v>19.8</v>
      </c>
    </row>
    <row r="338" customFormat="false" ht="14.25" hidden="false" customHeight="false" outlineLevel="0" collapsed="false">
      <c r="A338" s="31" t="n">
        <v>42</v>
      </c>
      <c r="B338" s="79" t="s">
        <v>144</v>
      </c>
      <c r="C338" s="33" t="s">
        <v>20</v>
      </c>
      <c r="D338" s="81" t="n">
        <v>42301</v>
      </c>
      <c r="E338" s="35" t="n">
        <v>20.5</v>
      </c>
      <c r="F338" s="36" t="n">
        <v>0.7</v>
      </c>
      <c r="G338" s="36"/>
      <c r="H338" s="37" t="n">
        <v>19.8</v>
      </c>
    </row>
    <row r="339" customFormat="false" ht="14.25" hidden="false" customHeight="false" outlineLevel="0" collapsed="false">
      <c r="A339" s="31" t="n">
        <v>43</v>
      </c>
      <c r="B339" s="55" t="s">
        <v>215</v>
      </c>
      <c r="C339" s="33" t="s">
        <v>18</v>
      </c>
      <c r="D339" s="56" t="n">
        <v>42570</v>
      </c>
      <c r="E339" s="35" t="n">
        <v>20.5</v>
      </c>
      <c r="F339" s="36" t="n">
        <v>0.75</v>
      </c>
      <c r="G339" s="36"/>
      <c r="H339" s="37" t="n">
        <v>19.75</v>
      </c>
    </row>
    <row r="340" customFormat="false" ht="14.25" hidden="false" customHeight="false" outlineLevel="0" collapsed="false">
      <c r="A340" s="31" t="n">
        <v>44</v>
      </c>
      <c r="B340" s="31" t="s">
        <v>146</v>
      </c>
      <c r="C340" s="33" t="s">
        <v>20</v>
      </c>
      <c r="D340" s="39" t="n">
        <v>42566</v>
      </c>
      <c r="E340" s="35" t="n">
        <v>20.5</v>
      </c>
      <c r="F340" s="36" t="n">
        <v>0.75</v>
      </c>
      <c r="G340" s="36"/>
      <c r="H340" s="37" t="n">
        <v>19.75</v>
      </c>
    </row>
    <row r="341" customFormat="false" ht="14.25" hidden="false" customHeight="false" outlineLevel="0" collapsed="false">
      <c r="A341" s="31" t="n">
        <v>45</v>
      </c>
      <c r="B341" s="31" t="s">
        <v>177</v>
      </c>
      <c r="C341" s="33" t="s">
        <v>47</v>
      </c>
      <c r="D341" s="39" t="n">
        <v>42546</v>
      </c>
      <c r="E341" s="35" t="n">
        <v>20.5</v>
      </c>
      <c r="F341" s="36" t="n">
        <v>0.75</v>
      </c>
      <c r="G341" s="36"/>
      <c r="H341" s="37" t="n">
        <v>19.75</v>
      </c>
    </row>
    <row r="342" customFormat="false" ht="14.25" hidden="false" customHeight="false" outlineLevel="0" collapsed="false">
      <c r="A342" s="31" t="n">
        <v>46</v>
      </c>
      <c r="B342" s="55" t="s">
        <v>216</v>
      </c>
      <c r="C342" s="33" t="s">
        <v>20</v>
      </c>
      <c r="D342" s="56" t="n">
        <v>42282</v>
      </c>
      <c r="E342" s="35" t="n">
        <v>20.5</v>
      </c>
      <c r="F342" s="36" t="n">
        <v>0.75</v>
      </c>
      <c r="G342" s="36"/>
      <c r="H342" s="37" t="n">
        <v>19.75</v>
      </c>
    </row>
    <row r="343" customFormat="false" ht="14.25" hidden="false" customHeight="false" outlineLevel="0" collapsed="false">
      <c r="A343" s="31" t="n">
        <v>47</v>
      </c>
      <c r="B343" s="31" t="s">
        <v>159</v>
      </c>
      <c r="C343" s="33" t="s">
        <v>20</v>
      </c>
      <c r="D343" s="39" t="n">
        <v>42545</v>
      </c>
      <c r="E343" s="35" t="n">
        <v>20.5</v>
      </c>
      <c r="F343" s="36" t="n">
        <v>0.8</v>
      </c>
      <c r="G343" s="36"/>
      <c r="H343" s="37" t="n">
        <v>19.7</v>
      </c>
    </row>
    <row r="344" customFormat="false" ht="14.25" hidden="false" customHeight="false" outlineLevel="0" collapsed="false">
      <c r="A344" s="31" t="n">
        <v>48</v>
      </c>
      <c r="B344" s="55" t="s">
        <v>165</v>
      </c>
      <c r="C344" s="80" t="s">
        <v>73</v>
      </c>
      <c r="D344" s="39" t="n">
        <v>42478</v>
      </c>
      <c r="E344" s="35" t="n">
        <v>20.5</v>
      </c>
      <c r="F344" s="36" t="n">
        <v>0.8</v>
      </c>
      <c r="G344" s="36"/>
      <c r="H344" s="37" t="n">
        <v>19.7</v>
      </c>
    </row>
    <row r="345" customFormat="false" ht="14.25" hidden="false" customHeight="false" outlineLevel="0" collapsed="false">
      <c r="A345" s="31" t="n">
        <v>49</v>
      </c>
      <c r="B345" s="79" t="s">
        <v>166</v>
      </c>
      <c r="C345" s="80" t="s">
        <v>50</v>
      </c>
      <c r="D345" s="81" t="n">
        <v>42196</v>
      </c>
      <c r="E345" s="35" t="n">
        <v>20.5</v>
      </c>
      <c r="F345" s="36" t="n">
        <v>0.8</v>
      </c>
      <c r="G345" s="36"/>
      <c r="H345" s="37" t="n">
        <v>19.7</v>
      </c>
    </row>
    <row r="346" customFormat="false" ht="14.25" hidden="false" customHeight="false" outlineLevel="0" collapsed="false">
      <c r="A346" s="31" t="n">
        <v>50</v>
      </c>
      <c r="B346" s="31" t="s">
        <v>151</v>
      </c>
      <c r="C346" s="33" t="s">
        <v>50</v>
      </c>
      <c r="D346" s="39" t="n">
        <v>42156</v>
      </c>
      <c r="E346" s="35" t="n">
        <v>20.5</v>
      </c>
      <c r="F346" s="36" t="n">
        <v>0.8</v>
      </c>
      <c r="G346" s="36"/>
      <c r="H346" s="37" t="n">
        <v>19.7</v>
      </c>
    </row>
    <row r="347" customFormat="false" ht="14.25" hidden="false" customHeight="false" outlineLevel="0" collapsed="false">
      <c r="A347" s="31" t="n">
        <v>51</v>
      </c>
      <c r="B347" s="55" t="s">
        <v>147</v>
      </c>
      <c r="C347" s="33" t="s">
        <v>18</v>
      </c>
      <c r="D347" s="56" t="n">
        <v>42128</v>
      </c>
      <c r="E347" s="35" t="n">
        <v>20.5</v>
      </c>
      <c r="F347" s="36" t="n">
        <v>0.8</v>
      </c>
      <c r="G347" s="36"/>
      <c r="H347" s="37" t="n">
        <v>19.7</v>
      </c>
    </row>
    <row r="348" customFormat="false" ht="14.25" hidden="false" customHeight="false" outlineLevel="0" collapsed="false">
      <c r="A348" s="31" t="n">
        <v>52</v>
      </c>
      <c r="B348" s="31" t="s">
        <v>133</v>
      </c>
      <c r="C348" s="33" t="s">
        <v>20</v>
      </c>
      <c r="D348" s="39" t="n">
        <v>42027</v>
      </c>
      <c r="E348" s="35" t="n">
        <v>20.5</v>
      </c>
      <c r="F348" s="36" t="n">
        <v>0.8</v>
      </c>
      <c r="G348" s="36"/>
      <c r="H348" s="37" t="n">
        <v>19.7</v>
      </c>
    </row>
    <row r="349" customFormat="false" ht="14.25" hidden="false" customHeight="false" outlineLevel="0" collapsed="false">
      <c r="A349" s="31" t="n">
        <v>53</v>
      </c>
      <c r="B349" s="31" t="s">
        <v>204</v>
      </c>
      <c r="C349" s="80" t="s">
        <v>44</v>
      </c>
      <c r="D349" s="39" t="n">
        <v>42496</v>
      </c>
      <c r="E349" s="35" t="n">
        <v>20.5</v>
      </c>
      <c r="F349" s="36" t="n">
        <v>0.85</v>
      </c>
      <c r="G349" s="36"/>
      <c r="H349" s="37" t="n">
        <v>19.65</v>
      </c>
    </row>
    <row r="350" customFormat="false" ht="14.25" hidden="false" customHeight="false" outlineLevel="0" collapsed="false">
      <c r="A350" s="31" t="n">
        <v>54</v>
      </c>
      <c r="B350" s="31" t="s">
        <v>186</v>
      </c>
      <c r="C350" s="33" t="s">
        <v>217</v>
      </c>
      <c r="D350" s="39" t="n">
        <v>42480</v>
      </c>
      <c r="E350" s="35" t="n">
        <v>20.5</v>
      </c>
      <c r="F350" s="36" t="n">
        <v>0.85</v>
      </c>
      <c r="G350" s="31"/>
      <c r="H350" s="37" t="n">
        <v>19.65</v>
      </c>
    </row>
    <row r="351" customFormat="false" ht="14.25" hidden="false" customHeight="false" outlineLevel="0" collapsed="false">
      <c r="A351" s="31" t="n">
        <v>55</v>
      </c>
      <c r="B351" s="55" t="s">
        <v>218</v>
      </c>
      <c r="C351" s="33" t="s">
        <v>18</v>
      </c>
      <c r="D351" s="56" t="n">
        <v>42142</v>
      </c>
      <c r="E351" s="35" t="n">
        <v>20.5</v>
      </c>
      <c r="F351" s="36" t="n">
        <v>0.875</v>
      </c>
      <c r="G351" s="36"/>
      <c r="H351" s="37" t="n">
        <v>19.625</v>
      </c>
    </row>
    <row r="352" customFormat="false" ht="14.25" hidden="false" customHeight="false" outlineLevel="0" collapsed="false">
      <c r="A352" s="31" t="n">
        <v>56</v>
      </c>
      <c r="B352" s="55" t="s">
        <v>173</v>
      </c>
      <c r="C352" s="80" t="s">
        <v>73</v>
      </c>
      <c r="D352" s="39" t="n">
        <v>42664</v>
      </c>
      <c r="E352" s="35" t="n">
        <v>20.5</v>
      </c>
      <c r="F352" s="36" t="n">
        <v>0.9</v>
      </c>
      <c r="G352" s="31"/>
      <c r="H352" s="37" t="n">
        <v>19.6</v>
      </c>
    </row>
    <row r="353" customFormat="false" ht="14.25" hidden="false" customHeight="false" outlineLevel="0" collapsed="false">
      <c r="A353" s="31" t="n">
        <v>57</v>
      </c>
      <c r="B353" s="31" t="s">
        <v>167</v>
      </c>
      <c r="C353" s="33" t="s">
        <v>61</v>
      </c>
      <c r="D353" s="39" t="n">
        <v>42492</v>
      </c>
      <c r="E353" s="35" t="n">
        <v>20.5</v>
      </c>
      <c r="F353" s="36" t="n">
        <v>0.9</v>
      </c>
      <c r="G353" s="36"/>
      <c r="H353" s="37" t="n">
        <v>19.6</v>
      </c>
    </row>
    <row r="354" customFormat="false" ht="14.25" hidden="false" customHeight="false" outlineLevel="0" collapsed="false">
      <c r="A354" s="31" t="n">
        <v>58</v>
      </c>
      <c r="B354" s="31" t="s">
        <v>219</v>
      </c>
      <c r="C354" s="80" t="s">
        <v>63</v>
      </c>
      <c r="D354" s="39" t="n">
        <v>42422</v>
      </c>
      <c r="E354" s="35" t="n">
        <v>20.5</v>
      </c>
      <c r="F354" s="36" t="n">
        <v>0.9</v>
      </c>
      <c r="G354" s="36"/>
      <c r="H354" s="37" t="n">
        <v>19.6</v>
      </c>
    </row>
    <row r="355" customFormat="false" ht="14.25" hidden="false" customHeight="false" outlineLevel="0" collapsed="false">
      <c r="A355" s="31" t="n">
        <v>59</v>
      </c>
      <c r="B355" s="31" t="s">
        <v>220</v>
      </c>
      <c r="C355" s="33" t="s">
        <v>20</v>
      </c>
      <c r="D355" s="39" t="n">
        <v>42338</v>
      </c>
      <c r="E355" s="35" t="n">
        <v>20.5</v>
      </c>
      <c r="F355" s="36" t="n">
        <v>0.9</v>
      </c>
      <c r="G355" s="31"/>
      <c r="H355" s="37" t="n">
        <v>19.6</v>
      </c>
    </row>
    <row r="356" customFormat="false" ht="14.25" hidden="false" customHeight="false" outlineLevel="0" collapsed="false">
      <c r="A356" s="31" t="n">
        <v>60</v>
      </c>
      <c r="B356" s="55" t="s">
        <v>171</v>
      </c>
      <c r="C356" s="33" t="s">
        <v>61</v>
      </c>
      <c r="D356" s="56" t="n">
        <v>42113</v>
      </c>
      <c r="E356" s="35" t="n">
        <v>20.5</v>
      </c>
      <c r="F356" s="36" t="n">
        <v>0.9</v>
      </c>
      <c r="G356" s="36"/>
      <c r="H356" s="37" t="n">
        <v>19.6</v>
      </c>
    </row>
    <row r="357" customFormat="false" ht="14.25" hidden="false" customHeight="false" outlineLevel="0" collapsed="false">
      <c r="A357" s="31" t="n">
        <v>61</v>
      </c>
      <c r="B357" s="31" t="s">
        <v>158</v>
      </c>
      <c r="C357" s="33" t="s">
        <v>18</v>
      </c>
      <c r="D357" s="39" t="n">
        <v>42724</v>
      </c>
      <c r="E357" s="35" t="n">
        <v>20.5</v>
      </c>
      <c r="F357" s="36" t="n">
        <v>0.95</v>
      </c>
      <c r="G357" s="36"/>
      <c r="H357" s="37" t="n">
        <v>19.55</v>
      </c>
    </row>
    <row r="358" customFormat="false" ht="14.25" hidden="false" customHeight="false" outlineLevel="0" collapsed="false">
      <c r="A358" s="31" t="n">
        <v>62</v>
      </c>
      <c r="B358" s="79" t="s">
        <v>135</v>
      </c>
      <c r="C358" s="80" t="s">
        <v>50</v>
      </c>
      <c r="D358" s="81" t="n">
        <v>42262</v>
      </c>
      <c r="E358" s="35" t="n">
        <v>20.5</v>
      </c>
      <c r="F358" s="36" t="n">
        <v>0.95</v>
      </c>
      <c r="G358" s="36"/>
      <c r="H358" s="37" t="n">
        <v>19.55</v>
      </c>
    </row>
    <row r="359" customFormat="false" ht="14.25" hidden="false" customHeight="false" outlineLevel="0" collapsed="false">
      <c r="A359" s="31" t="n">
        <v>63</v>
      </c>
      <c r="B359" s="31" t="s">
        <v>176</v>
      </c>
      <c r="C359" s="33" t="s">
        <v>61</v>
      </c>
      <c r="D359" s="39" t="n">
        <v>42227</v>
      </c>
      <c r="E359" s="35" t="n">
        <v>20.5</v>
      </c>
      <c r="F359" s="36" t="n">
        <v>0.95</v>
      </c>
      <c r="G359" s="36"/>
      <c r="H359" s="37" t="n">
        <v>19.55</v>
      </c>
    </row>
    <row r="360" customFormat="false" ht="14.25" hidden="false" customHeight="false" outlineLevel="0" collapsed="false">
      <c r="A360" s="31" t="n">
        <v>64</v>
      </c>
      <c r="B360" s="31" t="s">
        <v>154</v>
      </c>
      <c r="C360" s="33" t="s">
        <v>61</v>
      </c>
      <c r="D360" s="39" t="n">
        <v>42598</v>
      </c>
      <c r="E360" s="35" t="n">
        <v>20.5</v>
      </c>
      <c r="F360" s="36" t="n">
        <v>1</v>
      </c>
      <c r="G360" s="36"/>
      <c r="H360" s="37" t="n">
        <v>19.5</v>
      </c>
    </row>
    <row r="361" customFormat="false" ht="14.25" hidden="false" customHeight="false" outlineLevel="0" collapsed="false">
      <c r="A361" s="31" t="n">
        <v>65</v>
      </c>
      <c r="B361" s="55" t="s">
        <v>221</v>
      </c>
      <c r="C361" s="33" t="s">
        <v>18</v>
      </c>
      <c r="D361" s="56" t="n">
        <v>42430</v>
      </c>
      <c r="E361" s="35" t="n">
        <v>20.5</v>
      </c>
      <c r="F361" s="36" t="n">
        <v>1</v>
      </c>
      <c r="G361" s="36"/>
      <c r="H361" s="37" t="n">
        <v>19.5</v>
      </c>
    </row>
    <row r="362" customFormat="false" ht="14.25" hidden="false" customHeight="false" outlineLevel="0" collapsed="false">
      <c r="A362" s="31" t="n">
        <v>66</v>
      </c>
      <c r="B362" s="55" t="s">
        <v>222</v>
      </c>
      <c r="C362" s="33" t="s">
        <v>18</v>
      </c>
      <c r="D362" s="56" t="n">
        <v>42090</v>
      </c>
      <c r="E362" s="35" t="n">
        <v>20.5</v>
      </c>
      <c r="F362" s="36" t="n">
        <v>1</v>
      </c>
      <c r="G362" s="36"/>
      <c r="H362" s="37" t="n">
        <v>19.5</v>
      </c>
    </row>
    <row r="363" customFormat="false" ht="14.25" hidden="false" customHeight="false" outlineLevel="0" collapsed="false">
      <c r="A363" s="31" t="n">
        <v>67</v>
      </c>
      <c r="B363" s="55" t="s">
        <v>223</v>
      </c>
      <c r="C363" s="33" t="s">
        <v>18</v>
      </c>
      <c r="D363" s="56" t="n">
        <v>42513</v>
      </c>
      <c r="E363" s="35" t="n">
        <v>20.5</v>
      </c>
      <c r="F363" s="36" t="n">
        <v>1.05</v>
      </c>
      <c r="G363" s="36"/>
      <c r="H363" s="37" t="n">
        <v>19.45</v>
      </c>
    </row>
    <row r="364" customFormat="false" ht="14.25" hidden="false" customHeight="false" outlineLevel="0" collapsed="false">
      <c r="A364" s="31" t="n">
        <v>68</v>
      </c>
      <c r="B364" s="79" t="s">
        <v>157</v>
      </c>
      <c r="C364" s="80" t="s">
        <v>61</v>
      </c>
      <c r="D364" s="81" t="n">
        <v>42291</v>
      </c>
      <c r="E364" s="35" t="n">
        <v>20.5</v>
      </c>
      <c r="F364" s="36" t="n">
        <v>1.05</v>
      </c>
      <c r="G364" s="36"/>
      <c r="H364" s="37" t="n">
        <v>19.45</v>
      </c>
    </row>
    <row r="365" customFormat="false" ht="14.25" hidden="false" customHeight="false" outlineLevel="0" collapsed="false">
      <c r="A365" s="31" t="n">
        <v>69</v>
      </c>
      <c r="B365" s="55" t="s">
        <v>161</v>
      </c>
      <c r="C365" s="80" t="s">
        <v>73</v>
      </c>
      <c r="D365" s="39" t="n">
        <v>42069</v>
      </c>
      <c r="E365" s="35" t="n">
        <v>20.5</v>
      </c>
      <c r="F365" s="36" t="n">
        <v>1.05</v>
      </c>
      <c r="G365" s="36"/>
      <c r="H365" s="37" t="n">
        <v>19.45</v>
      </c>
    </row>
    <row r="366" customFormat="false" ht="14.25" hidden="false" customHeight="false" outlineLevel="0" collapsed="false">
      <c r="A366" s="31" t="n">
        <v>70</v>
      </c>
      <c r="B366" s="31" t="s">
        <v>224</v>
      </c>
      <c r="C366" s="33" t="s">
        <v>20</v>
      </c>
      <c r="D366" s="39" t="n">
        <v>42623</v>
      </c>
      <c r="E366" s="35" t="n">
        <v>20.5</v>
      </c>
      <c r="F366" s="36" t="n">
        <v>1.1</v>
      </c>
      <c r="G366" s="36"/>
      <c r="H366" s="37" t="n">
        <v>19.4</v>
      </c>
    </row>
    <row r="367" customFormat="false" ht="14.25" hidden="false" customHeight="false" outlineLevel="0" collapsed="false">
      <c r="A367" s="31" t="n">
        <v>71</v>
      </c>
      <c r="B367" s="79" t="s">
        <v>181</v>
      </c>
      <c r="C367" s="80" t="s">
        <v>61</v>
      </c>
      <c r="D367" s="81" t="n">
        <v>42575</v>
      </c>
      <c r="E367" s="35" t="n">
        <v>20.5</v>
      </c>
      <c r="F367" s="36" t="n">
        <v>1.1</v>
      </c>
      <c r="G367" s="36"/>
      <c r="H367" s="37" t="n">
        <v>19.4</v>
      </c>
    </row>
    <row r="368" customFormat="false" ht="14.25" hidden="false" customHeight="false" outlineLevel="0" collapsed="false">
      <c r="A368" s="31" t="n">
        <v>72</v>
      </c>
      <c r="B368" s="31" t="s">
        <v>225</v>
      </c>
      <c r="C368" s="33" t="s">
        <v>20</v>
      </c>
      <c r="D368" s="39" t="n">
        <v>42530</v>
      </c>
      <c r="E368" s="35" t="n">
        <v>20.5</v>
      </c>
      <c r="F368" s="36" t="n">
        <v>1.1</v>
      </c>
      <c r="G368" s="36"/>
      <c r="H368" s="37" t="n">
        <v>19.4</v>
      </c>
    </row>
    <row r="369" customFormat="false" ht="14.25" hidden="false" customHeight="false" outlineLevel="0" collapsed="false">
      <c r="A369" s="31" t="n">
        <v>73</v>
      </c>
      <c r="B369" s="31" t="s">
        <v>170</v>
      </c>
      <c r="C369" s="33" t="s">
        <v>20</v>
      </c>
      <c r="D369" s="39" t="n">
        <v>42168</v>
      </c>
      <c r="E369" s="35" t="n">
        <v>20.5</v>
      </c>
      <c r="F369" s="36" t="n">
        <v>1.1</v>
      </c>
      <c r="G369" s="36"/>
      <c r="H369" s="37" t="n">
        <v>19.4</v>
      </c>
    </row>
    <row r="370" customFormat="false" ht="14.25" hidden="false" customHeight="false" outlineLevel="0" collapsed="false">
      <c r="A370" s="31" t="n">
        <v>74</v>
      </c>
      <c r="B370" s="79" t="s">
        <v>162</v>
      </c>
      <c r="C370" s="80" t="s">
        <v>50</v>
      </c>
      <c r="D370" s="81" t="n">
        <v>42195</v>
      </c>
      <c r="E370" s="68" t="n">
        <v>20.5</v>
      </c>
      <c r="F370" s="36" t="n">
        <v>1.2</v>
      </c>
      <c r="G370" s="36"/>
      <c r="H370" s="37" t="n">
        <v>19.3</v>
      </c>
    </row>
    <row r="371" customFormat="false" ht="14.25" hidden="false" customHeight="false" outlineLevel="0" collapsed="false">
      <c r="A371" s="31" t="n">
        <v>75</v>
      </c>
      <c r="B371" s="31" t="s">
        <v>190</v>
      </c>
      <c r="C371" s="33" t="s">
        <v>59</v>
      </c>
      <c r="D371" s="39" t="n">
        <v>42139</v>
      </c>
      <c r="E371" s="68" t="n">
        <v>20.5</v>
      </c>
      <c r="F371" s="36" t="n">
        <v>1.275</v>
      </c>
      <c r="G371" s="36"/>
      <c r="H371" s="37" t="n">
        <v>19.225</v>
      </c>
    </row>
    <row r="372" customFormat="false" ht="14.25" hidden="false" customHeight="false" outlineLevel="0" collapsed="false">
      <c r="A372" s="31" t="n">
        <v>76</v>
      </c>
      <c r="B372" s="79" t="s">
        <v>164</v>
      </c>
      <c r="C372" s="80" t="s">
        <v>61</v>
      </c>
      <c r="D372" s="81" t="n">
        <v>42100</v>
      </c>
      <c r="E372" s="68" t="n">
        <v>20.5</v>
      </c>
      <c r="F372" s="36" t="n">
        <v>1.3</v>
      </c>
      <c r="G372" s="36"/>
      <c r="H372" s="37" t="n">
        <v>19.2</v>
      </c>
    </row>
    <row r="373" customFormat="false" ht="14.25" hidden="false" customHeight="false" outlineLevel="0" collapsed="false">
      <c r="A373" s="31" t="n">
        <v>77</v>
      </c>
      <c r="B373" s="79" t="s">
        <v>153</v>
      </c>
      <c r="C373" s="80" t="s">
        <v>50</v>
      </c>
      <c r="D373" s="81" t="n">
        <v>42075</v>
      </c>
      <c r="E373" s="68" t="n">
        <v>20.5</v>
      </c>
      <c r="F373" s="36" t="n">
        <v>1.35</v>
      </c>
      <c r="G373" s="36"/>
      <c r="H373" s="37" t="n">
        <v>19.15</v>
      </c>
    </row>
    <row r="374" customFormat="false" ht="14.25" hidden="false" customHeight="false" outlineLevel="0" collapsed="false">
      <c r="A374" s="31" t="n">
        <v>78</v>
      </c>
      <c r="B374" s="31" t="s">
        <v>134</v>
      </c>
      <c r="C374" s="33" t="s">
        <v>50</v>
      </c>
      <c r="D374" s="39" t="n">
        <v>42494</v>
      </c>
      <c r="E374" s="68" t="n">
        <v>20.5</v>
      </c>
      <c r="F374" s="36" t="n">
        <v>1.4</v>
      </c>
      <c r="G374" s="36"/>
      <c r="H374" s="37" t="n">
        <v>19.1</v>
      </c>
    </row>
    <row r="375" customFormat="false" ht="14.25" hidden="false" customHeight="false" outlineLevel="0" collapsed="false">
      <c r="A375" s="31" t="n">
        <v>79</v>
      </c>
      <c r="B375" s="31" t="s">
        <v>191</v>
      </c>
      <c r="C375" s="33" t="s">
        <v>59</v>
      </c>
      <c r="D375" s="39" t="n">
        <v>42637</v>
      </c>
      <c r="E375" s="68" t="n">
        <v>20.5</v>
      </c>
      <c r="F375" s="36" t="n">
        <v>1.475</v>
      </c>
      <c r="G375" s="36"/>
      <c r="H375" s="37" t="n">
        <v>19.025</v>
      </c>
    </row>
    <row r="376" customFormat="false" ht="14.25" hidden="false" customHeight="false" outlineLevel="0" collapsed="false">
      <c r="A376" s="31" t="n">
        <v>80</v>
      </c>
      <c r="B376" s="79" t="s">
        <v>174</v>
      </c>
      <c r="C376" s="80" t="s">
        <v>50</v>
      </c>
      <c r="D376" s="81" t="n">
        <v>42636</v>
      </c>
      <c r="E376" s="68" t="n">
        <v>20</v>
      </c>
      <c r="F376" s="36" t="n">
        <v>1.05</v>
      </c>
      <c r="G376" s="36"/>
      <c r="H376" s="37" t="n">
        <v>18.95</v>
      </c>
    </row>
    <row r="377" customFormat="false" ht="14.25" hidden="false" customHeight="false" outlineLevel="0" collapsed="false">
      <c r="A377" s="31" t="n">
        <v>81</v>
      </c>
      <c r="B377" s="55" t="s">
        <v>192</v>
      </c>
      <c r="C377" s="33" t="s">
        <v>59</v>
      </c>
      <c r="D377" s="56" t="n">
        <v>42314</v>
      </c>
      <c r="E377" s="68" t="n">
        <v>20.5</v>
      </c>
      <c r="F377" s="36" t="n">
        <v>1.725</v>
      </c>
      <c r="G377" s="36"/>
      <c r="H377" s="37" t="n">
        <v>18.775</v>
      </c>
    </row>
    <row r="378" customFormat="false" ht="14.25" hidden="false" customHeight="false" outlineLevel="0" collapsed="false">
      <c r="A378" s="31" t="n">
        <v>82</v>
      </c>
      <c r="B378" s="31" t="s">
        <v>182</v>
      </c>
      <c r="C378" s="33" t="s">
        <v>59</v>
      </c>
      <c r="D378" s="39" t="n">
        <v>42622</v>
      </c>
      <c r="E378" s="35" t="n">
        <v>20.5</v>
      </c>
      <c r="F378" s="36" t="n">
        <v>1.775</v>
      </c>
      <c r="G378" s="36"/>
      <c r="H378" s="37" t="n">
        <v>18.725</v>
      </c>
    </row>
    <row r="379" customFormat="false" ht="14.25" hidden="false" customHeight="false" outlineLevel="0" collapsed="false">
      <c r="A379" s="31" t="n">
        <v>83</v>
      </c>
      <c r="B379" s="31" t="s">
        <v>226</v>
      </c>
      <c r="C379" s="33" t="s">
        <v>20</v>
      </c>
      <c r="D379" s="39" t="n">
        <v>42382</v>
      </c>
      <c r="E379" s="35" t="n">
        <v>10</v>
      </c>
      <c r="F379" s="36" t="n">
        <v>0.4</v>
      </c>
      <c r="G379" s="36"/>
      <c r="H379" s="37" t="n">
        <v>9.6</v>
      </c>
    </row>
    <row r="380" customFormat="false" ht="14.25" hidden="false" customHeight="false" outlineLevel="0" collapsed="false">
      <c r="A380" s="31" t="n">
        <v>84</v>
      </c>
      <c r="B380" s="55" t="s">
        <v>227</v>
      </c>
      <c r="C380" s="33" t="s">
        <v>20</v>
      </c>
      <c r="D380" s="56" t="n">
        <v>42151</v>
      </c>
      <c r="E380" s="35" t="n">
        <v>10</v>
      </c>
      <c r="F380" s="36" t="n">
        <v>0.4</v>
      </c>
      <c r="G380" s="36"/>
      <c r="H380" s="37" t="n">
        <v>9.6</v>
      </c>
    </row>
    <row r="381" customFormat="false" ht="14.25" hidden="false" customHeight="false" outlineLevel="0" collapsed="false">
      <c r="A381" s="31" t="n">
        <v>85</v>
      </c>
      <c r="B381" s="55" t="s">
        <v>156</v>
      </c>
      <c r="C381" s="80" t="s">
        <v>73</v>
      </c>
      <c r="D381" s="39" t="n">
        <v>42291</v>
      </c>
      <c r="E381" s="35" t="n">
        <v>10</v>
      </c>
      <c r="F381" s="36" t="n">
        <v>0.5</v>
      </c>
      <c r="G381" s="36"/>
      <c r="H381" s="37" t="n">
        <v>9.5</v>
      </c>
    </row>
    <row r="382" customFormat="false" ht="14.25" hidden="false" customHeight="false" outlineLevel="0" collapsed="false">
      <c r="A382" s="31" t="n">
        <v>86</v>
      </c>
      <c r="B382" s="31" t="s">
        <v>189</v>
      </c>
      <c r="C382" s="33" t="s">
        <v>59</v>
      </c>
      <c r="D382" s="39" t="n">
        <v>42295</v>
      </c>
      <c r="E382" s="35" t="n">
        <v>10</v>
      </c>
      <c r="F382" s="36" t="n">
        <v>0.625</v>
      </c>
      <c r="G382" s="36"/>
      <c r="H382" s="37" t="n">
        <v>9.375</v>
      </c>
    </row>
    <row r="383" customFormat="false" ht="14.25" hidden="false" customHeight="false" outlineLevel="0" collapsed="false">
      <c r="A383" s="31" t="n">
        <v>87</v>
      </c>
      <c r="B383" s="31" t="s">
        <v>194</v>
      </c>
      <c r="C383" s="33" t="s">
        <v>59</v>
      </c>
      <c r="D383" s="39" t="n">
        <v>42588</v>
      </c>
      <c r="E383" s="35" t="n">
        <v>10</v>
      </c>
      <c r="F383" s="36" t="n">
        <v>10</v>
      </c>
      <c r="G383" s="36"/>
      <c r="H383" s="37" t="n">
        <v>0</v>
      </c>
    </row>
    <row r="384" customFormat="false" ht="14.25" hidden="false" customHeight="false" outlineLevel="0" collapsed="false">
      <c r="A384" s="31" t="n">
        <v>88</v>
      </c>
      <c r="B384" s="31" t="s">
        <v>195</v>
      </c>
      <c r="C384" s="33" t="s">
        <v>59</v>
      </c>
      <c r="D384" s="39" t="n">
        <v>42518</v>
      </c>
      <c r="E384" s="35" t="n">
        <v>10</v>
      </c>
      <c r="F384" s="36" t="n">
        <v>10</v>
      </c>
      <c r="G384" s="36"/>
      <c r="H384" s="37" t="n">
        <v>0</v>
      </c>
    </row>
    <row r="385" customFormat="false" ht="14.25" hidden="false" customHeight="false" outlineLevel="0" collapsed="false">
      <c r="A385" s="31" t="n">
        <v>89</v>
      </c>
      <c r="B385" s="79" t="s">
        <v>193</v>
      </c>
      <c r="C385" s="80" t="s">
        <v>59</v>
      </c>
      <c r="D385" s="81" t="n">
        <v>42129</v>
      </c>
      <c r="E385" s="35" t="n">
        <v>10</v>
      </c>
      <c r="F385" s="36" t="n">
        <v>10</v>
      </c>
      <c r="G385" s="36"/>
      <c r="H385" s="37" t="n">
        <v>0</v>
      </c>
    </row>
  </sheetData>
  <mergeCells count="9">
    <mergeCell ref="B1:U1"/>
    <mergeCell ref="B2:Q2"/>
    <mergeCell ref="E3:H3"/>
    <mergeCell ref="I3:L3"/>
    <mergeCell ref="M3:P3"/>
    <mergeCell ref="E76:H76"/>
    <mergeCell ref="E149:H149"/>
    <mergeCell ref="E222:H222"/>
    <mergeCell ref="E295:H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"/>
    <col collapsed="false" customWidth="true" hidden="false" outlineLevel="0" max="3" min="3" style="0" width="27.27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6.82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1" min="11" style="0" width="8.54"/>
    <col collapsed="false" customWidth="true" hidden="false" outlineLevel="0" max="13" min="12" style="0" width="7"/>
    <col collapsed="false" customWidth="true" hidden="false" outlineLevel="0" max="14" min="14" style="0" width="6.45"/>
    <col collapsed="false" customWidth="true" hidden="false" outlineLevel="0" max="15" min="15" style="0" width="8.54"/>
    <col collapsed="false" customWidth="true" hidden="false" outlineLevel="0" max="17" min="16" style="0" width="7.54"/>
  </cols>
  <sheetData>
    <row r="1" customFormat="false" ht="18" hidden="false" customHeight="fals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4.25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4.25" hidden="false" customHeight="false" outlineLevel="0" collapsed="false">
      <c r="A5" s="13" t="n">
        <v>1</v>
      </c>
      <c r="B5" s="13" t="s">
        <v>229</v>
      </c>
      <c r="C5" s="15" t="s">
        <v>18</v>
      </c>
      <c r="D5" s="16" t="n">
        <v>41771</v>
      </c>
      <c r="E5" s="17" t="n">
        <v>10</v>
      </c>
      <c r="F5" s="18" t="n">
        <v>0.4</v>
      </c>
      <c r="G5" s="18"/>
      <c r="H5" s="19" t="n">
        <v>9.6</v>
      </c>
      <c r="I5" s="17" t="n">
        <v>10</v>
      </c>
      <c r="J5" s="18" t="n">
        <v>0.7</v>
      </c>
      <c r="K5" s="18"/>
      <c r="L5" s="19" t="n">
        <v>9.3</v>
      </c>
      <c r="M5" s="17" t="n">
        <v>10</v>
      </c>
      <c r="N5" s="18" t="n">
        <v>0.45</v>
      </c>
      <c r="O5" s="18"/>
      <c r="P5" s="19" t="n">
        <v>9.55</v>
      </c>
      <c r="Q5" s="20" t="n">
        <v>28.45</v>
      </c>
    </row>
    <row r="6" customFormat="false" ht="14.25" hidden="false" customHeight="false" outlineLevel="0" collapsed="false">
      <c r="A6" s="13" t="n">
        <v>2</v>
      </c>
      <c r="B6" s="13" t="s">
        <v>230</v>
      </c>
      <c r="C6" s="15" t="s">
        <v>59</v>
      </c>
      <c r="D6" s="85" t="n">
        <v>41740</v>
      </c>
      <c r="E6" s="17" t="n">
        <v>10</v>
      </c>
      <c r="F6" s="18" t="n">
        <v>0.65</v>
      </c>
      <c r="G6" s="18" t="n">
        <v>0.1</v>
      </c>
      <c r="H6" s="19" t="n">
        <v>9.25</v>
      </c>
      <c r="I6" s="17" t="n">
        <v>10</v>
      </c>
      <c r="J6" s="18" t="n">
        <v>0.525</v>
      </c>
      <c r="K6" s="18"/>
      <c r="L6" s="19" t="n">
        <v>9.475</v>
      </c>
      <c r="M6" s="17" t="n">
        <v>10</v>
      </c>
      <c r="N6" s="18" t="n">
        <v>0.5</v>
      </c>
      <c r="O6" s="18"/>
      <c r="P6" s="19" t="n">
        <v>9.5</v>
      </c>
      <c r="Q6" s="20" t="n">
        <v>28.225</v>
      </c>
    </row>
    <row r="7" customFormat="false" ht="14.25" hidden="false" customHeight="false" outlineLevel="0" collapsed="false">
      <c r="A7" s="13" t="n">
        <v>3</v>
      </c>
      <c r="B7" s="14" t="s">
        <v>231</v>
      </c>
      <c r="C7" s="15" t="s">
        <v>63</v>
      </c>
      <c r="D7" s="21" t="n">
        <v>41504</v>
      </c>
      <c r="E7" s="17" t="n">
        <v>10</v>
      </c>
      <c r="F7" s="18" t="n">
        <v>0.625</v>
      </c>
      <c r="G7" s="18"/>
      <c r="H7" s="19" t="n">
        <v>9.375</v>
      </c>
      <c r="I7" s="17" t="n">
        <v>10</v>
      </c>
      <c r="J7" s="18" t="n">
        <v>0.6</v>
      </c>
      <c r="K7" s="18"/>
      <c r="L7" s="19" t="n">
        <v>9.4</v>
      </c>
      <c r="M7" s="17" t="n">
        <v>10</v>
      </c>
      <c r="N7" s="18" t="n">
        <v>0.65</v>
      </c>
      <c r="O7" s="18"/>
      <c r="P7" s="19" t="n">
        <v>9.35</v>
      </c>
      <c r="Q7" s="20" t="n">
        <v>28.125</v>
      </c>
    </row>
    <row r="8" customFormat="false" ht="14.25" hidden="false" customHeight="false" outlineLevel="0" collapsed="false">
      <c r="A8" s="13" t="n">
        <v>4</v>
      </c>
      <c r="B8" s="14" t="s">
        <v>232</v>
      </c>
      <c r="C8" s="15" t="s">
        <v>50</v>
      </c>
      <c r="D8" s="21" t="n">
        <v>41431</v>
      </c>
      <c r="E8" s="17" t="n">
        <v>10</v>
      </c>
      <c r="F8" s="18" t="n">
        <v>0.55</v>
      </c>
      <c r="G8" s="18"/>
      <c r="H8" s="19" t="n">
        <v>9.45</v>
      </c>
      <c r="I8" s="17" t="n">
        <v>10</v>
      </c>
      <c r="J8" s="18" t="n">
        <v>0.6</v>
      </c>
      <c r="K8" s="18"/>
      <c r="L8" s="19" t="n">
        <v>9.4</v>
      </c>
      <c r="M8" s="17" t="n">
        <v>10</v>
      </c>
      <c r="N8" s="18" t="n">
        <v>0.75</v>
      </c>
      <c r="O8" s="18"/>
      <c r="P8" s="19" t="n">
        <v>9.25</v>
      </c>
      <c r="Q8" s="20" t="n">
        <v>28.1</v>
      </c>
    </row>
    <row r="9" customFormat="false" ht="14.25" hidden="false" customHeight="false" outlineLevel="0" collapsed="false">
      <c r="A9" s="13" t="n">
        <v>5</v>
      </c>
      <c r="B9" s="13" t="s">
        <v>233</v>
      </c>
      <c r="C9" s="15" t="s">
        <v>20</v>
      </c>
      <c r="D9" s="85" t="n">
        <v>41887</v>
      </c>
      <c r="E9" s="17" t="n">
        <v>10</v>
      </c>
      <c r="F9" s="18" t="n">
        <v>0.65</v>
      </c>
      <c r="G9" s="18"/>
      <c r="H9" s="19" t="n">
        <v>9.35</v>
      </c>
      <c r="I9" s="17" t="n">
        <v>10</v>
      </c>
      <c r="J9" s="18" t="n">
        <v>0.6</v>
      </c>
      <c r="K9" s="18"/>
      <c r="L9" s="19" t="n">
        <v>9.4</v>
      </c>
      <c r="M9" s="17" t="n">
        <v>10</v>
      </c>
      <c r="N9" s="18" t="n">
        <v>0.7</v>
      </c>
      <c r="O9" s="18"/>
      <c r="P9" s="19" t="n">
        <v>9.3</v>
      </c>
      <c r="Q9" s="20" t="n">
        <v>28.05</v>
      </c>
    </row>
    <row r="10" customFormat="false" ht="14.25" hidden="false" customHeight="false" outlineLevel="0" collapsed="false">
      <c r="A10" s="13" t="n">
        <v>6</v>
      </c>
      <c r="B10" s="13" t="s">
        <v>234</v>
      </c>
      <c r="C10" s="15" t="s">
        <v>235</v>
      </c>
      <c r="D10" s="16" t="n">
        <v>41542</v>
      </c>
      <c r="E10" s="17" t="n">
        <v>10</v>
      </c>
      <c r="F10" s="18" t="n">
        <v>0.85</v>
      </c>
      <c r="G10" s="18"/>
      <c r="H10" s="19" t="n">
        <v>9.15</v>
      </c>
      <c r="I10" s="17" t="n">
        <v>10</v>
      </c>
      <c r="J10" s="18" t="n">
        <v>0.7</v>
      </c>
      <c r="K10" s="18"/>
      <c r="L10" s="19" t="n">
        <v>9.3</v>
      </c>
      <c r="M10" s="17" t="n">
        <v>10</v>
      </c>
      <c r="N10" s="18" t="n">
        <v>0.4</v>
      </c>
      <c r="O10" s="18"/>
      <c r="P10" s="19" t="n">
        <v>9.6</v>
      </c>
      <c r="Q10" s="20" t="n">
        <v>28.05</v>
      </c>
    </row>
    <row r="11" customFormat="false" ht="14.25" hidden="false" customHeight="false" outlineLevel="0" collapsed="false">
      <c r="A11" s="13" t="n">
        <v>7</v>
      </c>
      <c r="B11" s="14" t="s">
        <v>236</v>
      </c>
      <c r="C11" s="15" t="s">
        <v>20</v>
      </c>
      <c r="D11" s="21" t="n">
        <v>41383</v>
      </c>
      <c r="E11" s="17" t="n">
        <v>10</v>
      </c>
      <c r="F11" s="18" t="n">
        <v>0.775</v>
      </c>
      <c r="G11" s="18"/>
      <c r="H11" s="19" t="n">
        <v>9.225</v>
      </c>
      <c r="I11" s="17" t="n">
        <v>10</v>
      </c>
      <c r="J11" s="18" t="n">
        <v>0.7</v>
      </c>
      <c r="K11" s="18"/>
      <c r="L11" s="19" t="n">
        <v>9.3</v>
      </c>
      <c r="M11" s="17" t="n">
        <v>10</v>
      </c>
      <c r="N11" s="18" t="n">
        <v>0.5</v>
      </c>
      <c r="O11" s="18"/>
      <c r="P11" s="19" t="n">
        <v>9.5</v>
      </c>
      <c r="Q11" s="20" t="n">
        <v>28.025</v>
      </c>
    </row>
    <row r="12" customFormat="false" ht="14.25" hidden="false" customHeight="false" outlineLevel="0" collapsed="false">
      <c r="A12" s="13" t="n">
        <v>8</v>
      </c>
      <c r="B12" s="13" t="s">
        <v>237</v>
      </c>
      <c r="C12" s="15" t="s">
        <v>20</v>
      </c>
      <c r="D12" s="85" t="n">
        <v>41480</v>
      </c>
      <c r="E12" s="17" t="n">
        <v>10</v>
      </c>
      <c r="F12" s="18" t="n">
        <v>0.7</v>
      </c>
      <c r="G12" s="18"/>
      <c r="H12" s="19" t="n">
        <v>9.3</v>
      </c>
      <c r="I12" s="17" t="n">
        <v>10</v>
      </c>
      <c r="J12" s="18" t="n">
        <v>0.6</v>
      </c>
      <c r="K12" s="18"/>
      <c r="L12" s="19" t="n">
        <v>9.4</v>
      </c>
      <c r="M12" s="17" t="n">
        <v>10</v>
      </c>
      <c r="N12" s="18" t="n">
        <v>0.7</v>
      </c>
      <c r="O12" s="18"/>
      <c r="P12" s="19" t="n">
        <v>9.3</v>
      </c>
      <c r="Q12" s="20" t="n">
        <v>28</v>
      </c>
    </row>
    <row r="13" customFormat="false" ht="14.25" hidden="false" customHeight="false" outlineLevel="0" collapsed="false">
      <c r="A13" s="13" t="n">
        <v>9</v>
      </c>
      <c r="B13" s="14" t="s">
        <v>238</v>
      </c>
      <c r="C13" s="15" t="s">
        <v>63</v>
      </c>
      <c r="D13" s="21" t="n">
        <v>41558</v>
      </c>
      <c r="E13" s="17" t="n">
        <v>10</v>
      </c>
      <c r="F13" s="18" t="n">
        <v>0.575</v>
      </c>
      <c r="G13" s="18"/>
      <c r="H13" s="19" t="n">
        <v>9.425</v>
      </c>
      <c r="I13" s="17" t="n">
        <v>10</v>
      </c>
      <c r="J13" s="18" t="n">
        <v>0.7</v>
      </c>
      <c r="K13" s="18"/>
      <c r="L13" s="19" t="n">
        <v>9.3</v>
      </c>
      <c r="M13" s="17" t="n">
        <v>10</v>
      </c>
      <c r="N13" s="18" t="n">
        <v>0.75</v>
      </c>
      <c r="O13" s="18"/>
      <c r="P13" s="19" t="n">
        <v>9.25</v>
      </c>
      <c r="Q13" s="20" t="n">
        <v>27.975</v>
      </c>
    </row>
    <row r="14" customFormat="false" ht="14.25" hidden="false" customHeight="false" outlineLevel="0" collapsed="false">
      <c r="A14" s="13" t="n">
        <v>10</v>
      </c>
      <c r="B14" s="14" t="s">
        <v>239</v>
      </c>
      <c r="C14" s="15" t="s">
        <v>50</v>
      </c>
      <c r="D14" s="21" t="n">
        <v>41788</v>
      </c>
      <c r="E14" s="17" t="n">
        <v>10</v>
      </c>
      <c r="F14" s="18" t="n">
        <v>0.75</v>
      </c>
      <c r="G14" s="18"/>
      <c r="H14" s="19" t="n">
        <v>9.25</v>
      </c>
      <c r="I14" s="17" t="n">
        <v>10</v>
      </c>
      <c r="J14" s="18" t="n">
        <v>0.9</v>
      </c>
      <c r="K14" s="18"/>
      <c r="L14" s="19" t="n">
        <v>9.1</v>
      </c>
      <c r="M14" s="17" t="n">
        <v>10</v>
      </c>
      <c r="N14" s="18" t="n">
        <v>0.4</v>
      </c>
      <c r="O14" s="18"/>
      <c r="P14" s="19" t="n">
        <v>9.6</v>
      </c>
      <c r="Q14" s="20" t="n">
        <v>27.95</v>
      </c>
    </row>
    <row r="15" customFormat="false" ht="14.25" hidden="false" customHeight="false" outlineLevel="0" collapsed="false">
      <c r="A15" s="13" t="n">
        <v>11</v>
      </c>
      <c r="B15" s="14" t="s">
        <v>240</v>
      </c>
      <c r="C15" s="15" t="s">
        <v>20</v>
      </c>
      <c r="D15" s="21" t="n">
        <v>41782</v>
      </c>
      <c r="E15" s="17" t="n">
        <v>10</v>
      </c>
      <c r="F15" s="18" t="n">
        <v>0.725</v>
      </c>
      <c r="G15" s="18"/>
      <c r="H15" s="19" t="n">
        <v>9.275</v>
      </c>
      <c r="I15" s="17" t="n">
        <v>10</v>
      </c>
      <c r="J15" s="18" t="n">
        <v>0.5</v>
      </c>
      <c r="K15" s="18"/>
      <c r="L15" s="19" t="n">
        <v>9.5</v>
      </c>
      <c r="M15" s="17" t="n">
        <v>10</v>
      </c>
      <c r="N15" s="18" t="n">
        <v>0.9</v>
      </c>
      <c r="O15" s="18"/>
      <c r="P15" s="19" t="n">
        <v>9.1</v>
      </c>
      <c r="Q15" s="20" t="n">
        <v>27.875</v>
      </c>
    </row>
    <row r="16" customFormat="false" ht="14.25" hidden="false" customHeight="false" outlineLevel="0" collapsed="false">
      <c r="A16" s="13" t="n">
        <v>12</v>
      </c>
      <c r="B16" s="14" t="s">
        <v>241</v>
      </c>
      <c r="C16" s="15" t="s">
        <v>50</v>
      </c>
      <c r="D16" s="21" t="n">
        <v>41697</v>
      </c>
      <c r="E16" s="17" t="n">
        <v>10</v>
      </c>
      <c r="F16" s="18" t="n">
        <v>0.7</v>
      </c>
      <c r="G16" s="18"/>
      <c r="H16" s="19" t="n">
        <v>9.3</v>
      </c>
      <c r="I16" s="17" t="n">
        <v>10</v>
      </c>
      <c r="J16" s="18" t="n">
        <v>0.45</v>
      </c>
      <c r="K16" s="18"/>
      <c r="L16" s="19" t="n">
        <v>9.55</v>
      </c>
      <c r="M16" s="17" t="n">
        <v>9.5</v>
      </c>
      <c r="N16" s="18" t="n">
        <v>0.5</v>
      </c>
      <c r="O16" s="18"/>
      <c r="P16" s="19" t="n">
        <v>9</v>
      </c>
      <c r="Q16" s="20" t="n">
        <v>27.85</v>
      </c>
    </row>
    <row r="17" customFormat="false" ht="14.25" hidden="false" customHeight="false" outlineLevel="0" collapsed="false">
      <c r="A17" s="13" t="n">
        <v>13</v>
      </c>
      <c r="B17" s="13" t="s">
        <v>242</v>
      </c>
      <c r="C17" s="15" t="s">
        <v>235</v>
      </c>
      <c r="D17" s="16" t="n">
        <v>41389</v>
      </c>
      <c r="E17" s="17" t="n">
        <v>10</v>
      </c>
      <c r="F17" s="18" t="n">
        <v>0.9</v>
      </c>
      <c r="G17" s="18"/>
      <c r="H17" s="19" t="n">
        <v>9.1</v>
      </c>
      <c r="I17" s="17" t="n">
        <v>10</v>
      </c>
      <c r="J17" s="18" t="n">
        <v>0.65</v>
      </c>
      <c r="K17" s="18"/>
      <c r="L17" s="19" t="n">
        <v>9.35</v>
      </c>
      <c r="M17" s="17" t="n">
        <v>10</v>
      </c>
      <c r="N17" s="18" t="n">
        <v>0.65</v>
      </c>
      <c r="O17" s="18"/>
      <c r="P17" s="19" t="n">
        <v>9.35</v>
      </c>
      <c r="Q17" s="20" t="n">
        <v>27.8</v>
      </c>
    </row>
    <row r="18" customFormat="false" ht="14.25" hidden="false" customHeight="false" outlineLevel="0" collapsed="false">
      <c r="A18" s="13" t="n">
        <v>14</v>
      </c>
      <c r="B18" s="14" t="s">
        <v>243</v>
      </c>
      <c r="C18" s="15" t="s">
        <v>50</v>
      </c>
      <c r="D18" s="21" t="n">
        <v>41337</v>
      </c>
      <c r="E18" s="17" t="n">
        <v>10</v>
      </c>
      <c r="F18" s="18" t="n">
        <v>0.65</v>
      </c>
      <c r="G18" s="18" t="n">
        <v>0.1</v>
      </c>
      <c r="H18" s="19" t="n">
        <v>9.25</v>
      </c>
      <c r="I18" s="17" t="n">
        <v>10</v>
      </c>
      <c r="J18" s="18" t="n">
        <v>0.6</v>
      </c>
      <c r="K18" s="18"/>
      <c r="L18" s="19" t="n">
        <v>9.4</v>
      </c>
      <c r="M18" s="17" t="n">
        <v>10</v>
      </c>
      <c r="N18" s="18" t="n">
        <v>0.85</v>
      </c>
      <c r="O18" s="18"/>
      <c r="P18" s="19" t="n">
        <v>9.15</v>
      </c>
      <c r="Q18" s="20" t="n">
        <v>27.8</v>
      </c>
    </row>
    <row r="19" customFormat="false" ht="14.25" hidden="false" customHeight="false" outlineLevel="0" collapsed="false">
      <c r="A19" s="13" t="n">
        <v>15</v>
      </c>
      <c r="B19" s="14" t="s">
        <v>244</v>
      </c>
      <c r="C19" s="15" t="s">
        <v>50</v>
      </c>
      <c r="D19" s="21" t="n">
        <v>41889</v>
      </c>
      <c r="E19" s="17" t="n">
        <v>10</v>
      </c>
      <c r="F19" s="18" t="n">
        <v>0.45</v>
      </c>
      <c r="G19" s="18"/>
      <c r="H19" s="19" t="n">
        <v>9.55</v>
      </c>
      <c r="I19" s="17" t="n">
        <v>10</v>
      </c>
      <c r="J19" s="18" t="n">
        <v>0.8</v>
      </c>
      <c r="K19" s="18"/>
      <c r="L19" s="19" t="n">
        <v>9.2</v>
      </c>
      <c r="M19" s="17" t="n">
        <v>9.5</v>
      </c>
      <c r="N19" s="18" t="n">
        <v>0.5</v>
      </c>
      <c r="O19" s="18"/>
      <c r="P19" s="19" t="n">
        <v>9</v>
      </c>
      <c r="Q19" s="20" t="n">
        <v>27.75</v>
      </c>
    </row>
    <row r="20" customFormat="false" ht="14.25" hidden="false" customHeight="false" outlineLevel="0" collapsed="false">
      <c r="A20" s="13" t="n">
        <v>16</v>
      </c>
      <c r="B20" s="14" t="s">
        <v>245</v>
      </c>
      <c r="C20" s="15" t="s">
        <v>59</v>
      </c>
      <c r="D20" s="21" t="n">
        <v>41595</v>
      </c>
      <c r="E20" s="17" t="n">
        <v>10</v>
      </c>
      <c r="F20" s="18" t="n">
        <v>0.9</v>
      </c>
      <c r="G20" s="18"/>
      <c r="H20" s="19" t="n">
        <v>9.1</v>
      </c>
      <c r="I20" s="17" t="n">
        <v>10</v>
      </c>
      <c r="J20" s="18" t="n">
        <v>0.7</v>
      </c>
      <c r="K20" s="18"/>
      <c r="L20" s="19" t="n">
        <v>9.3</v>
      </c>
      <c r="M20" s="17" t="n">
        <v>10</v>
      </c>
      <c r="N20" s="18" t="n">
        <v>0.65</v>
      </c>
      <c r="O20" s="18"/>
      <c r="P20" s="19" t="n">
        <v>9.35</v>
      </c>
      <c r="Q20" s="20" t="n">
        <v>27.75</v>
      </c>
    </row>
    <row r="21" customFormat="false" ht="14.25" hidden="false" customHeight="false" outlineLevel="0" collapsed="false">
      <c r="A21" s="13" t="n">
        <v>17</v>
      </c>
      <c r="B21" s="13" t="s">
        <v>246</v>
      </c>
      <c r="C21" s="15" t="s">
        <v>18</v>
      </c>
      <c r="D21" s="16" t="n">
        <v>41515</v>
      </c>
      <c r="E21" s="17" t="n">
        <v>10</v>
      </c>
      <c r="F21" s="18" t="n">
        <v>1.1</v>
      </c>
      <c r="G21" s="18"/>
      <c r="H21" s="19" t="n">
        <v>8.9</v>
      </c>
      <c r="I21" s="17" t="n">
        <v>10</v>
      </c>
      <c r="J21" s="18" t="n">
        <v>0.5</v>
      </c>
      <c r="K21" s="18"/>
      <c r="L21" s="19" t="n">
        <v>9.5</v>
      </c>
      <c r="M21" s="17" t="n">
        <v>10</v>
      </c>
      <c r="N21" s="18" t="n">
        <v>0.65</v>
      </c>
      <c r="O21" s="18"/>
      <c r="P21" s="19" t="n">
        <v>9.35</v>
      </c>
      <c r="Q21" s="20" t="n">
        <v>27.75</v>
      </c>
    </row>
    <row r="22" customFormat="false" ht="14.25" hidden="false" customHeight="false" outlineLevel="0" collapsed="false">
      <c r="A22" s="13" t="n">
        <v>18</v>
      </c>
      <c r="B22" s="14" t="s">
        <v>247</v>
      </c>
      <c r="C22" s="15" t="s">
        <v>18</v>
      </c>
      <c r="D22" s="21" t="n">
        <v>41325</v>
      </c>
      <c r="E22" s="17" t="n">
        <v>10</v>
      </c>
      <c r="F22" s="18" t="n">
        <v>0.775</v>
      </c>
      <c r="G22" s="18"/>
      <c r="H22" s="19" t="n">
        <v>9.225</v>
      </c>
      <c r="I22" s="17" t="n">
        <v>10</v>
      </c>
      <c r="J22" s="18" t="n">
        <v>0.8</v>
      </c>
      <c r="K22" s="18"/>
      <c r="L22" s="19" t="n">
        <v>9.2</v>
      </c>
      <c r="M22" s="17" t="n">
        <v>10</v>
      </c>
      <c r="N22" s="18" t="n">
        <v>0.7</v>
      </c>
      <c r="O22" s="18"/>
      <c r="P22" s="19" t="n">
        <v>9.3</v>
      </c>
      <c r="Q22" s="20" t="n">
        <v>27.725</v>
      </c>
    </row>
    <row r="23" customFormat="false" ht="14.25" hidden="false" customHeight="false" outlineLevel="0" collapsed="false">
      <c r="A23" s="13" t="n">
        <v>19</v>
      </c>
      <c r="B23" s="14" t="s">
        <v>248</v>
      </c>
      <c r="C23" s="15" t="s">
        <v>50</v>
      </c>
      <c r="D23" s="21" t="n">
        <v>41283</v>
      </c>
      <c r="E23" s="17" t="n">
        <v>10</v>
      </c>
      <c r="F23" s="18" t="n">
        <v>0.8</v>
      </c>
      <c r="G23" s="18" t="n">
        <v>0.3</v>
      </c>
      <c r="H23" s="19" t="n">
        <v>8.9</v>
      </c>
      <c r="I23" s="17" t="n">
        <v>10</v>
      </c>
      <c r="J23" s="18" t="n">
        <v>0.6</v>
      </c>
      <c r="K23" s="18"/>
      <c r="L23" s="19" t="n">
        <v>9.4</v>
      </c>
      <c r="M23" s="17" t="n">
        <v>9.5</v>
      </c>
      <c r="N23" s="18" t="n">
        <v>0.1</v>
      </c>
      <c r="O23" s="18"/>
      <c r="P23" s="19" t="n">
        <v>9.4</v>
      </c>
      <c r="Q23" s="20" t="n">
        <v>27.7</v>
      </c>
    </row>
    <row r="24" customFormat="false" ht="14.25" hidden="false" customHeight="false" outlineLevel="0" collapsed="false">
      <c r="A24" s="13" t="n">
        <v>20</v>
      </c>
      <c r="B24" s="14" t="s">
        <v>249</v>
      </c>
      <c r="C24" s="15" t="s">
        <v>50</v>
      </c>
      <c r="D24" s="21" t="n">
        <v>41382</v>
      </c>
      <c r="E24" s="17" t="n">
        <v>10</v>
      </c>
      <c r="F24" s="18" t="n">
        <v>0.55</v>
      </c>
      <c r="G24" s="18"/>
      <c r="H24" s="19" t="n">
        <v>9.45</v>
      </c>
      <c r="I24" s="17" t="n">
        <v>10</v>
      </c>
      <c r="J24" s="18" t="n">
        <v>1.1</v>
      </c>
      <c r="K24" s="18"/>
      <c r="L24" s="19" t="n">
        <v>8.9</v>
      </c>
      <c r="M24" s="17" t="n">
        <v>10</v>
      </c>
      <c r="N24" s="18" t="n">
        <v>0.75</v>
      </c>
      <c r="O24" s="18"/>
      <c r="P24" s="19" t="n">
        <v>9.25</v>
      </c>
      <c r="Q24" s="20" t="n">
        <v>27.6</v>
      </c>
    </row>
    <row r="25" customFormat="false" ht="14.25" hidden="false" customHeight="false" outlineLevel="0" collapsed="false">
      <c r="A25" s="13" t="n">
        <v>21</v>
      </c>
      <c r="B25" s="14" t="s">
        <v>250</v>
      </c>
      <c r="C25" s="15" t="s">
        <v>50</v>
      </c>
      <c r="D25" s="21" t="n">
        <v>41787</v>
      </c>
      <c r="E25" s="17" t="n">
        <v>10</v>
      </c>
      <c r="F25" s="18" t="n">
        <v>1.3</v>
      </c>
      <c r="G25" s="18"/>
      <c r="H25" s="19" t="n">
        <v>8.7</v>
      </c>
      <c r="I25" s="17" t="n">
        <v>10</v>
      </c>
      <c r="J25" s="18" t="n">
        <v>0.8</v>
      </c>
      <c r="K25" s="18"/>
      <c r="L25" s="19" t="n">
        <v>9.2</v>
      </c>
      <c r="M25" s="17" t="n">
        <v>10</v>
      </c>
      <c r="N25" s="18" t="n">
        <v>0.35</v>
      </c>
      <c r="O25" s="18"/>
      <c r="P25" s="19" t="n">
        <v>9.65</v>
      </c>
      <c r="Q25" s="20" t="n">
        <v>27.55</v>
      </c>
    </row>
    <row r="26" customFormat="false" ht="14.25" hidden="false" customHeight="false" outlineLevel="0" collapsed="false">
      <c r="A26" s="13" t="n">
        <v>22</v>
      </c>
      <c r="B26" s="13" t="s">
        <v>251</v>
      </c>
      <c r="C26" s="15" t="s">
        <v>20</v>
      </c>
      <c r="D26" s="85" t="n">
        <v>41943</v>
      </c>
      <c r="E26" s="17" t="n">
        <v>10</v>
      </c>
      <c r="F26" s="18" t="n">
        <v>0.9</v>
      </c>
      <c r="G26" s="18"/>
      <c r="H26" s="19" t="n">
        <v>9.1</v>
      </c>
      <c r="I26" s="17" t="n">
        <v>10</v>
      </c>
      <c r="J26" s="18" t="n">
        <v>0.575</v>
      </c>
      <c r="K26" s="18"/>
      <c r="L26" s="19" t="n">
        <v>9.425</v>
      </c>
      <c r="M26" s="17" t="n">
        <v>9.5</v>
      </c>
      <c r="N26" s="18" t="n">
        <v>0.5</v>
      </c>
      <c r="O26" s="18"/>
      <c r="P26" s="19" t="n">
        <v>9</v>
      </c>
      <c r="Q26" s="20" t="n">
        <v>27.525</v>
      </c>
    </row>
    <row r="27" customFormat="false" ht="14.25" hidden="false" customHeight="false" outlineLevel="0" collapsed="false">
      <c r="A27" s="13" t="n">
        <v>23</v>
      </c>
      <c r="B27" s="14" t="s">
        <v>252</v>
      </c>
      <c r="C27" s="15" t="s">
        <v>18</v>
      </c>
      <c r="D27" s="16" t="n">
        <v>41551</v>
      </c>
      <c r="E27" s="17" t="n">
        <v>10</v>
      </c>
      <c r="F27" s="18" t="n">
        <v>0.6</v>
      </c>
      <c r="G27" s="18"/>
      <c r="H27" s="19" t="n">
        <v>9.4</v>
      </c>
      <c r="I27" s="17" t="n">
        <v>10</v>
      </c>
      <c r="J27" s="18" t="n">
        <v>0.6</v>
      </c>
      <c r="K27" s="18"/>
      <c r="L27" s="19" t="n">
        <v>9.4</v>
      </c>
      <c r="M27" s="17" t="n">
        <v>9</v>
      </c>
      <c r="N27" s="18" t="n">
        <v>0.3</v>
      </c>
      <c r="O27" s="18"/>
      <c r="P27" s="19" t="n">
        <v>8.7</v>
      </c>
      <c r="Q27" s="20" t="n">
        <v>27.5</v>
      </c>
    </row>
    <row r="28" customFormat="false" ht="14.25" hidden="false" customHeight="false" outlineLevel="0" collapsed="false">
      <c r="A28" s="13" t="n">
        <v>24</v>
      </c>
      <c r="B28" s="14" t="s">
        <v>253</v>
      </c>
      <c r="C28" s="15" t="s">
        <v>50</v>
      </c>
      <c r="D28" s="21" t="n">
        <v>41793</v>
      </c>
      <c r="E28" s="17" t="n">
        <v>10</v>
      </c>
      <c r="F28" s="18" t="n">
        <v>0.85</v>
      </c>
      <c r="G28" s="18"/>
      <c r="H28" s="19" t="n">
        <v>9.15</v>
      </c>
      <c r="I28" s="17" t="n">
        <v>10</v>
      </c>
      <c r="J28" s="18" t="n">
        <v>0.5</v>
      </c>
      <c r="K28" s="18"/>
      <c r="L28" s="19" t="n">
        <v>9.5</v>
      </c>
      <c r="M28" s="17" t="n">
        <v>9.5</v>
      </c>
      <c r="N28" s="18" t="n">
        <v>0.7</v>
      </c>
      <c r="O28" s="18"/>
      <c r="P28" s="19" t="n">
        <v>8.8</v>
      </c>
      <c r="Q28" s="20" t="n">
        <v>27.45</v>
      </c>
    </row>
    <row r="29" customFormat="false" ht="14.25" hidden="false" customHeight="false" outlineLevel="0" collapsed="false">
      <c r="A29" s="13" t="n">
        <v>25</v>
      </c>
      <c r="B29" s="52" t="s">
        <v>254</v>
      </c>
      <c r="C29" s="15" t="s">
        <v>235</v>
      </c>
      <c r="D29" s="48" t="n">
        <v>41401</v>
      </c>
      <c r="E29" s="17" t="n">
        <v>10</v>
      </c>
      <c r="F29" s="18" t="n">
        <v>0.85</v>
      </c>
      <c r="G29" s="18"/>
      <c r="H29" s="19" t="n">
        <v>9.15</v>
      </c>
      <c r="I29" s="17" t="n">
        <v>10</v>
      </c>
      <c r="J29" s="18" t="n">
        <v>1.225</v>
      </c>
      <c r="K29" s="18"/>
      <c r="L29" s="19" t="n">
        <v>8.775</v>
      </c>
      <c r="M29" s="17" t="n">
        <v>10</v>
      </c>
      <c r="N29" s="18" t="n">
        <v>0.5</v>
      </c>
      <c r="O29" s="18"/>
      <c r="P29" s="19" t="n">
        <v>9.5</v>
      </c>
      <c r="Q29" s="20" t="n">
        <v>27.425</v>
      </c>
    </row>
    <row r="30" customFormat="false" ht="14.25" hidden="false" customHeight="false" outlineLevel="0" collapsed="false">
      <c r="A30" s="22" t="n">
        <v>26</v>
      </c>
      <c r="B30" s="23" t="s">
        <v>255</v>
      </c>
      <c r="C30" s="24" t="s">
        <v>18</v>
      </c>
      <c r="D30" s="25" t="n">
        <v>41466</v>
      </c>
      <c r="E30" s="26" t="n">
        <v>10</v>
      </c>
      <c r="F30" s="27" t="n">
        <v>0.9</v>
      </c>
      <c r="G30" s="27"/>
      <c r="H30" s="28" t="n">
        <v>9.1</v>
      </c>
      <c r="I30" s="26" t="n">
        <v>10</v>
      </c>
      <c r="J30" s="27" t="n">
        <v>0.85</v>
      </c>
      <c r="K30" s="27"/>
      <c r="L30" s="28" t="n">
        <v>9.15</v>
      </c>
      <c r="M30" s="26" t="n">
        <v>10</v>
      </c>
      <c r="N30" s="27" t="n">
        <v>0.9</v>
      </c>
      <c r="O30" s="27"/>
      <c r="P30" s="28" t="n">
        <v>9.1</v>
      </c>
      <c r="Q30" s="29" t="n">
        <v>27.35</v>
      </c>
    </row>
    <row r="31" customFormat="false" ht="14.25" hidden="false" customHeight="false" outlineLevel="0" collapsed="false">
      <c r="A31" s="22" t="n">
        <v>27</v>
      </c>
      <c r="B31" s="23" t="s">
        <v>256</v>
      </c>
      <c r="C31" s="24" t="s">
        <v>59</v>
      </c>
      <c r="D31" s="25" t="n">
        <v>41514</v>
      </c>
      <c r="E31" s="26" t="n">
        <v>10</v>
      </c>
      <c r="F31" s="27" t="n">
        <v>1.05</v>
      </c>
      <c r="G31" s="27"/>
      <c r="H31" s="28" t="n">
        <v>8.95</v>
      </c>
      <c r="I31" s="26" t="n">
        <v>10</v>
      </c>
      <c r="J31" s="27" t="n">
        <v>0.525</v>
      </c>
      <c r="K31" s="27"/>
      <c r="L31" s="28" t="n">
        <v>9.475</v>
      </c>
      <c r="M31" s="26" t="n">
        <v>9.5</v>
      </c>
      <c r="N31" s="27" t="n">
        <v>0.6</v>
      </c>
      <c r="O31" s="27"/>
      <c r="P31" s="28" t="n">
        <v>8.9</v>
      </c>
      <c r="Q31" s="29" t="n">
        <v>27.325</v>
      </c>
    </row>
    <row r="32" customFormat="false" ht="14.25" hidden="false" customHeight="false" outlineLevel="0" collapsed="false">
      <c r="A32" s="22" t="n">
        <v>28</v>
      </c>
      <c r="B32" s="22" t="s">
        <v>257</v>
      </c>
      <c r="C32" s="24" t="s">
        <v>235</v>
      </c>
      <c r="D32" s="30" t="n">
        <v>41289</v>
      </c>
      <c r="E32" s="26" t="n">
        <v>10</v>
      </c>
      <c r="F32" s="27" t="n">
        <v>0.925</v>
      </c>
      <c r="G32" s="27"/>
      <c r="H32" s="28" t="n">
        <v>9.075</v>
      </c>
      <c r="I32" s="26" t="n">
        <v>10</v>
      </c>
      <c r="J32" s="27" t="n">
        <v>0.85</v>
      </c>
      <c r="K32" s="27"/>
      <c r="L32" s="28" t="n">
        <v>9.15</v>
      </c>
      <c r="M32" s="26" t="n">
        <v>10</v>
      </c>
      <c r="N32" s="27" t="n">
        <v>0.9</v>
      </c>
      <c r="O32" s="27"/>
      <c r="P32" s="28" t="n">
        <v>9.1</v>
      </c>
      <c r="Q32" s="29" t="n">
        <v>27.325</v>
      </c>
    </row>
    <row r="33" customFormat="false" ht="14.25" hidden="false" customHeight="false" outlineLevel="0" collapsed="false">
      <c r="A33" s="22" t="n">
        <v>29</v>
      </c>
      <c r="B33" s="22" t="s">
        <v>258</v>
      </c>
      <c r="C33" s="24" t="s">
        <v>235</v>
      </c>
      <c r="D33" s="30" t="n">
        <v>41275</v>
      </c>
      <c r="E33" s="26" t="n">
        <v>10</v>
      </c>
      <c r="F33" s="27" t="n">
        <v>0.8</v>
      </c>
      <c r="G33" s="27"/>
      <c r="H33" s="28" t="n">
        <v>9.2</v>
      </c>
      <c r="I33" s="26" t="n">
        <v>10</v>
      </c>
      <c r="J33" s="27" t="n">
        <v>1.2</v>
      </c>
      <c r="K33" s="27"/>
      <c r="L33" s="28" t="n">
        <v>8.8</v>
      </c>
      <c r="M33" s="26" t="n">
        <v>10</v>
      </c>
      <c r="N33" s="27" t="n">
        <v>0.7</v>
      </c>
      <c r="O33" s="27"/>
      <c r="P33" s="28" t="n">
        <v>9.3</v>
      </c>
      <c r="Q33" s="29" t="n">
        <v>27.3</v>
      </c>
    </row>
    <row r="34" customFormat="false" ht="14.25" hidden="false" customHeight="false" outlineLevel="0" collapsed="false">
      <c r="A34" s="22" t="n">
        <v>30</v>
      </c>
      <c r="B34" s="23" t="s">
        <v>259</v>
      </c>
      <c r="C34" s="24" t="s">
        <v>50</v>
      </c>
      <c r="D34" s="25" t="n">
        <v>41740</v>
      </c>
      <c r="E34" s="26" t="n">
        <v>10</v>
      </c>
      <c r="F34" s="27" t="n">
        <v>0.9</v>
      </c>
      <c r="G34" s="27" t="n">
        <v>0.3</v>
      </c>
      <c r="H34" s="28" t="n">
        <v>8.8</v>
      </c>
      <c r="I34" s="26" t="n">
        <v>10</v>
      </c>
      <c r="J34" s="27" t="n">
        <v>0.7</v>
      </c>
      <c r="K34" s="27"/>
      <c r="L34" s="28" t="n">
        <v>9.3</v>
      </c>
      <c r="M34" s="26" t="n">
        <v>9.5</v>
      </c>
      <c r="N34" s="27" t="n">
        <v>0.4</v>
      </c>
      <c r="O34" s="27"/>
      <c r="P34" s="28" t="n">
        <v>9.1</v>
      </c>
      <c r="Q34" s="29" t="n">
        <v>27.2</v>
      </c>
    </row>
    <row r="35" customFormat="false" ht="14.25" hidden="false" customHeight="false" outlineLevel="0" collapsed="false">
      <c r="A35" s="31" t="n">
        <v>31</v>
      </c>
      <c r="B35" s="32" t="s">
        <v>260</v>
      </c>
      <c r="C35" s="33" t="s">
        <v>20</v>
      </c>
      <c r="D35" s="34" t="n">
        <v>41694</v>
      </c>
      <c r="E35" s="35" t="n">
        <v>10</v>
      </c>
      <c r="F35" s="36" t="n">
        <v>1</v>
      </c>
      <c r="G35" s="36"/>
      <c r="H35" s="37" t="n">
        <v>9</v>
      </c>
      <c r="I35" s="35" t="n">
        <v>10</v>
      </c>
      <c r="J35" s="36" t="n">
        <v>0.5</v>
      </c>
      <c r="K35" s="36"/>
      <c r="L35" s="37" t="n">
        <v>9.5</v>
      </c>
      <c r="M35" s="35" t="n">
        <v>9</v>
      </c>
      <c r="N35" s="36" t="n">
        <v>0.35</v>
      </c>
      <c r="O35" s="36"/>
      <c r="P35" s="37" t="n">
        <v>8.65</v>
      </c>
      <c r="Q35" s="38" t="n">
        <v>27.15</v>
      </c>
    </row>
    <row r="36" customFormat="false" ht="14.25" hidden="false" customHeight="false" outlineLevel="0" collapsed="false">
      <c r="A36" s="31" t="n">
        <v>32</v>
      </c>
      <c r="B36" s="32" t="s">
        <v>261</v>
      </c>
      <c r="C36" s="33" t="s">
        <v>61</v>
      </c>
      <c r="D36" s="34" t="n">
        <v>41991</v>
      </c>
      <c r="E36" s="35" t="n">
        <v>10</v>
      </c>
      <c r="F36" s="36" t="n">
        <v>0.95</v>
      </c>
      <c r="G36" s="36"/>
      <c r="H36" s="37" t="n">
        <v>9.05</v>
      </c>
      <c r="I36" s="35" t="n">
        <v>10</v>
      </c>
      <c r="J36" s="36" t="n">
        <v>1</v>
      </c>
      <c r="K36" s="36"/>
      <c r="L36" s="37" t="n">
        <v>9</v>
      </c>
      <c r="M36" s="35" t="n">
        <v>9.5</v>
      </c>
      <c r="N36" s="36" t="n">
        <v>0.45</v>
      </c>
      <c r="O36" s="36"/>
      <c r="P36" s="37" t="n">
        <v>9.05</v>
      </c>
      <c r="Q36" s="38" t="n">
        <v>27.1</v>
      </c>
    </row>
    <row r="37" customFormat="false" ht="14.25" hidden="false" customHeight="false" outlineLevel="0" collapsed="false">
      <c r="A37" s="31" t="n">
        <v>33</v>
      </c>
      <c r="B37" s="32" t="s">
        <v>262</v>
      </c>
      <c r="C37" s="33" t="s">
        <v>20</v>
      </c>
      <c r="D37" s="34" t="n">
        <v>41954</v>
      </c>
      <c r="E37" s="35" t="n">
        <v>10</v>
      </c>
      <c r="F37" s="36" t="n">
        <v>1.3</v>
      </c>
      <c r="G37" s="36"/>
      <c r="H37" s="37" t="n">
        <v>8.7</v>
      </c>
      <c r="I37" s="35" t="n">
        <v>10</v>
      </c>
      <c r="J37" s="36" t="n">
        <v>0.6</v>
      </c>
      <c r="K37" s="36"/>
      <c r="L37" s="37" t="n">
        <v>9.4</v>
      </c>
      <c r="M37" s="35" t="n">
        <v>9.5</v>
      </c>
      <c r="N37" s="36" t="n">
        <v>0.5</v>
      </c>
      <c r="O37" s="36"/>
      <c r="P37" s="37" t="n">
        <v>9</v>
      </c>
      <c r="Q37" s="38" t="n">
        <v>27.1</v>
      </c>
    </row>
    <row r="38" customFormat="false" ht="14.25" hidden="false" customHeight="false" outlineLevel="0" collapsed="false">
      <c r="A38" s="31" t="n">
        <v>34</v>
      </c>
      <c r="B38" s="32" t="s">
        <v>263</v>
      </c>
      <c r="C38" s="33" t="s">
        <v>61</v>
      </c>
      <c r="D38" s="34" t="n">
        <v>41882</v>
      </c>
      <c r="E38" s="35" t="n">
        <v>10</v>
      </c>
      <c r="F38" s="36" t="n">
        <v>0.7</v>
      </c>
      <c r="G38" s="36"/>
      <c r="H38" s="37" t="n">
        <v>9.3</v>
      </c>
      <c r="I38" s="35" t="n">
        <v>10</v>
      </c>
      <c r="J38" s="36" t="n">
        <v>0.9</v>
      </c>
      <c r="K38" s="36"/>
      <c r="L38" s="37" t="n">
        <v>9.1</v>
      </c>
      <c r="M38" s="35" t="n">
        <v>9</v>
      </c>
      <c r="N38" s="36" t="n">
        <v>0.3</v>
      </c>
      <c r="O38" s="36"/>
      <c r="P38" s="37" t="n">
        <v>8.7</v>
      </c>
      <c r="Q38" s="38" t="n">
        <v>27.1</v>
      </c>
    </row>
    <row r="39" customFormat="false" ht="14.25" hidden="false" customHeight="false" outlineLevel="0" collapsed="false">
      <c r="A39" s="31" t="n">
        <v>35</v>
      </c>
      <c r="B39" s="31" t="s">
        <v>264</v>
      </c>
      <c r="C39" s="33" t="s">
        <v>18</v>
      </c>
      <c r="D39" s="39" t="n">
        <v>41753</v>
      </c>
      <c r="E39" s="35" t="n">
        <v>10</v>
      </c>
      <c r="F39" s="36" t="n">
        <v>0.725</v>
      </c>
      <c r="G39" s="36"/>
      <c r="H39" s="37" t="n">
        <v>9.275</v>
      </c>
      <c r="I39" s="35" t="n">
        <v>10</v>
      </c>
      <c r="J39" s="36" t="n">
        <v>0.8</v>
      </c>
      <c r="K39" s="36"/>
      <c r="L39" s="37" t="n">
        <v>9.2</v>
      </c>
      <c r="M39" s="35" t="n">
        <v>9</v>
      </c>
      <c r="N39" s="36" t="n">
        <v>0.45</v>
      </c>
      <c r="O39" s="36"/>
      <c r="P39" s="37" t="n">
        <v>8.55</v>
      </c>
      <c r="Q39" s="38" t="n">
        <v>27.025</v>
      </c>
    </row>
    <row r="40" customFormat="false" ht="14.25" hidden="false" customHeight="false" outlineLevel="0" collapsed="false">
      <c r="A40" s="31" t="n">
        <v>36</v>
      </c>
      <c r="B40" s="32" t="s">
        <v>265</v>
      </c>
      <c r="C40" s="33" t="s">
        <v>59</v>
      </c>
      <c r="D40" s="34" t="n">
        <v>41334</v>
      </c>
      <c r="E40" s="35" t="n">
        <v>10</v>
      </c>
      <c r="F40" s="36" t="n">
        <v>1.45</v>
      </c>
      <c r="G40" s="36" t="n">
        <v>0.1</v>
      </c>
      <c r="H40" s="37" t="n">
        <v>8.45</v>
      </c>
      <c r="I40" s="35" t="n">
        <v>10</v>
      </c>
      <c r="J40" s="36" t="n">
        <v>0.9</v>
      </c>
      <c r="K40" s="36"/>
      <c r="L40" s="37" t="n">
        <v>9.1</v>
      </c>
      <c r="M40" s="35" t="n">
        <v>10</v>
      </c>
      <c r="N40" s="36" t="n">
        <v>0.6</v>
      </c>
      <c r="O40" s="36"/>
      <c r="P40" s="37" t="n">
        <v>9.4</v>
      </c>
      <c r="Q40" s="38" t="n">
        <v>26.95</v>
      </c>
    </row>
    <row r="41" customFormat="false" ht="14.25" hidden="false" customHeight="false" outlineLevel="0" collapsed="false">
      <c r="A41" s="31" t="n">
        <v>37</v>
      </c>
      <c r="B41" s="32" t="s">
        <v>266</v>
      </c>
      <c r="C41" s="33" t="s">
        <v>73</v>
      </c>
      <c r="D41" s="34" t="n">
        <v>41706</v>
      </c>
      <c r="E41" s="35" t="n">
        <v>10</v>
      </c>
      <c r="F41" s="36" t="n">
        <v>0.825</v>
      </c>
      <c r="G41" s="36"/>
      <c r="H41" s="37" t="n">
        <v>9.175</v>
      </c>
      <c r="I41" s="35" t="n">
        <v>10</v>
      </c>
      <c r="J41" s="36" t="n">
        <v>1.2</v>
      </c>
      <c r="K41" s="36"/>
      <c r="L41" s="37" t="n">
        <v>8.8</v>
      </c>
      <c r="M41" s="35" t="n">
        <v>9.5</v>
      </c>
      <c r="N41" s="36" t="n">
        <v>0.55</v>
      </c>
      <c r="O41" s="36"/>
      <c r="P41" s="37" t="n">
        <v>8.95</v>
      </c>
      <c r="Q41" s="38" t="n">
        <v>26.925</v>
      </c>
    </row>
    <row r="42" customFormat="false" ht="14.25" hidden="false" customHeight="false" outlineLevel="0" collapsed="false">
      <c r="A42" s="31" t="n">
        <v>38</v>
      </c>
      <c r="B42" s="32" t="s">
        <v>267</v>
      </c>
      <c r="C42" s="33" t="s">
        <v>50</v>
      </c>
      <c r="D42" s="34" t="n">
        <v>41748</v>
      </c>
      <c r="E42" s="35" t="n">
        <v>10</v>
      </c>
      <c r="F42" s="36" t="n">
        <v>1.3</v>
      </c>
      <c r="G42" s="36"/>
      <c r="H42" s="37" t="n">
        <v>8.7</v>
      </c>
      <c r="I42" s="35" t="n">
        <v>10</v>
      </c>
      <c r="J42" s="36" t="n">
        <v>1</v>
      </c>
      <c r="K42" s="36"/>
      <c r="L42" s="37" t="n">
        <v>9</v>
      </c>
      <c r="M42" s="35" t="n">
        <v>9.5</v>
      </c>
      <c r="N42" s="36" t="n">
        <v>0.4</v>
      </c>
      <c r="O42" s="36"/>
      <c r="P42" s="37" t="n">
        <v>9.1</v>
      </c>
      <c r="Q42" s="38" t="n">
        <v>26.8</v>
      </c>
    </row>
    <row r="43" customFormat="false" ht="14.25" hidden="false" customHeight="false" outlineLevel="0" collapsed="false">
      <c r="A43" s="31" t="n">
        <v>39</v>
      </c>
      <c r="B43" s="32" t="s">
        <v>268</v>
      </c>
      <c r="C43" s="33" t="s">
        <v>18</v>
      </c>
      <c r="D43" s="34" t="n">
        <v>41653</v>
      </c>
      <c r="E43" s="35" t="n">
        <v>10</v>
      </c>
      <c r="F43" s="36" t="n">
        <v>1.25</v>
      </c>
      <c r="G43" s="36"/>
      <c r="H43" s="37" t="n">
        <v>8.75</v>
      </c>
      <c r="I43" s="35" t="n">
        <v>10</v>
      </c>
      <c r="J43" s="36" t="n">
        <v>1</v>
      </c>
      <c r="K43" s="36"/>
      <c r="L43" s="37" t="n">
        <v>9</v>
      </c>
      <c r="M43" s="35" t="n">
        <v>9.5</v>
      </c>
      <c r="N43" s="36" t="n">
        <v>0.5</v>
      </c>
      <c r="O43" s="36"/>
      <c r="P43" s="37" t="n">
        <v>9</v>
      </c>
      <c r="Q43" s="38" t="n">
        <v>26.75</v>
      </c>
    </row>
    <row r="44" customFormat="false" ht="14.25" hidden="false" customHeight="false" outlineLevel="0" collapsed="false">
      <c r="A44" s="31" t="n">
        <v>40</v>
      </c>
      <c r="B44" s="32" t="s">
        <v>269</v>
      </c>
      <c r="C44" s="33" t="s">
        <v>59</v>
      </c>
      <c r="D44" s="34" t="n">
        <v>41561</v>
      </c>
      <c r="E44" s="35" t="n">
        <v>10</v>
      </c>
      <c r="F44" s="36" t="n">
        <v>1.35</v>
      </c>
      <c r="G44" s="36" t="n">
        <v>0.1</v>
      </c>
      <c r="H44" s="37" t="n">
        <v>8.55</v>
      </c>
      <c r="I44" s="35" t="n">
        <v>10</v>
      </c>
      <c r="J44" s="36" t="n">
        <v>1.15</v>
      </c>
      <c r="K44" s="36"/>
      <c r="L44" s="37" t="n">
        <v>8.85</v>
      </c>
      <c r="M44" s="35" t="n">
        <v>10</v>
      </c>
      <c r="N44" s="36" t="n">
        <v>0.65</v>
      </c>
      <c r="O44" s="36"/>
      <c r="P44" s="37" t="n">
        <v>9.35</v>
      </c>
      <c r="Q44" s="38" t="n">
        <v>26.75</v>
      </c>
    </row>
    <row r="45" customFormat="false" ht="14.25" hidden="false" customHeight="false" outlineLevel="0" collapsed="false">
      <c r="A45" s="31" t="n">
        <v>41</v>
      </c>
      <c r="B45" s="32" t="s">
        <v>270</v>
      </c>
      <c r="C45" s="33" t="s">
        <v>50</v>
      </c>
      <c r="D45" s="34" t="n">
        <v>41698</v>
      </c>
      <c r="E45" s="35" t="n">
        <v>10</v>
      </c>
      <c r="F45" s="36" t="n">
        <v>1.3</v>
      </c>
      <c r="G45" s="36" t="n">
        <v>0.1</v>
      </c>
      <c r="H45" s="37" t="n">
        <v>8.6</v>
      </c>
      <c r="I45" s="35" t="n">
        <v>10</v>
      </c>
      <c r="J45" s="36" t="n">
        <v>0.8</v>
      </c>
      <c r="K45" s="36"/>
      <c r="L45" s="37" t="n">
        <v>9.2</v>
      </c>
      <c r="M45" s="35" t="n">
        <v>10</v>
      </c>
      <c r="N45" s="36" t="n">
        <v>1.1</v>
      </c>
      <c r="O45" s="36"/>
      <c r="P45" s="37" t="n">
        <v>8.9</v>
      </c>
      <c r="Q45" s="38" t="n">
        <v>26.7</v>
      </c>
    </row>
    <row r="46" customFormat="false" ht="14.25" hidden="false" customHeight="false" outlineLevel="0" collapsed="false">
      <c r="A46" s="31" t="n">
        <v>42</v>
      </c>
      <c r="B46" s="32" t="s">
        <v>271</v>
      </c>
      <c r="C46" s="33" t="s">
        <v>73</v>
      </c>
      <c r="D46" s="34" t="n">
        <v>41994</v>
      </c>
      <c r="E46" s="35" t="n">
        <v>10</v>
      </c>
      <c r="F46" s="36" t="n">
        <v>1.3</v>
      </c>
      <c r="G46" s="36"/>
      <c r="H46" s="37" t="n">
        <v>8.7</v>
      </c>
      <c r="I46" s="35" t="n">
        <v>10</v>
      </c>
      <c r="J46" s="36" t="n">
        <v>1.1</v>
      </c>
      <c r="K46" s="36"/>
      <c r="L46" s="37" t="n">
        <v>8.9</v>
      </c>
      <c r="M46" s="35" t="n">
        <v>9.5</v>
      </c>
      <c r="N46" s="36" t="n">
        <v>0.45</v>
      </c>
      <c r="O46" s="36"/>
      <c r="P46" s="37" t="n">
        <v>9.05</v>
      </c>
      <c r="Q46" s="38" t="n">
        <v>26.65</v>
      </c>
    </row>
    <row r="47" customFormat="false" ht="14.25" hidden="false" customHeight="false" outlineLevel="0" collapsed="false">
      <c r="A47" s="31" t="n">
        <v>43</v>
      </c>
      <c r="B47" s="31" t="s">
        <v>272</v>
      </c>
      <c r="C47" s="33" t="s">
        <v>59</v>
      </c>
      <c r="D47" s="86" t="n">
        <v>41979</v>
      </c>
      <c r="E47" s="35" t="n">
        <v>10</v>
      </c>
      <c r="F47" s="36" t="n">
        <v>0.75</v>
      </c>
      <c r="G47" s="36" t="n">
        <v>0.1</v>
      </c>
      <c r="H47" s="37" t="n">
        <v>9.15</v>
      </c>
      <c r="I47" s="35" t="n">
        <v>10</v>
      </c>
      <c r="J47" s="36" t="n">
        <v>1.2</v>
      </c>
      <c r="K47" s="36"/>
      <c r="L47" s="37" t="n">
        <v>8.8</v>
      </c>
      <c r="M47" s="35" t="n">
        <v>9</v>
      </c>
      <c r="N47" s="36" t="n">
        <v>0.6</v>
      </c>
      <c r="O47" s="36"/>
      <c r="P47" s="37" t="n">
        <v>8.4</v>
      </c>
      <c r="Q47" s="38" t="n">
        <v>26.35</v>
      </c>
    </row>
    <row r="48" customFormat="false" ht="14.25" hidden="false" customHeight="false" outlineLevel="0" collapsed="false">
      <c r="A48" s="31" t="n">
        <v>44</v>
      </c>
      <c r="B48" s="32" t="s">
        <v>273</v>
      </c>
      <c r="C48" s="33" t="s">
        <v>50</v>
      </c>
      <c r="D48" s="34" t="n">
        <v>41399</v>
      </c>
      <c r="E48" s="35" t="n">
        <v>10</v>
      </c>
      <c r="F48" s="36" t="n">
        <v>1.05</v>
      </c>
      <c r="G48" s="36" t="n">
        <v>0.1</v>
      </c>
      <c r="H48" s="37" t="n">
        <v>8.85</v>
      </c>
      <c r="I48" s="35" t="n">
        <v>10</v>
      </c>
      <c r="J48" s="36" t="n">
        <v>0.8</v>
      </c>
      <c r="K48" s="36"/>
      <c r="L48" s="37" t="n">
        <v>9.2</v>
      </c>
      <c r="M48" s="35" t="n">
        <v>9.5</v>
      </c>
      <c r="N48" s="36" t="n">
        <v>1.25</v>
      </c>
      <c r="O48" s="36"/>
      <c r="P48" s="37" t="n">
        <v>8.25</v>
      </c>
      <c r="Q48" s="38" t="n">
        <v>26.3</v>
      </c>
    </row>
    <row r="49" customFormat="false" ht="14.25" hidden="false" customHeight="false" outlineLevel="0" collapsed="false">
      <c r="A49" s="31" t="n">
        <v>45</v>
      </c>
      <c r="B49" s="32" t="s">
        <v>274</v>
      </c>
      <c r="C49" s="33" t="s">
        <v>73</v>
      </c>
      <c r="D49" s="34" t="n">
        <v>41929</v>
      </c>
      <c r="E49" s="35" t="n">
        <v>10</v>
      </c>
      <c r="F49" s="36" t="n">
        <v>1.5</v>
      </c>
      <c r="G49" s="36"/>
      <c r="H49" s="37" t="n">
        <v>8.5</v>
      </c>
      <c r="I49" s="35" t="n">
        <v>10</v>
      </c>
      <c r="J49" s="36" t="n">
        <v>1.2</v>
      </c>
      <c r="K49" s="36"/>
      <c r="L49" s="37" t="n">
        <v>8.8</v>
      </c>
      <c r="M49" s="35" t="n">
        <v>9.5</v>
      </c>
      <c r="N49" s="36" t="n">
        <v>0.8</v>
      </c>
      <c r="O49" s="36"/>
      <c r="P49" s="37" t="n">
        <v>8.7</v>
      </c>
      <c r="Q49" s="38" t="n">
        <v>26</v>
      </c>
    </row>
    <row r="50" customFormat="false" ht="14.25" hidden="false" customHeight="false" outlineLevel="0" collapsed="false">
      <c r="A50" s="31" t="n">
        <v>46</v>
      </c>
      <c r="B50" s="32" t="s">
        <v>275</v>
      </c>
      <c r="C50" s="33" t="s">
        <v>73</v>
      </c>
      <c r="D50" s="34" t="n">
        <v>41863</v>
      </c>
      <c r="E50" s="35" t="n">
        <v>10</v>
      </c>
      <c r="F50" s="36" t="n">
        <v>0.8</v>
      </c>
      <c r="G50" s="36"/>
      <c r="H50" s="37" t="n">
        <v>9.2</v>
      </c>
      <c r="I50" s="35" t="n">
        <v>9</v>
      </c>
      <c r="J50" s="36" t="n">
        <v>0.8</v>
      </c>
      <c r="K50" s="36"/>
      <c r="L50" s="37" t="n">
        <v>8.2</v>
      </c>
      <c r="M50" s="35" t="n">
        <v>9</v>
      </c>
      <c r="N50" s="36" t="n">
        <v>0.4</v>
      </c>
      <c r="O50" s="36"/>
      <c r="P50" s="37" t="n">
        <v>8.6</v>
      </c>
      <c r="Q50" s="38" t="n">
        <v>26</v>
      </c>
    </row>
    <row r="51" customFormat="false" ht="14.25" hidden="false" customHeight="false" outlineLevel="0" collapsed="false">
      <c r="A51" s="31" t="n">
        <v>47</v>
      </c>
      <c r="B51" s="32" t="s">
        <v>276</v>
      </c>
      <c r="C51" s="33" t="s">
        <v>50</v>
      </c>
      <c r="D51" s="34" t="n">
        <v>41558</v>
      </c>
      <c r="E51" s="35" t="n">
        <v>9</v>
      </c>
      <c r="F51" s="36" t="n">
        <v>0.95</v>
      </c>
      <c r="G51" s="36"/>
      <c r="H51" s="37" t="n">
        <v>8.05</v>
      </c>
      <c r="I51" s="35" t="n">
        <v>10</v>
      </c>
      <c r="J51" s="36" t="n">
        <v>1</v>
      </c>
      <c r="K51" s="36"/>
      <c r="L51" s="37" t="n">
        <v>9</v>
      </c>
      <c r="M51" s="35" t="n">
        <v>9.5</v>
      </c>
      <c r="N51" s="36" t="n">
        <v>0.6</v>
      </c>
      <c r="O51" s="36"/>
      <c r="P51" s="37" t="n">
        <v>8.9</v>
      </c>
      <c r="Q51" s="38" t="n">
        <v>25.95</v>
      </c>
    </row>
    <row r="52" customFormat="false" ht="14.25" hidden="false" customHeight="false" outlineLevel="0" collapsed="false">
      <c r="A52" s="31" t="n">
        <v>48</v>
      </c>
      <c r="B52" s="32" t="s">
        <v>277</v>
      </c>
      <c r="C52" s="33" t="s">
        <v>50</v>
      </c>
      <c r="D52" s="34" t="n">
        <v>41705</v>
      </c>
      <c r="E52" s="35" t="n">
        <v>10</v>
      </c>
      <c r="F52" s="36" t="n">
        <v>1.4</v>
      </c>
      <c r="G52" s="36"/>
      <c r="H52" s="37" t="n">
        <v>8.6</v>
      </c>
      <c r="I52" s="35" t="n">
        <v>10</v>
      </c>
      <c r="J52" s="36" t="n">
        <v>0.775</v>
      </c>
      <c r="K52" s="36"/>
      <c r="L52" s="37" t="n">
        <v>9.225</v>
      </c>
      <c r="M52" s="35" t="n">
        <v>9</v>
      </c>
      <c r="N52" s="36" t="n">
        <v>0.9</v>
      </c>
      <c r="O52" s="36"/>
      <c r="P52" s="37" t="n">
        <v>8.1</v>
      </c>
      <c r="Q52" s="38" t="n">
        <v>25.925</v>
      </c>
    </row>
    <row r="53" customFormat="false" ht="14.25" hidden="false" customHeight="false" outlineLevel="0" collapsed="false">
      <c r="A53" s="31" t="n">
        <v>49</v>
      </c>
      <c r="B53" s="32" t="s">
        <v>278</v>
      </c>
      <c r="C53" s="33" t="s">
        <v>50</v>
      </c>
      <c r="D53" s="34" t="n">
        <v>41912</v>
      </c>
      <c r="E53" s="35" t="n">
        <v>10</v>
      </c>
      <c r="F53" s="36" t="n">
        <v>1.425</v>
      </c>
      <c r="G53" s="36"/>
      <c r="H53" s="37" t="n">
        <v>8.575</v>
      </c>
      <c r="I53" s="35" t="n">
        <v>10</v>
      </c>
      <c r="J53" s="36" t="n">
        <v>1.2</v>
      </c>
      <c r="K53" s="36"/>
      <c r="L53" s="37" t="n">
        <v>8.8</v>
      </c>
      <c r="M53" s="35" t="n">
        <v>9</v>
      </c>
      <c r="N53" s="36" t="n">
        <v>0.5</v>
      </c>
      <c r="O53" s="36"/>
      <c r="P53" s="37" t="n">
        <v>8.5</v>
      </c>
      <c r="Q53" s="38" t="n">
        <v>25.875</v>
      </c>
    </row>
    <row r="54" customFormat="false" ht="14.25" hidden="false" customHeight="false" outlineLevel="0" collapsed="false">
      <c r="A54" s="31" t="n">
        <v>50</v>
      </c>
      <c r="B54" s="32" t="s">
        <v>279</v>
      </c>
      <c r="C54" s="33" t="s">
        <v>50</v>
      </c>
      <c r="D54" s="34" t="n">
        <v>41514</v>
      </c>
      <c r="E54" s="35" t="n">
        <v>9</v>
      </c>
      <c r="F54" s="36" t="n">
        <v>1.3</v>
      </c>
      <c r="G54" s="36"/>
      <c r="H54" s="37" t="n">
        <v>7.7</v>
      </c>
      <c r="I54" s="35" t="n">
        <v>10</v>
      </c>
      <c r="J54" s="36" t="n">
        <v>0.9</v>
      </c>
      <c r="K54" s="36"/>
      <c r="L54" s="37" t="n">
        <v>9.1</v>
      </c>
      <c r="M54" s="35" t="n">
        <v>9.5</v>
      </c>
      <c r="N54" s="36" t="n">
        <v>0.45</v>
      </c>
      <c r="O54" s="36"/>
      <c r="P54" s="37" t="n">
        <v>9.05</v>
      </c>
      <c r="Q54" s="38" t="n">
        <v>25.85</v>
      </c>
    </row>
    <row r="55" customFormat="false" ht="14.25" hidden="false" customHeight="false" outlineLevel="0" collapsed="false">
      <c r="A55" s="31" t="n">
        <v>51</v>
      </c>
      <c r="B55" s="32" t="s">
        <v>280</v>
      </c>
      <c r="C55" s="33" t="s">
        <v>50</v>
      </c>
      <c r="D55" s="34" t="n">
        <v>41704</v>
      </c>
      <c r="E55" s="35" t="n">
        <v>10</v>
      </c>
      <c r="F55" s="36" t="n">
        <v>0.55</v>
      </c>
      <c r="G55" s="36"/>
      <c r="H55" s="37" t="n">
        <v>9.45</v>
      </c>
      <c r="I55" s="35" t="n">
        <v>9</v>
      </c>
      <c r="J55" s="36" t="n">
        <v>1.2</v>
      </c>
      <c r="K55" s="36"/>
      <c r="L55" s="37" t="n">
        <v>7.8</v>
      </c>
      <c r="M55" s="35" t="n">
        <v>9</v>
      </c>
      <c r="N55" s="36" t="n">
        <v>0.45</v>
      </c>
      <c r="O55" s="36"/>
      <c r="P55" s="37" t="n">
        <v>8.55</v>
      </c>
      <c r="Q55" s="38" t="n">
        <v>25.8</v>
      </c>
    </row>
    <row r="56" customFormat="false" ht="14.25" hidden="false" customHeight="false" outlineLevel="0" collapsed="false">
      <c r="A56" s="31" t="n">
        <v>52</v>
      </c>
      <c r="B56" s="32" t="s">
        <v>281</v>
      </c>
      <c r="C56" s="33" t="s">
        <v>29</v>
      </c>
      <c r="D56" s="34" t="n">
        <v>41956</v>
      </c>
      <c r="E56" s="35" t="n">
        <v>10</v>
      </c>
      <c r="F56" s="36" t="n">
        <v>1.75</v>
      </c>
      <c r="G56" s="36"/>
      <c r="H56" s="37" t="n">
        <v>8.25</v>
      </c>
      <c r="I56" s="35" t="n">
        <v>10</v>
      </c>
      <c r="J56" s="36" t="n">
        <v>1.1</v>
      </c>
      <c r="K56" s="36"/>
      <c r="L56" s="37" t="n">
        <v>8.9</v>
      </c>
      <c r="M56" s="35" t="n">
        <v>9</v>
      </c>
      <c r="N56" s="36" t="n">
        <v>0.55</v>
      </c>
      <c r="O56" s="36"/>
      <c r="P56" s="37" t="n">
        <v>8.45</v>
      </c>
      <c r="Q56" s="38" t="n">
        <v>25.6</v>
      </c>
    </row>
    <row r="57" customFormat="false" ht="14.25" hidden="false" customHeight="false" outlineLevel="0" collapsed="false">
      <c r="A57" s="31" t="n">
        <v>53</v>
      </c>
      <c r="B57" s="32" t="s">
        <v>282</v>
      </c>
      <c r="C57" s="33" t="s">
        <v>50</v>
      </c>
      <c r="D57" s="34" t="n">
        <v>41703</v>
      </c>
      <c r="E57" s="35" t="n">
        <v>10</v>
      </c>
      <c r="F57" s="36" t="n">
        <v>1</v>
      </c>
      <c r="G57" s="36" t="n">
        <v>0.1</v>
      </c>
      <c r="H57" s="37" t="n">
        <v>8.9</v>
      </c>
      <c r="I57" s="35" t="n">
        <v>9</v>
      </c>
      <c r="J57" s="36" t="n">
        <v>0.35</v>
      </c>
      <c r="K57" s="36"/>
      <c r="L57" s="37" t="n">
        <v>8.65</v>
      </c>
      <c r="M57" s="35" t="n">
        <v>9</v>
      </c>
      <c r="N57" s="36" t="n">
        <v>1.15</v>
      </c>
      <c r="O57" s="36"/>
      <c r="P57" s="37" t="n">
        <v>7.85</v>
      </c>
      <c r="Q57" s="38" t="n">
        <v>25.4</v>
      </c>
    </row>
    <row r="58" customFormat="false" ht="14.25" hidden="false" customHeight="false" outlineLevel="0" collapsed="false">
      <c r="A58" s="31" t="n">
        <v>54</v>
      </c>
      <c r="B58" s="32" t="s">
        <v>283</v>
      </c>
      <c r="C58" s="33" t="s">
        <v>31</v>
      </c>
      <c r="D58" s="34" t="n">
        <v>41377</v>
      </c>
      <c r="E58" s="35" t="n">
        <v>9</v>
      </c>
      <c r="F58" s="36" t="n">
        <v>0.6</v>
      </c>
      <c r="G58" s="36" t="n">
        <v>0.5</v>
      </c>
      <c r="H58" s="37" t="n">
        <v>7.9</v>
      </c>
      <c r="I58" s="35" t="n">
        <v>10</v>
      </c>
      <c r="J58" s="36" t="n">
        <v>1.35</v>
      </c>
      <c r="K58" s="36"/>
      <c r="L58" s="37" t="n">
        <v>8.65</v>
      </c>
      <c r="M58" s="35" t="n">
        <v>9.5</v>
      </c>
      <c r="N58" s="36" t="n">
        <v>0.7</v>
      </c>
      <c r="O58" s="36"/>
      <c r="P58" s="37" t="n">
        <v>8.8</v>
      </c>
      <c r="Q58" s="38" t="n">
        <v>25.35</v>
      </c>
    </row>
    <row r="59" customFormat="false" ht="14.25" hidden="false" customHeight="false" outlineLevel="0" collapsed="false">
      <c r="A59" s="31" t="n">
        <v>55</v>
      </c>
      <c r="B59" s="31" t="s">
        <v>284</v>
      </c>
      <c r="C59" s="33" t="s">
        <v>59</v>
      </c>
      <c r="D59" s="86" t="n">
        <v>41563</v>
      </c>
      <c r="E59" s="35" t="n">
        <v>10</v>
      </c>
      <c r="F59" s="36" t="n">
        <v>1.35</v>
      </c>
      <c r="G59" s="36" t="n">
        <v>0.1</v>
      </c>
      <c r="H59" s="37" t="n">
        <v>8.55</v>
      </c>
      <c r="I59" s="35" t="n">
        <v>9</v>
      </c>
      <c r="J59" s="36" t="n">
        <v>0.875</v>
      </c>
      <c r="K59" s="36" t="n">
        <v>0.3</v>
      </c>
      <c r="L59" s="37" t="n">
        <v>7.825</v>
      </c>
      <c r="M59" s="35" t="n">
        <v>9.5</v>
      </c>
      <c r="N59" s="36" t="n">
        <v>0.6</v>
      </c>
      <c r="O59" s="36"/>
      <c r="P59" s="37" t="n">
        <v>8.9</v>
      </c>
      <c r="Q59" s="38" t="n">
        <v>25.275</v>
      </c>
    </row>
    <row r="60" customFormat="false" ht="14.25" hidden="false" customHeight="false" outlineLevel="0" collapsed="false">
      <c r="A60" s="31" t="n">
        <v>56</v>
      </c>
      <c r="B60" s="31" t="s">
        <v>285</v>
      </c>
      <c r="C60" s="33" t="s">
        <v>59</v>
      </c>
      <c r="D60" s="86" t="n">
        <v>41701</v>
      </c>
      <c r="E60" s="35" t="n">
        <v>10</v>
      </c>
      <c r="F60" s="36" t="n">
        <v>1.3</v>
      </c>
      <c r="G60" s="36" t="n">
        <v>0.1</v>
      </c>
      <c r="H60" s="37" t="n">
        <v>8.6</v>
      </c>
      <c r="I60" s="35" t="n">
        <v>9</v>
      </c>
      <c r="J60" s="36" t="n">
        <v>0.625</v>
      </c>
      <c r="K60" s="36" t="n">
        <v>0.3</v>
      </c>
      <c r="L60" s="37" t="n">
        <v>8.075</v>
      </c>
      <c r="M60" s="35" t="n">
        <v>9</v>
      </c>
      <c r="N60" s="36" t="n">
        <v>0.5</v>
      </c>
      <c r="O60" s="36"/>
      <c r="P60" s="37" t="n">
        <v>8.5</v>
      </c>
      <c r="Q60" s="38" t="n">
        <v>25.175</v>
      </c>
    </row>
    <row r="61" customFormat="false" ht="14.25" hidden="false" customHeight="false" outlineLevel="0" collapsed="false">
      <c r="A61" s="31" t="n">
        <v>57</v>
      </c>
      <c r="B61" s="32" t="s">
        <v>286</v>
      </c>
      <c r="C61" s="33" t="s">
        <v>59</v>
      </c>
      <c r="D61" s="34" t="n">
        <v>41413</v>
      </c>
      <c r="E61" s="35" t="n">
        <v>10</v>
      </c>
      <c r="F61" s="36" t="n">
        <v>1.05</v>
      </c>
      <c r="G61" s="36"/>
      <c r="H61" s="37" t="n">
        <v>8.95</v>
      </c>
      <c r="I61" s="35" t="n">
        <v>9</v>
      </c>
      <c r="J61" s="36" t="n">
        <v>1.025</v>
      </c>
      <c r="K61" s="36" t="n">
        <v>0.3</v>
      </c>
      <c r="L61" s="37" t="n">
        <v>7.675</v>
      </c>
      <c r="M61" s="35" t="n">
        <v>9</v>
      </c>
      <c r="N61" s="36" t="n">
        <v>0.55</v>
      </c>
      <c r="O61" s="36"/>
      <c r="P61" s="37" t="n">
        <v>8.45</v>
      </c>
      <c r="Q61" s="38" t="n">
        <v>25.075</v>
      </c>
    </row>
    <row r="62" customFormat="false" ht="14.25" hidden="false" customHeight="false" outlineLevel="0" collapsed="false">
      <c r="A62" s="31" t="n">
        <v>58</v>
      </c>
      <c r="B62" s="32" t="s">
        <v>287</v>
      </c>
      <c r="C62" s="33" t="s">
        <v>50</v>
      </c>
      <c r="D62" s="34" t="n">
        <v>41625</v>
      </c>
      <c r="E62" s="35" t="n">
        <v>9</v>
      </c>
      <c r="F62" s="36" t="n">
        <v>1.3</v>
      </c>
      <c r="G62" s="36" t="n">
        <v>0.1</v>
      </c>
      <c r="H62" s="37" t="n">
        <v>7.6</v>
      </c>
      <c r="I62" s="35" t="n">
        <v>10</v>
      </c>
      <c r="J62" s="36" t="n">
        <v>0.85</v>
      </c>
      <c r="K62" s="36"/>
      <c r="L62" s="37" t="n">
        <v>9.15</v>
      </c>
      <c r="M62" s="35" t="n">
        <v>9</v>
      </c>
      <c r="N62" s="36" t="n">
        <v>0.85</v>
      </c>
      <c r="O62" s="36"/>
      <c r="P62" s="37" t="n">
        <v>8.15</v>
      </c>
      <c r="Q62" s="38" t="n">
        <v>24.9</v>
      </c>
    </row>
    <row r="63" customFormat="false" ht="14.25" hidden="false" customHeight="false" outlineLevel="0" collapsed="false">
      <c r="A63" s="31" t="n">
        <v>59</v>
      </c>
      <c r="B63" s="32" t="s">
        <v>288</v>
      </c>
      <c r="C63" s="33" t="s">
        <v>29</v>
      </c>
      <c r="D63" s="34" t="n">
        <v>41863</v>
      </c>
      <c r="E63" s="35" t="n">
        <v>10</v>
      </c>
      <c r="F63" s="36" t="n">
        <v>2.3</v>
      </c>
      <c r="G63" s="36" t="n">
        <v>0.1</v>
      </c>
      <c r="H63" s="37" t="n">
        <v>7.6</v>
      </c>
      <c r="I63" s="35" t="n">
        <v>10</v>
      </c>
      <c r="J63" s="36" t="n">
        <v>1.5</v>
      </c>
      <c r="K63" s="36"/>
      <c r="L63" s="37" t="n">
        <v>8.5</v>
      </c>
      <c r="M63" s="35" t="n">
        <v>9</v>
      </c>
      <c r="N63" s="36" t="n">
        <v>0.5</v>
      </c>
      <c r="O63" s="36"/>
      <c r="P63" s="37" t="n">
        <v>8.5</v>
      </c>
      <c r="Q63" s="38" t="n">
        <v>24.6</v>
      </c>
    </row>
    <row r="64" customFormat="false" ht="14.25" hidden="false" customHeight="false" outlineLevel="0" collapsed="false">
      <c r="A64" s="31" t="n">
        <v>60</v>
      </c>
      <c r="B64" s="31" t="s">
        <v>289</v>
      </c>
      <c r="C64" s="33" t="s">
        <v>59</v>
      </c>
      <c r="D64" s="39" t="n">
        <v>41488</v>
      </c>
      <c r="E64" s="35" t="n">
        <v>10</v>
      </c>
      <c r="F64" s="36" t="n">
        <v>1.6</v>
      </c>
      <c r="G64" s="36" t="n">
        <v>0.2</v>
      </c>
      <c r="H64" s="37" t="n">
        <v>8.2</v>
      </c>
      <c r="I64" s="35" t="n">
        <v>9</v>
      </c>
      <c r="J64" s="36" t="n">
        <v>0.5</v>
      </c>
      <c r="K64" s="36" t="n">
        <v>0.3</v>
      </c>
      <c r="L64" s="37" t="n">
        <v>8.2</v>
      </c>
      <c r="M64" s="35" t="n">
        <v>9</v>
      </c>
      <c r="N64" s="36" t="n">
        <v>0.8</v>
      </c>
      <c r="O64" s="36"/>
      <c r="P64" s="37" t="n">
        <v>8.2</v>
      </c>
      <c r="Q64" s="38" t="n">
        <v>24.6</v>
      </c>
    </row>
    <row r="65" customFormat="false" ht="14.25" hidden="false" customHeight="false" outlineLevel="0" collapsed="false">
      <c r="A65" s="31" t="n">
        <v>61</v>
      </c>
      <c r="B65" s="32" t="s">
        <v>290</v>
      </c>
      <c r="C65" s="33" t="s">
        <v>73</v>
      </c>
      <c r="D65" s="34" t="n">
        <v>41917</v>
      </c>
      <c r="E65" s="35" t="n">
        <v>10</v>
      </c>
      <c r="F65" s="36" t="n">
        <v>1.6</v>
      </c>
      <c r="G65" s="36"/>
      <c r="H65" s="37" t="n">
        <v>8.4</v>
      </c>
      <c r="I65" s="35" t="n">
        <v>9</v>
      </c>
      <c r="J65" s="36" t="n">
        <v>1.5</v>
      </c>
      <c r="K65" s="36" t="n">
        <v>0.3</v>
      </c>
      <c r="L65" s="37" t="n">
        <v>7.2</v>
      </c>
      <c r="M65" s="35" t="n">
        <v>9</v>
      </c>
      <c r="N65" s="36" t="n">
        <v>0.35</v>
      </c>
      <c r="O65" s="36"/>
      <c r="P65" s="37" t="n">
        <v>8.65</v>
      </c>
      <c r="Q65" s="38" t="n">
        <v>24.25</v>
      </c>
    </row>
    <row r="66" customFormat="false" ht="14.25" hidden="false" customHeight="false" outlineLevel="0" collapsed="false">
      <c r="A66" s="31" t="n">
        <v>62</v>
      </c>
      <c r="B66" s="32" t="s">
        <v>291</v>
      </c>
      <c r="C66" s="33" t="s">
        <v>47</v>
      </c>
      <c r="D66" s="34" t="n">
        <v>41957</v>
      </c>
      <c r="E66" s="35" t="n">
        <v>10</v>
      </c>
      <c r="F66" s="36" t="n">
        <v>1.55</v>
      </c>
      <c r="G66" s="36"/>
      <c r="H66" s="37" t="n">
        <v>8.45</v>
      </c>
      <c r="I66" s="35" t="n">
        <v>10</v>
      </c>
      <c r="J66" s="36" t="n">
        <v>1.1</v>
      </c>
      <c r="K66" s="36"/>
      <c r="L66" s="37" t="n">
        <v>8.9</v>
      </c>
      <c r="M66" s="35" t="n">
        <v>10</v>
      </c>
      <c r="N66" s="36" t="n">
        <v>10</v>
      </c>
      <c r="O66" s="36"/>
      <c r="P66" s="37" t="n">
        <v>0</v>
      </c>
      <c r="Q66" s="38" t="n">
        <v>17.35</v>
      </c>
    </row>
    <row r="68" customFormat="false" ht="14.25" hidden="false" customHeight="false" outlineLevel="0" collapsed="false">
      <c r="E68" s="40" t="s">
        <v>3</v>
      </c>
      <c r="F68" s="40"/>
      <c r="G68" s="40"/>
      <c r="H68" s="40"/>
    </row>
    <row r="69" customFormat="false" ht="14.25" hidden="false" customHeight="false" outlineLevel="0" collapsed="false">
      <c r="B69" s="8" t="s">
        <v>6</v>
      </c>
      <c r="C69" s="8" t="s">
        <v>7</v>
      </c>
      <c r="D69" s="8" t="s">
        <v>8</v>
      </c>
      <c r="E69" s="9" t="s">
        <v>9</v>
      </c>
      <c r="F69" s="9" t="s">
        <v>10</v>
      </c>
      <c r="G69" s="9" t="s">
        <v>11</v>
      </c>
      <c r="H69" s="9" t="s">
        <v>12</v>
      </c>
    </row>
    <row r="70" customFormat="false" ht="14.25" hidden="false" customHeight="false" outlineLevel="0" collapsed="false">
      <c r="A70" s="13" t="n">
        <v>1</v>
      </c>
      <c r="B70" s="13" t="s">
        <v>229</v>
      </c>
      <c r="C70" s="15" t="s">
        <v>18</v>
      </c>
      <c r="D70" s="16" t="n">
        <v>41771</v>
      </c>
      <c r="E70" s="17" t="n">
        <v>10</v>
      </c>
      <c r="F70" s="18" t="n">
        <v>0.4</v>
      </c>
      <c r="G70" s="18"/>
      <c r="H70" s="19" t="n">
        <v>9.6</v>
      </c>
    </row>
    <row r="71" customFormat="false" ht="14.25" hidden="false" customHeight="false" outlineLevel="0" collapsed="false">
      <c r="A71" s="13" t="n">
        <v>2</v>
      </c>
      <c r="B71" s="14" t="s">
        <v>244</v>
      </c>
      <c r="C71" s="15" t="s">
        <v>50</v>
      </c>
      <c r="D71" s="21" t="n">
        <v>41889</v>
      </c>
      <c r="E71" s="17" t="n">
        <v>10</v>
      </c>
      <c r="F71" s="18" t="n">
        <v>0.45</v>
      </c>
      <c r="G71" s="18"/>
      <c r="H71" s="19" t="n">
        <v>9.55</v>
      </c>
    </row>
    <row r="72" customFormat="false" ht="14.25" hidden="false" customHeight="false" outlineLevel="0" collapsed="false">
      <c r="A72" s="13" t="n">
        <v>3</v>
      </c>
      <c r="B72" s="14" t="s">
        <v>280</v>
      </c>
      <c r="C72" s="15" t="s">
        <v>50</v>
      </c>
      <c r="D72" s="21" t="n">
        <v>41704</v>
      </c>
      <c r="E72" s="17" t="n">
        <v>10</v>
      </c>
      <c r="F72" s="18" t="n">
        <v>0.55</v>
      </c>
      <c r="G72" s="18"/>
      <c r="H72" s="19" t="n">
        <v>9.45</v>
      </c>
    </row>
    <row r="73" customFormat="false" ht="14.25" hidden="false" customHeight="false" outlineLevel="0" collapsed="false">
      <c r="A73" s="13" t="n">
        <v>4</v>
      </c>
      <c r="B73" s="14" t="s">
        <v>232</v>
      </c>
      <c r="C73" s="15" t="s">
        <v>50</v>
      </c>
      <c r="D73" s="21" t="n">
        <v>41431</v>
      </c>
      <c r="E73" s="17" t="n">
        <v>10</v>
      </c>
      <c r="F73" s="18" t="n">
        <v>0.55</v>
      </c>
      <c r="G73" s="18"/>
      <c r="H73" s="19" t="n">
        <v>9.45</v>
      </c>
    </row>
    <row r="74" customFormat="false" ht="14.25" hidden="false" customHeight="false" outlineLevel="0" collapsed="false">
      <c r="A74" s="13" t="n">
        <v>5</v>
      </c>
      <c r="B74" s="14" t="s">
        <v>249</v>
      </c>
      <c r="C74" s="15" t="s">
        <v>50</v>
      </c>
      <c r="D74" s="21" t="n">
        <v>41382</v>
      </c>
      <c r="E74" s="17" t="n">
        <v>10</v>
      </c>
      <c r="F74" s="18" t="n">
        <v>0.55</v>
      </c>
      <c r="G74" s="18"/>
      <c r="H74" s="19" t="n">
        <v>9.45</v>
      </c>
    </row>
    <row r="75" customFormat="false" ht="14.25" hidden="false" customHeight="false" outlineLevel="0" collapsed="false">
      <c r="A75" s="22" t="n">
        <v>6</v>
      </c>
      <c r="B75" s="23" t="s">
        <v>238</v>
      </c>
      <c r="C75" s="24" t="s">
        <v>63</v>
      </c>
      <c r="D75" s="25" t="n">
        <v>41558</v>
      </c>
      <c r="E75" s="26" t="n">
        <v>10</v>
      </c>
      <c r="F75" s="27" t="n">
        <v>0.575</v>
      </c>
      <c r="G75" s="27"/>
      <c r="H75" s="28" t="n">
        <v>9.425</v>
      </c>
    </row>
    <row r="76" customFormat="false" ht="14.25" hidden="false" customHeight="false" outlineLevel="0" collapsed="false">
      <c r="A76" s="22" t="n">
        <v>7</v>
      </c>
      <c r="B76" s="23" t="s">
        <v>252</v>
      </c>
      <c r="C76" s="24" t="s">
        <v>18</v>
      </c>
      <c r="D76" s="30" t="n">
        <v>41551</v>
      </c>
      <c r="E76" s="26" t="n">
        <v>10</v>
      </c>
      <c r="F76" s="27" t="n">
        <v>0.6</v>
      </c>
      <c r="G76" s="27"/>
      <c r="H76" s="28" t="n">
        <v>9.4</v>
      </c>
    </row>
    <row r="77" customFormat="false" ht="14.25" hidden="false" customHeight="false" outlineLevel="0" collapsed="false">
      <c r="A77" s="22" t="n">
        <v>8</v>
      </c>
      <c r="B77" s="23" t="s">
        <v>231</v>
      </c>
      <c r="C77" s="24" t="s">
        <v>63</v>
      </c>
      <c r="D77" s="25" t="n">
        <v>41504</v>
      </c>
      <c r="E77" s="26" t="n">
        <v>10</v>
      </c>
      <c r="F77" s="27" t="n">
        <v>0.625</v>
      </c>
      <c r="G77" s="27"/>
      <c r="H77" s="28" t="n">
        <v>9.375</v>
      </c>
    </row>
    <row r="78" customFormat="false" ht="14.25" hidden="false" customHeight="false" outlineLevel="0" collapsed="false">
      <c r="A78" s="22" t="n">
        <v>9</v>
      </c>
      <c r="B78" s="22" t="s">
        <v>233</v>
      </c>
      <c r="C78" s="24" t="s">
        <v>20</v>
      </c>
      <c r="D78" s="87" t="n">
        <v>41887</v>
      </c>
      <c r="E78" s="26" t="n">
        <v>10</v>
      </c>
      <c r="F78" s="27" t="n">
        <v>0.65</v>
      </c>
      <c r="G78" s="27"/>
      <c r="H78" s="28" t="n">
        <v>9.35</v>
      </c>
    </row>
    <row r="79" customFormat="false" ht="14.25" hidden="false" customHeight="false" outlineLevel="0" collapsed="false">
      <c r="A79" s="22" t="n">
        <v>10</v>
      </c>
      <c r="B79" s="23" t="s">
        <v>263</v>
      </c>
      <c r="C79" s="24" t="s">
        <v>61</v>
      </c>
      <c r="D79" s="25" t="n">
        <v>41882</v>
      </c>
      <c r="E79" s="26" t="n">
        <v>10</v>
      </c>
      <c r="F79" s="27" t="n">
        <v>0.7</v>
      </c>
      <c r="G79" s="27"/>
      <c r="H79" s="28" t="n">
        <v>9.3</v>
      </c>
    </row>
    <row r="80" customFormat="false" ht="14.25" hidden="false" customHeight="false" outlineLevel="0" collapsed="false">
      <c r="A80" s="31" t="n">
        <v>11</v>
      </c>
      <c r="B80" s="32" t="s">
        <v>241</v>
      </c>
      <c r="C80" s="33" t="s">
        <v>50</v>
      </c>
      <c r="D80" s="34" t="n">
        <v>41697</v>
      </c>
      <c r="E80" s="35" t="n">
        <v>10</v>
      </c>
      <c r="F80" s="36" t="n">
        <v>0.7</v>
      </c>
      <c r="G80" s="36"/>
      <c r="H80" s="37" t="n">
        <v>9.3</v>
      </c>
    </row>
    <row r="81" customFormat="false" ht="14.25" hidden="false" customHeight="false" outlineLevel="0" collapsed="false">
      <c r="A81" s="31" t="n">
        <v>12</v>
      </c>
      <c r="B81" s="31" t="s">
        <v>237</v>
      </c>
      <c r="C81" s="33" t="s">
        <v>20</v>
      </c>
      <c r="D81" s="86" t="n">
        <v>41480</v>
      </c>
      <c r="E81" s="35" t="n">
        <v>10</v>
      </c>
      <c r="F81" s="36" t="n">
        <v>0.7</v>
      </c>
      <c r="G81" s="36"/>
      <c r="H81" s="37" t="n">
        <v>9.3</v>
      </c>
    </row>
    <row r="82" customFormat="false" ht="14.25" hidden="false" customHeight="false" outlineLevel="0" collapsed="false">
      <c r="A82" s="31" t="n">
        <v>13</v>
      </c>
      <c r="B82" s="32" t="s">
        <v>240</v>
      </c>
      <c r="C82" s="33" t="s">
        <v>20</v>
      </c>
      <c r="D82" s="34" t="n">
        <v>41782</v>
      </c>
      <c r="E82" s="35" t="n">
        <v>10</v>
      </c>
      <c r="F82" s="36" t="n">
        <v>0.725</v>
      </c>
      <c r="G82" s="36"/>
      <c r="H82" s="37" t="n">
        <v>9.275</v>
      </c>
    </row>
    <row r="83" customFormat="false" ht="14.25" hidden="false" customHeight="false" outlineLevel="0" collapsed="false">
      <c r="A83" s="31" t="n">
        <v>14</v>
      </c>
      <c r="B83" s="31" t="s">
        <v>264</v>
      </c>
      <c r="C83" s="33" t="s">
        <v>18</v>
      </c>
      <c r="D83" s="39" t="n">
        <v>41753</v>
      </c>
      <c r="E83" s="35" t="n">
        <v>10</v>
      </c>
      <c r="F83" s="36" t="n">
        <v>0.725</v>
      </c>
      <c r="G83" s="36"/>
      <c r="H83" s="37" t="n">
        <v>9.275</v>
      </c>
    </row>
    <row r="84" customFormat="false" ht="14.25" hidden="false" customHeight="false" outlineLevel="0" collapsed="false">
      <c r="A84" s="31" t="n">
        <v>15</v>
      </c>
      <c r="B84" s="32" t="s">
        <v>239</v>
      </c>
      <c r="C84" s="33" t="s">
        <v>50</v>
      </c>
      <c r="D84" s="34" t="n">
        <v>41788</v>
      </c>
      <c r="E84" s="35" t="n">
        <v>10</v>
      </c>
      <c r="F84" s="36" t="n">
        <v>0.75</v>
      </c>
      <c r="G84" s="36"/>
      <c r="H84" s="37" t="n">
        <v>9.25</v>
      </c>
    </row>
    <row r="85" customFormat="false" ht="14.25" hidden="false" customHeight="false" outlineLevel="0" collapsed="false">
      <c r="A85" s="31" t="n">
        <v>16</v>
      </c>
      <c r="B85" s="31" t="s">
        <v>230</v>
      </c>
      <c r="C85" s="33" t="s">
        <v>59</v>
      </c>
      <c r="D85" s="86" t="n">
        <v>41740</v>
      </c>
      <c r="E85" s="35" t="n">
        <v>10</v>
      </c>
      <c r="F85" s="36" t="n">
        <v>0.65</v>
      </c>
      <c r="G85" s="36" t="n">
        <v>0.1</v>
      </c>
      <c r="H85" s="37" t="n">
        <v>9.25</v>
      </c>
    </row>
    <row r="86" customFormat="false" ht="14.25" hidden="false" customHeight="false" outlineLevel="0" collapsed="false">
      <c r="A86" s="31" t="n">
        <v>17</v>
      </c>
      <c r="B86" s="32" t="s">
        <v>243</v>
      </c>
      <c r="C86" s="33" t="s">
        <v>50</v>
      </c>
      <c r="D86" s="34" t="n">
        <v>41337</v>
      </c>
      <c r="E86" s="35" t="n">
        <v>10</v>
      </c>
      <c r="F86" s="36" t="n">
        <v>0.65</v>
      </c>
      <c r="G86" s="36" t="n">
        <v>0.1</v>
      </c>
      <c r="H86" s="37" t="n">
        <v>9.25</v>
      </c>
    </row>
    <row r="87" customFormat="false" ht="14.25" hidden="false" customHeight="false" outlineLevel="0" collapsed="false">
      <c r="A87" s="31" t="n">
        <v>18</v>
      </c>
      <c r="B87" s="32" t="s">
        <v>236</v>
      </c>
      <c r="C87" s="33" t="s">
        <v>20</v>
      </c>
      <c r="D87" s="34" t="n">
        <v>41383</v>
      </c>
      <c r="E87" s="35" t="n">
        <v>10</v>
      </c>
      <c r="F87" s="36" t="n">
        <v>0.775</v>
      </c>
      <c r="G87" s="36"/>
      <c r="H87" s="37" t="n">
        <v>9.225</v>
      </c>
    </row>
    <row r="88" customFormat="false" ht="14.25" hidden="false" customHeight="false" outlineLevel="0" collapsed="false">
      <c r="A88" s="31" t="n">
        <v>19</v>
      </c>
      <c r="B88" s="32" t="s">
        <v>247</v>
      </c>
      <c r="C88" s="33" t="s">
        <v>18</v>
      </c>
      <c r="D88" s="34" t="n">
        <v>41325</v>
      </c>
      <c r="E88" s="35" t="n">
        <v>10</v>
      </c>
      <c r="F88" s="36" t="n">
        <v>0.775</v>
      </c>
      <c r="G88" s="36"/>
      <c r="H88" s="37" t="n">
        <v>9.225</v>
      </c>
    </row>
    <row r="89" customFormat="false" ht="14.25" hidden="false" customHeight="false" outlineLevel="0" collapsed="false">
      <c r="A89" s="31" t="n">
        <v>20</v>
      </c>
      <c r="B89" s="32" t="s">
        <v>275</v>
      </c>
      <c r="C89" s="33" t="s">
        <v>73</v>
      </c>
      <c r="D89" s="34" t="n">
        <v>41863</v>
      </c>
      <c r="E89" s="35" t="n">
        <v>10</v>
      </c>
      <c r="F89" s="36" t="n">
        <v>0.8</v>
      </c>
      <c r="G89" s="36"/>
      <c r="H89" s="37" t="n">
        <v>9.2</v>
      </c>
    </row>
    <row r="90" customFormat="false" ht="14.25" hidden="false" customHeight="false" outlineLevel="0" collapsed="false">
      <c r="A90" s="31" t="n">
        <v>21</v>
      </c>
      <c r="B90" s="31" t="s">
        <v>258</v>
      </c>
      <c r="C90" s="33" t="s">
        <v>235</v>
      </c>
      <c r="D90" s="39" t="n">
        <v>41275</v>
      </c>
      <c r="E90" s="35" t="n">
        <v>10</v>
      </c>
      <c r="F90" s="36" t="n">
        <v>0.8</v>
      </c>
      <c r="G90" s="36"/>
      <c r="H90" s="37" t="n">
        <v>9.2</v>
      </c>
    </row>
    <row r="91" customFormat="false" ht="14.25" hidden="false" customHeight="false" outlineLevel="0" collapsed="false">
      <c r="A91" s="31" t="n">
        <v>22</v>
      </c>
      <c r="B91" s="32" t="s">
        <v>266</v>
      </c>
      <c r="C91" s="33" t="s">
        <v>73</v>
      </c>
      <c r="D91" s="34" t="n">
        <v>41706</v>
      </c>
      <c r="E91" s="35" t="n">
        <v>10</v>
      </c>
      <c r="F91" s="36" t="n">
        <v>0.825</v>
      </c>
      <c r="G91" s="36"/>
      <c r="H91" s="37" t="n">
        <v>9.175</v>
      </c>
    </row>
    <row r="92" customFormat="false" ht="14.25" hidden="false" customHeight="false" outlineLevel="0" collapsed="false">
      <c r="A92" s="31" t="n">
        <v>23</v>
      </c>
      <c r="B92" s="31" t="s">
        <v>272</v>
      </c>
      <c r="C92" s="33" t="s">
        <v>59</v>
      </c>
      <c r="D92" s="86" t="n">
        <v>41979</v>
      </c>
      <c r="E92" s="35" t="n">
        <v>10</v>
      </c>
      <c r="F92" s="36" t="n">
        <v>0.75</v>
      </c>
      <c r="G92" s="36" t="n">
        <v>0.1</v>
      </c>
      <c r="H92" s="37" t="n">
        <v>9.15</v>
      </c>
    </row>
    <row r="93" customFormat="false" ht="14.25" hidden="false" customHeight="false" outlineLevel="0" collapsed="false">
      <c r="A93" s="31" t="n">
        <v>24</v>
      </c>
      <c r="B93" s="32" t="s">
        <v>253</v>
      </c>
      <c r="C93" s="33" t="s">
        <v>50</v>
      </c>
      <c r="D93" s="34" t="n">
        <v>41793</v>
      </c>
      <c r="E93" s="35" t="n">
        <v>10</v>
      </c>
      <c r="F93" s="36" t="n">
        <v>0.85</v>
      </c>
      <c r="G93" s="36"/>
      <c r="H93" s="37" t="n">
        <v>9.15</v>
      </c>
    </row>
    <row r="94" customFormat="false" ht="14.25" hidden="false" customHeight="false" outlineLevel="0" collapsed="false">
      <c r="A94" s="31" t="n">
        <v>25</v>
      </c>
      <c r="B94" s="31" t="s">
        <v>234</v>
      </c>
      <c r="C94" s="33" t="s">
        <v>235</v>
      </c>
      <c r="D94" s="39" t="n">
        <v>41542</v>
      </c>
      <c r="E94" s="35" t="n">
        <v>10</v>
      </c>
      <c r="F94" s="36" t="n">
        <v>0.85</v>
      </c>
      <c r="G94" s="36"/>
      <c r="H94" s="37" t="n">
        <v>9.15</v>
      </c>
    </row>
    <row r="95" customFormat="false" ht="14.25" hidden="false" customHeight="false" outlineLevel="0" collapsed="false">
      <c r="A95" s="31" t="n">
        <v>26</v>
      </c>
      <c r="B95" s="55" t="s">
        <v>254</v>
      </c>
      <c r="C95" s="33" t="s">
        <v>235</v>
      </c>
      <c r="D95" s="56" t="n">
        <v>41401</v>
      </c>
      <c r="E95" s="35" t="n">
        <v>10</v>
      </c>
      <c r="F95" s="36" t="n">
        <v>0.85</v>
      </c>
      <c r="G95" s="36"/>
      <c r="H95" s="37" t="n">
        <v>9.15</v>
      </c>
    </row>
    <row r="96" customFormat="false" ht="14.25" hidden="false" customHeight="false" outlineLevel="0" collapsed="false">
      <c r="A96" s="31" t="n">
        <v>27</v>
      </c>
      <c r="B96" s="31" t="s">
        <v>251</v>
      </c>
      <c r="C96" s="33" t="s">
        <v>20</v>
      </c>
      <c r="D96" s="86" t="n">
        <v>41943</v>
      </c>
      <c r="E96" s="35" t="n">
        <v>10</v>
      </c>
      <c r="F96" s="36" t="n">
        <v>0.9</v>
      </c>
      <c r="G96" s="36"/>
      <c r="H96" s="37" t="n">
        <v>9.1</v>
      </c>
    </row>
    <row r="97" customFormat="false" ht="14.25" hidden="false" customHeight="false" outlineLevel="0" collapsed="false">
      <c r="A97" s="31" t="n">
        <v>28</v>
      </c>
      <c r="B97" s="32" t="s">
        <v>245</v>
      </c>
      <c r="C97" s="33" t="s">
        <v>59</v>
      </c>
      <c r="D97" s="34" t="n">
        <v>41595</v>
      </c>
      <c r="E97" s="35" t="n">
        <v>10</v>
      </c>
      <c r="F97" s="36" t="n">
        <v>0.9</v>
      </c>
      <c r="G97" s="36"/>
      <c r="H97" s="37" t="n">
        <v>9.1</v>
      </c>
    </row>
    <row r="98" customFormat="false" ht="14.25" hidden="false" customHeight="false" outlineLevel="0" collapsed="false">
      <c r="A98" s="31" t="n">
        <v>29</v>
      </c>
      <c r="B98" s="32" t="s">
        <v>255</v>
      </c>
      <c r="C98" s="33" t="s">
        <v>18</v>
      </c>
      <c r="D98" s="34" t="n">
        <v>41466</v>
      </c>
      <c r="E98" s="35" t="n">
        <v>10</v>
      </c>
      <c r="F98" s="36" t="n">
        <v>0.9</v>
      </c>
      <c r="G98" s="36"/>
      <c r="H98" s="37" t="n">
        <v>9.1</v>
      </c>
    </row>
    <row r="99" customFormat="false" ht="14.25" hidden="false" customHeight="false" outlineLevel="0" collapsed="false">
      <c r="A99" s="31" t="n">
        <v>30</v>
      </c>
      <c r="B99" s="31" t="s">
        <v>242</v>
      </c>
      <c r="C99" s="33" t="s">
        <v>235</v>
      </c>
      <c r="D99" s="39" t="n">
        <v>41389</v>
      </c>
      <c r="E99" s="35" t="n">
        <v>10</v>
      </c>
      <c r="F99" s="36" t="n">
        <v>0.9</v>
      </c>
      <c r="G99" s="36"/>
      <c r="H99" s="37" t="n">
        <v>9.1</v>
      </c>
    </row>
    <row r="100" customFormat="false" ht="14.25" hidden="false" customHeight="false" outlineLevel="0" collapsed="false">
      <c r="A100" s="31" t="n">
        <v>31</v>
      </c>
      <c r="B100" s="31" t="s">
        <v>257</v>
      </c>
      <c r="C100" s="33" t="s">
        <v>235</v>
      </c>
      <c r="D100" s="39" t="n">
        <v>41289</v>
      </c>
      <c r="E100" s="35" t="n">
        <v>10</v>
      </c>
      <c r="F100" s="36" t="n">
        <v>0.925</v>
      </c>
      <c r="G100" s="36"/>
      <c r="H100" s="37" t="n">
        <v>9.075</v>
      </c>
    </row>
    <row r="101" customFormat="false" ht="14.25" hidden="false" customHeight="false" outlineLevel="0" collapsed="false">
      <c r="A101" s="31" t="n">
        <v>32</v>
      </c>
      <c r="B101" s="32" t="s">
        <v>261</v>
      </c>
      <c r="C101" s="33" t="s">
        <v>61</v>
      </c>
      <c r="D101" s="34" t="n">
        <v>41991</v>
      </c>
      <c r="E101" s="35" t="n">
        <v>10</v>
      </c>
      <c r="F101" s="36" t="n">
        <v>0.95</v>
      </c>
      <c r="G101" s="36"/>
      <c r="H101" s="37" t="n">
        <v>9.05</v>
      </c>
    </row>
    <row r="102" customFormat="false" ht="14.25" hidden="false" customHeight="false" outlineLevel="0" collapsed="false">
      <c r="A102" s="31" t="n">
        <v>33</v>
      </c>
      <c r="B102" s="32" t="s">
        <v>260</v>
      </c>
      <c r="C102" s="33" t="s">
        <v>20</v>
      </c>
      <c r="D102" s="34" t="n">
        <v>41694</v>
      </c>
      <c r="E102" s="35" t="n">
        <v>10</v>
      </c>
      <c r="F102" s="36" t="n">
        <v>1</v>
      </c>
      <c r="G102" s="36"/>
      <c r="H102" s="37" t="n">
        <v>9</v>
      </c>
    </row>
    <row r="103" customFormat="false" ht="14.25" hidden="false" customHeight="false" outlineLevel="0" collapsed="false">
      <c r="A103" s="31" t="n">
        <v>34</v>
      </c>
      <c r="B103" s="32" t="s">
        <v>256</v>
      </c>
      <c r="C103" s="33" t="s">
        <v>59</v>
      </c>
      <c r="D103" s="34" t="n">
        <v>41514</v>
      </c>
      <c r="E103" s="35" t="n">
        <v>10</v>
      </c>
      <c r="F103" s="36" t="n">
        <v>1.05</v>
      </c>
      <c r="G103" s="36"/>
      <c r="H103" s="37" t="n">
        <v>8.95</v>
      </c>
    </row>
    <row r="104" customFormat="false" ht="14.25" hidden="false" customHeight="false" outlineLevel="0" collapsed="false">
      <c r="A104" s="31" t="n">
        <v>35</v>
      </c>
      <c r="B104" s="32" t="s">
        <v>286</v>
      </c>
      <c r="C104" s="33" t="s">
        <v>59</v>
      </c>
      <c r="D104" s="34" t="n">
        <v>41413</v>
      </c>
      <c r="E104" s="35" t="n">
        <v>10</v>
      </c>
      <c r="F104" s="36" t="n">
        <v>1.05</v>
      </c>
      <c r="G104" s="36"/>
      <c r="H104" s="37" t="n">
        <v>8.95</v>
      </c>
    </row>
    <row r="105" customFormat="false" ht="14.25" hidden="false" customHeight="false" outlineLevel="0" collapsed="false">
      <c r="A105" s="31" t="n">
        <v>36</v>
      </c>
      <c r="B105" s="32" t="s">
        <v>282</v>
      </c>
      <c r="C105" s="33" t="s">
        <v>50</v>
      </c>
      <c r="D105" s="34" t="n">
        <v>41703</v>
      </c>
      <c r="E105" s="35" t="n">
        <v>10</v>
      </c>
      <c r="F105" s="36" t="n">
        <v>1</v>
      </c>
      <c r="G105" s="36" t="n">
        <v>0.1</v>
      </c>
      <c r="H105" s="37" t="n">
        <v>8.9</v>
      </c>
    </row>
    <row r="106" customFormat="false" ht="14.25" hidden="false" customHeight="false" outlineLevel="0" collapsed="false">
      <c r="A106" s="31" t="n">
        <v>37</v>
      </c>
      <c r="B106" s="31" t="s">
        <v>246</v>
      </c>
      <c r="C106" s="33" t="s">
        <v>18</v>
      </c>
      <c r="D106" s="39" t="n">
        <v>41515</v>
      </c>
      <c r="E106" s="35" t="n">
        <v>10</v>
      </c>
      <c r="F106" s="36" t="n">
        <v>1.1</v>
      </c>
      <c r="G106" s="36"/>
      <c r="H106" s="37" t="n">
        <v>8.9</v>
      </c>
    </row>
    <row r="107" customFormat="false" ht="14.25" hidden="false" customHeight="false" outlineLevel="0" collapsed="false">
      <c r="A107" s="31" t="n">
        <v>38</v>
      </c>
      <c r="B107" s="32" t="s">
        <v>248</v>
      </c>
      <c r="C107" s="33" t="s">
        <v>50</v>
      </c>
      <c r="D107" s="34" t="n">
        <v>41283</v>
      </c>
      <c r="E107" s="35" t="n">
        <v>10</v>
      </c>
      <c r="F107" s="36" t="n">
        <v>0.8</v>
      </c>
      <c r="G107" s="36" t="n">
        <v>0.3</v>
      </c>
      <c r="H107" s="37" t="n">
        <v>8.9</v>
      </c>
    </row>
    <row r="108" customFormat="false" ht="14.25" hidden="false" customHeight="false" outlineLevel="0" collapsed="false">
      <c r="A108" s="31" t="n">
        <v>39</v>
      </c>
      <c r="B108" s="32" t="s">
        <v>273</v>
      </c>
      <c r="C108" s="33" t="s">
        <v>50</v>
      </c>
      <c r="D108" s="34" t="n">
        <v>41399</v>
      </c>
      <c r="E108" s="35" t="n">
        <v>10</v>
      </c>
      <c r="F108" s="36" t="n">
        <v>1.05</v>
      </c>
      <c r="G108" s="36" t="n">
        <v>0.1</v>
      </c>
      <c r="H108" s="37" t="n">
        <v>8.85</v>
      </c>
    </row>
    <row r="109" customFormat="false" ht="14.25" hidden="false" customHeight="false" outlineLevel="0" collapsed="false">
      <c r="A109" s="31" t="n">
        <v>40</v>
      </c>
      <c r="B109" s="32" t="s">
        <v>259</v>
      </c>
      <c r="C109" s="33" t="s">
        <v>50</v>
      </c>
      <c r="D109" s="34" t="n">
        <v>41740</v>
      </c>
      <c r="E109" s="35" t="n">
        <v>10</v>
      </c>
      <c r="F109" s="36" t="n">
        <v>0.9</v>
      </c>
      <c r="G109" s="36" t="n">
        <v>0.3</v>
      </c>
      <c r="H109" s="37" t="n">
        <v>8.8</v>
      </c>
    </row>
    <row r="110" customFormat="false" ht="14.25" hidden="false" customHeight="false" outlineLevel="0" collapsed="false">
      <c r="A110" s="31" t="n">
        <v>41</v>
      </c>
      <c r="B110" s="32" t="s">
        <v>268</v>
      </c>
      <c r="C110" s="33" t="s">
        <v>18</v>
      </c>
      <c r="D110" s="34" t="n">
        <v>41653</v>
      </c>
      <c r="E110" s="35" t="n">
        <v>10</v>
      </c>
      <c r="F110" s="36" t="n">
        <v>1.25</v>
      </c>
      <c r="G110" s="36"/>
      <c r="H110" s="37" t="n">
        <v>8.75</v>
      </c>
    </row>
    <row r="111" customFormat="false" ht="14.25" hidden="false" customHeight="false" outlineLevel="0" collapsed="false">
      <c r="A111" s="31" t="n">
        <v>42</v>
      </c>
      <c r="B111" s="32" t="s">
        <v>271</v>
      </c>
      <c r="C111" s="33" t="s">
        <v>73</v>
      </c>
      <c r="D111" s="34" t="n">
        <v>41994</v>
      </c>
      <c r="E111" s="35" t="n">
        <v>10</v>
      </c>
      <c r="F111" s="36" t="n">
        <v>1.3</v>
      </c>
      <c r="G111" s="36"/>
      <c r="H111" s="37" t="n">
        <v>8.7</v>
      </c>
    </row>
    <row r="112" customFormat="false" ht="14.25" hidden="false" customHeight="false" outlineLevel="0" collapsed="false">
      <c r="A112" s="31" t="n">
        <v>43</v>
      </c>
      <c r="B112" s="32" t="s">
        <v>262</v>
      </c>
      <c r="C112" s="33" t="s">
        <v>20</v>
      </c>
      <c r="D112" s="34" t="n">
        <v>41954</v>
      </c>
      <c r="E112" s="35" t="n">
        <v>10</v>
      </c>
      <c r="F112" s="36" t="n">
        <v>1.3</v>
      </c>
      <c r="G112" s="36"/>
      <c r="H112" s="37" t="n">
        <v>8.7</v>
      </c>
    </row>
    <row r="113" customFormat="false" ht="14.25" hidden="false" customHeight="false" outlineLevel="0" collapsed="false">
      <c r="A113" s="31" t="n">
        <v>44</v>
      </c>
      <c r="B113" s="32" t="s">
        <v>250</v>
      </c>
      <c r="C113" s="33" t="s">
        <v>50</v>
      </c>
      <c r="D113" s="34" t="n">
        <v>41787</v>
      </c>
      <c r="E113" s="35" t="n">
        <v>10</v>
      </c>
      <c r="F113" s="36" t="n">
        <v>1.3</v>
      </c>
      <c r="G113" s="36"/>
      <c r="H113" s="37" t="n">
        <v>8.7</v>
      </c>
    </row>
    <row r="114" customFormat="false" ht="14.25" hidden="false" customHeight="false" outlineLevel="0" collapsed="false">
      <c r="A114" s="31" t="n">
        <v>45</v>
      </c>
      <c r="B114" s="32" t="s">
        <v>267</v>
      </c>
      <c r="C114" s="33" t="s">
        <v>50</v>
      </c>
      <c r="D114" s="34" t="n">
        <v>41748</v>
      </c>
      <c r="E114" s="35" t="n">
        <v>10</v>
      </c>
      <c r="F114" s="36" t="n">
        <v>1.3</v>
      </c>
      <c r="G114" s="36"/>
      <c r="H114" s="37" t="n">
        <v>8.7</v>
      </c>
    </row>
    <row r="115" customFormat="false" ht="14.25" hidden="false" customHeight="false" outlineLevel="0" collapsed="false">
      <c r="A115" s="31" t="n">
        <v>46</v>
      </c>
      <c r="B115" s="32" t="s">
        <v>277</v>
      </c>
      <c r="C115" s="33" t="s">
        <v>50</v>
      </c>
      <c r="D115" s="34" t="n">
        <v>41705</v>
      </c>
      <c r="E115" s="35" t="n">
        <v>10</v>
      </c>
      <c r="F115" s="36" t="n">
        <v>1.4</v>
      </c>
      <c r="G115" s="36"/>
      <c r="H115" s="37" t="n">
        <v>8.6</v>
      </c>
    </row>
    <row r="116" customFormat="false" ht="14.25" hidden="false" customHeight="false" outlineLevel="0" collapsed="false">
      <c r="A116" s="31" t="n">
        <v>47</v>
      </c>
      <c r="B116" s="31" t="s">
        <v>285</v>
      </c>
      <c r="C116" s="33" t="s">
        <v>59</v>
      </c>
      <c r="D116" s="86" t="n">
        <v>41701</v>
      </c>
      <c r="E116" s="35" t="n">
        <v>10</v>
      </c>
      <c r="F116" s="36" t="n">
        <v>1.3</v>
      </c>
      <c r="G116" s="36" t="n">
        <v>0.1</v>
      </c>
      <c r="H116" s="37" t="n">
        <v>8.6</v>
      </c>
    </row>
    <row r="117" customFormat="false" ht="14.25" hidden="false" customHeight="false" outlineLevel="0" collapsed="false">
      <c r="A117" s="31" t="n">
        <v>48</v>
      </c>
      <c r="B117" s="32" t="s">
        <v>270</v>
      </c>
      <c r="C117" s="33" t="s">
        <v>50</v>
      </c>
      <c r="D117" s="34" t="n">
        <v>41698</v>
      </c>
      <c r="E117" s="35" t="n">
        <v>10</v>
      </c>
      <c r="F117" s="36" t="n">
        <v>1.3</v>
      </c>
      <c r="G117" s="36" t="n">
        <v>0.1</v>
      </c>
      <c r="H117" s="37" t="n">
        <v>8.6</v>
      </c>
    </row>
    <row r="118" customFormat="false" ht="14.25" hidden="false" customHeight="false" outlineLevel="0" collapsed="false">
      <c r="A118" s="31" t="n">
        <v>49</v>
      </c>
      <c r="B118" s="32" t="s">
        <v>278</v>
      </c>
      <c r="C118" s="33" t="s">
        <v>50</v>
      </c>
      <c r="D118" s="34" t="n">
        <v>41912</v>
      </c>
      <c r="E118" s="35" t="n">
        <v>10</v>
      </c>
      <c r="F118" s="36" t="n">
        <v>1.425</v>
      </c>
      <c r="G118" s="36"/>
      <c r="H118" s="37" t="n">
        <v>8.575</v>
      </c>
    </row>
    <row r="119" customFormat="false" ht="14.25" hidden="false" customHeight="false" outlineLevel="0" collapsed="false">
      <c r="A119" s="31" t="n">
        <v>50</v>
      </c>
      <c r="B119" s="31" t="s">
        <v>284</v>
      </c>
      <c r="C119" s="33" t="s">
        <v>59</v>
      </c>
      <c r="D119" s="86" t="n">
        <v>41563</v>
      </c>
      <c r="E119" s="35" t="n">
        <v>10</v>
      </c>
      <c r="F119" s="36" t="n">
        <v>1.35</v>
      </c>
      <c r="G119" s="36" t="n">
        <v>0.1</v>
      </c>
      <c r="H119" s="37" t="n">
        <v>8.55</v>
      </c>
    </row>
    <row r="120" customFormat="false" ht="14.25" hidden="false" customHeight="false" outlineLevel="0" collapsed="false">
      <c r="A120" s="31" t="n">
        <v>51</v>
      </c>
      <c r="B120" s="32" t="s">
        <v>269</v>
      </c>
      <c r="C120" s="33" t="s">
        <v>59</v>
      </c>
      <c r="D120" s="34" t="n">
        <v>41561</v>
      </c>
      <c r="E120" s="35" t="n">
        <v>10</v>
      </c>
      <c r="F120" s="36" t="n">
        <v>1.35</v>
      </c>
      <c r="G120" s="36" t="n">
        <v>0.1</v>
      </c>
      <c r="H120" s="37" t="n">
        <v>8.55</v>
      </c>
    </row>
    <row r="121" customFormat="false" ht="14.25" hidden="false" customHeight="false" outlineLevel="0" collapsed="false">
      <c r="A121" s="31" t="n">
        <v>52</v>
      </c>
      <c r="B121" s="32" t="s">
        <v>274</v>
      </c>
      <c r="C121" s="33" t="s">
        <v>73</v>
      </c>
      <c r="D121" s="34" t="n">
        <v>41929</v>
      </c>
      <c r="E121" s="35" t="n">
        <v>10</v>
      </c>
      <c r="F121" s="36" t="n">
        <v>1.5</v>
      </c>
      <c r="G121" s="36"/>
      <c r="H121" s="37" t="n">
        <v>8.5</v>
      </c>
    </row>
    <row r="122" customFormat="false" ht="14.25" hidden="false" customHeight="false" outlineLevel="0" collapsed="false">
      <c r="A122" s="31" t="n">
        <v>53</v>
      </c>
      <c r="B122" s="32" t="s">
        <v>291</v>
      </c>
      <c r="C122" s="33" t="s">
        <v>47</v>
      </c>
      <c r="D122" s="34" t="n">
        <v>41957</v>
      </c>
      <c r="E122" s="35" t="n">
        <v>10</v>
      </c>
      <c r="F122" s="36" t="n">
        <v>1.55</v>
      </c>
      <c r="G122" s="36"/>
      <c r="H122" s="37" t="n">
        <v>8.45</v>
      </c>
    </row>
    <row r="123" customFormat="false" ht="14.25" hidden="false" customHeight="false" outlineLevel="0" collapsed="false">
      <c r="A123" s="31" t="n">
        <v>54</v>
      </c>
      <c r="B123" s="32" t="s">
        <v>265</v>
      </c>
      <c r="C123" s="33" t="s">
        <v>59</v>
      </c>
      <c r="D123" s="34" t="n">
        <v>41334</v>
      </c>
      <c r="E123" s="35" t="n">
        <v>10</v>
      </c>
      <c r="F123" s="36" t="n">
        <v>1.45</v>
      </c>
      <c r="G123" s="36" t="n">
        <v>0.1</v>
      </c>
      <c r="H123" s="37" t="n">
        <v>8.45</v>
      </c>
    </row>
    <row r="124" customFormat="false" ht="14.25" hidden="false" customHeight="false" outlineLevel="0" collapsed="false">
      <c r="A124" s="31" t="n">
        <v>55</v>
      </c>
      <c r="B124" s="32" t="s">
        <v>290</v>
      </c>
      <c r="C124" s="33" t="s">
        <v>73</v>
      </c>
      <c r="D124" s="34" t="n">
        <v>41917</v>
      </c>
      <c r="E124" s="35" t="n">
        <v>10</v>
      </c>
      <c r="F124" s="36" t="n">
        <v>1.6</v>
      </c>
      <c r="G124" s="36"/>
      <c r="H124" s="37" t="n">
        <v>8.4</v>
      </c>
    </row>
    <row r="125" customFormat="false" ht="14.25" hidden="false" customHeight="false" outlineLevel="0" collapsed="false">
      <c r="A125" s="31" t="n">
        <v>56</v>
      </c>
      <c r="B125" s="32" t="s">
        <v>281</v>
      </c>
      <c r="C125" s="33" t="s">
        <v>29</v>
      </c>
      <c r="D125" s="34" t="n">
        <v>41956</v>
      </c>
      <c r="E125" s="35" t="n">
        <v>10</v>
      </c>
      <c r="F125" s="36" t="n">
        <v>1.75</v>
      </c>
      <c r="G125" s="36"/>
      <c r="H125" s="37" t="n">
        <v>8.25</v>
      </c>
    </row>
    <row r="126" customFormat="false" ht="14.25" hidden="false" customHeight="false" outlineLevel="0" collapsed="false">
      <c r="A126" s="31" t="n">
        <v>57</v>
      </c>
      <c r="B126" s="31" t="s">
        <v>289</v>
      </c>
      <c r="C126" s="33" t="s">
        <v>59</v>
      </c>
      <c r="D126" s="39" t="n">
        <v>41488</v>
      </c>
      <c r="E126" s="35" t="n">
        <v>10</v>
      </c>
      <c r="F126" s="36" t="n">
        <v>1.6</v>
      </c>
      <c r="G126" s="36" t="n">
        <v>0.2</v>
      </c>
      <c r="H126" s="37" t="n">
        <v>8.2</v>
      </c>
    </row>
    <row r="127" customFormat="false" ht="14.25" hidden="false" customHeight="false" outlineLevel="0" collapsed="false">
      <c r="A127" s="31" t="n">
        <v>58</v>
      </c>
      <c r="B127" s="32" t="s">
        <v>276</v>
      </c>
      <c r="C127" s="33" t="s">
        <v>50</v>
      </c>
      <c r="D127" s="34" t="n">
        <v>41558</v>
      </c>
      <c r="E127" s="35" t="n">
        <v>9</v>
      </c>
      <c r="F127" s="36" t="n">
        <v>0.95</v>
      </c>
      <c r="G127" s="36"/>
      <c r="H127" s="37" t="n">
        <v>8.05</v>
      </c>
    </row>
    <row r="128" customFormat="false" ht="14.25" hidden="false" customHeight="false" outlineLevel="0" collapsed="false">
      <c r="A128" s="31" t="n">
        <v>59</v>
      </c>
      <c r="B128" s="32" t="s">
        <v>283</v>
      </c>
      <c r="C128" s="33" t="s">
        <v>31</v>
      </c>
      <c r="D128" s="34" t="n">
        <v>41377</v>
      </c>
      <c r="E128" s="35" t="n">
        <v>9</v>
      </c>
      <c r="F128" s="36" t="n">
        <v>0.6</v>
      </c>
      <c r="G128" s="36" t="n">
        <v>0.5</v>
      </c>
      <c r="H128" s="37" t="n">
        <v>7.9</v>
      </c>
    </row>
    <row r="129" customFormat="false" ht="14.25" hidden="false" customHeight="false" outlineLevel="0" collapsed="false">
      <c r="A129" s="31" t="n">
        <v>60</v>
      </c>
      <c r="B129" s="32" t="s">
        <v>279</v>
      </c>
      <c r="C129" s="33" t="s">
        <v>50</v>
      </c>
      <c r="D129" s="34" t="n">
        <v>41514</v>
      </c>
      <c r="E129" s="35" t="n">
        <v>9</v>
      </c>
      <c r="F129" s="36" t="n">
        <v>1.3</v>
      </c>
      <c r="G129" s="36"/>
      <c r="H129" s="37" t="n">
        <v>7.7</v>
      </c>
    </row>
    <row r="130" customFormat="false" ht="14.25" hidden="false" customHeight="false" outlineLevel="0" collapsed="false">
      <c r="A130" s="31" t="n">
        <v>61</v>
      </c>
      <c r="B130" s="32" t="s">
        <v>288</v>
      </c>
      <c r="C130" s="33" t="s">
        <v>29</v>
      </c>
      <c r="D130" s="34" t="n">
        <v>41863</v>
      </c>
      <c r="E130" s="35" t="n">
        <v>10</v>
      </c>
      <c r="F130" s="36" t="n">
        <v>2.3</v>
      </c>
      <c r="G130" s="36" t="n">
        <v>0.1</v>
      </c>
      <c r="H130" s="37" t="n">
        <v>7.6</v>
      </c>
    </row>
    <row r="131" customFormat="false" ht="14.25" hidden="false" customHeight="false" outlineLevel="0" collapsed="false">
      <c r="A131" s="31" t="n">
        <v>62</v>
      </c>
      <c r="B131" s="32" t="s">
        <v>287</v>
      </c>
      <c r="C131" s="33" t="s">
        <v>50</v>
      </c>
      <c r="D131" s="34" t="n">
        <v>41625</v>
      </c>
      <c r="E131" s="35" t="n">
        <v>9</v>
      </c>
      <c r="F131" s="36" t="n">
        <v>1.3</v>
      </c>
      <c r="G131" s="36" t="n">
        <v>0.1</v>
      </c>
      <c r="H131" s="37" t="n">
        <v>7.6</v>
      </c>
    </row>
    <row r="133" customFormat="false" ht="14.25" hidden="false" customHeight="false" outlineLevel="0" collapsed="false">
      <c r="E133" s="41" t="s">
        <v>4</v>
      </c>
      <c r="F133" s="41"/>
      <c r="G133" s="41"/>
      <c r="H133" s="41"/>
    </row>
    <row r="134" customFormat="false" ht="14.25" hidden="false" customHeight="false" outlineLevel="0" collapsed="false">
      <c r="B134" s="8" t="s">
        <v>6</v>
      </c>
      <c r="C134" s="8" t="s">
        <v>7</v>
      </c>
      <c r="D134" s="8" t="s">
        <v>8</v>
      </c>
      <c r="E134" s="10" t="s">
        <v>9</v>
      </c>
      <c r="F134" s="10" t="s">
        <v>10</v>
      </c>
      <c r="G134" s="10" t="s">
        <v>11</v>
      </c>
      <c r="H134" s="10" t="s">
        <v>13</v>
      </c>
    </row>
    <row r="135" customFormat="false" ht="14.25" hidden="false" customHeight="false" outlineLevel="0" collapsed="false">
      <c r="A135" s="13" t="n">
        <v>1</v>
      </c>
      <c r="B135" s="13" t="s">
        <v>241</v>
      </c>
      <c r="C135" s="15" t="s">
        <v>50</v>
      </c>
      <c r="D135" s="16" t="n">
        <v>41697</v>
      </c>
      <c r="E135" s="17" t="n">
        <v>10</v>
      </c>
      <c r="F135" s="18" t="n">
        <v>0.45</v>
      </c>
      <c r="G135" s="18"/>
      <c r="H135" s="19" t="n">
        <v>9.55</v>
      </c>
    </row>
    <row r="136" customFormat="false" ht="14.25" hidden="false" customHeight="false" outlineLevel="0" collapsed="false">
      <c r="A136" s="13" t="n">
        <v>2</v>
      </c>
      <c r="B136" s="14" t="s">
        <v>253</v>
      </c>
      <c r="C136" s="15" t="s">
        <v>50</v>
      </c>
      <c r="D136" s="21" t="n">
        <v>41793</v>
      </c>
      <c r="E136" s="17" t="n">
        <v>10</v>
      </c>
      <c r="F136" s="18" t="n">
        <v>0.5</v>
      </c>
      <c r="G136" s="18"/>
      <c r="H136" s="19" t="n">
        <v>9.5</v>
      </c>
    </row>
    <row r="137" customFormat="false" ht="14.25" hidden="false" customHeight="false" outlineLevel="0" collapsed="false">
      <c r="A137" s="13" t="n">
        <v>3</v>
      </c>
      <c r="B137" s="14" t="s">
        <v>240</v>
      </c>
      <c r="C137" s="15" t="s">
        <v>20</v>
      </c>
      <c r="D137" s="21" t="n">
        <v>41782</v>
      </c>
      <c r="E137" s="17" t="n">
        <v>10</v>
      </c>
      <c r="F137" s="18" t="n">
        <v>0.5</v>
      </c>
      <c r="G137" s="18"/>
      <c r="H137" s="19" t="n">
        <v>9.5</v>
      </c>
    </row>
    <row r="138" customFormat="false" ht="14.25" hidden="false" customHeight="false" outlineLevel="0" collapsed="false">
      <c r="A138" s="13" t="n">
        <v>4</v>
      </c>
      <c r="B138" s="14" t="s">
        <v>260</v>
      </c>
      <c r="C138" s="15" t="s">
        <v>20</v>
      </c>
      <c r="D138" s="21" t="n">
        <v>41694</v>
      </c>
      <c r="E138" s="17" t="n">
        <v>10</v>
      </c>
      <c r="F138" s="18" t="n">
        <v>0.5</v>
      </c>
      <c r="G138" s="18"/>
      <c r="H138" s="19" t="n">
        <v>9.5</v>
      </c>
    </row>
    <row r="139" customFormat="false" ht="14.25" hidden="false" customHeight="false" outlineLevel="0" collapsed="false">
      <c r="A139" s="13" t="n">
        <v>5</v>
      </c>
      <c r="B139" s="14" t="s">
        <v>246</v>
      </c>
      <c r="C139" s="15" t="s">
        <v>18</v>
      </c>
      <c r="D139" s="21" t="n">
        <v>41515</v>
      </c>
      <c r="E139" s="17" t="n">
        <v>10</v>
      </c>
      <c r="F139" s="18" t="n">
        <v>0.5</v>
      </c>
      <c r="G139" s="18"/>
      <c r="H139" s="19" t="n">
        <v>9.5</v>
      </c>
    </row>
    <row r="140" customFormat="false" ht="14.25" hidden="false" customHeight="false" outlineLevel="0" collapsed="false">
      <c r="A140" s="22" t="n">
        <v>6</v>
      </c>
      <c r="B140" s="23" t="s">
        <v>230</v>
      </c>
      <c r="C140" s="24" t="s">
        <v>59</v>
      </c>
      <c r="D140" s="25" t="n">
        <v>41740</v>
      </c>
      <c r="E140" s="26" t="n">
        <v>10</v>
      </c>
      <c r="F140" s="27" t="n">
        <v>0.525</v>
      </c>
      <c r="G140" s="27"/>
      <c r="H140" s="28" t="n">
        <v>9.475</v>
      </c>
    </row>
    <row r="141" customFormat="false" ht="14.25" hidden="false" customHeight="false" outlineLevel="0" collapsed="false">
      <c r="A141" s="22" t="n">
        <v>7</v>
      </c>
      <c r="B141" s="23" t="s">
        <v>256</v>
      </c>
      <c r="C141" s="24" t="s">
        <v>59</v>
      </c>
      <c r="D141" s="30" t="n">
        <v>41514</v>
      </c>
      <c r="E141" s="26" t="n">
        <v>10</v>
      </c>
      <c r="F141" s="27" t="n">
        <v>0.525</v>
      </c>
      <c r="G141" s="27"/>
      <c r="H141" s="28" t="n">
        <v>9.475</v>
      </c>
    </row>
    <row r="142" customFormat="false" ht="14.25" hidden="false" customHeight="false" outlineLevel="0" collapsed="false">
      <c r="A142" s="22" t="n">
        <v>8</v>
      </c>
      <c r="B142" s="23" t="s">
        <v>251</v>
      </c>
      <c r="C142" s="24" t="s">
        <v>20</v>
      </c>
      <c r="D142" s="25" t="n">
        <v>41943</v>
      </c>
      <c r="E142" s="26" t="n">
        <v>10</v>
      </c>
      <c r="F142" s="27" t="n">
        <v>0.575</v>
      </c>
      <c r="G142" s="27"/>
      <c r="H142" s="28" t="n">
        <v>9.425</v>
      </c>
    </row>
    <row r="143" customFormat="false" ht="14.25" hidden="false" customHeight="false" outlineLevel="0" collapsed="false">
      <c r="A143" s="22" t="n">
        <v>9</v>
      </c>
      <c r="B143" s="22" t="s">
        <v>262</v>
      </c>
      <c r="C143" s="24" t="s">
        <v>20</v>
      </c>
      <c r="D143" s="87" t="n">
        <v>41954</v>
      </c>
      <c r="E143" s="26" t="n">
        <v>10</v>
      </c>
      <c r="F143" s="27" t="n">
        <v>0.6</v>
      </c>
      <c r="G143" s="27"/>
      <c r="H143" s="28" t="n">
        <v>9.4</v>
      </c>
    </row>
    <row r="144" customFormat="false" ht="14.25" hidden="false" customHeight="false" outlineLevel="0" collapsed="false">
      <c r="A144" s="22" t="n">
        <v>10</v>
      </c>
      <c r="B144" s="23" t="s">
        <v>233</v>
      </c>
      <c r="C144" s="24" t="s">
        <v>20</v>
      </c>
      <c r="D144" s="25" t="n">
        <v>41887</v>
      </c>
      <c r="E144" s="26" t="n">
        <v>10</v>
      </c>
      <c r="F144" s="27" t="n">
        <v>0.6</v>
      </c>
      <c r="G144" s="27"/>
      <c r="H144" s="28" t="n">
        <v>9.4</v>
      </c>
    </row>
    <row r="145" customFormat="false" ht="14.25" hidden="false" customHeight="false" outlineLevel="0" collapsed="false">
      <c r="A145" s="31" t="n">
        <v>11</v>
      </c>
      <c r="B145" s="32" t="s">
        <v>252</v>
      </c>
      <c r="C145" s="33" t="s">
        <v>18</v>
      </c>
      <c r="D145" s="39" t="n">
        <v>41551</v>
      </c>
      <c r="E145" s="35" t="n">
        <v>10</v>
      </c>
      <c r="F145" s="36" t="n">
        <v>0.6</v>
      </c>
      <c r="G145" s="36"/>
      <c r="H145" s="37" t="n">
        <v>9.4</v>
      </c>
    </row>
    <row r="146" customFormat="false" ht="14.25" hidden="false" customHeight="false" outlineLevel="0" collapsed="false">
      <c r="A146" s="31" t="n">
        <v>12</v>
      </c>
      <c r="B146" s="32" t="s">
        <v>231</v>
      </c>
      <c r="C146" s="33" t="s">
        <v>63</v>
      </c>
      <c r="D146" s="34" t="n">
        <v>41504</v>
      </c>
      <c r="E146" s="35" t="n">
        <v>10</v>
      </c>
      <c r="F146" s="36" t="n">
        <v>0.6</v>
      </c>
      <c r="G146" s="36"/>
      <c r="H146" s="37" t="n">
        <v>9.4</v>
      </c>
    </row>
    <row r="147" customFormat="false" ht="14.25" hidden="false" customHeight="false" outlineLevel="0" collapsed="false">
      <c r="A147" s="31" t="n">
        <v>13</v>
      </c>
      <c r="B147" s="31" t="s">
        <v>237</v>
      </c>
      <c r="C147" s="33" t="s">
        <v>20</v>
      </c>
      <c r="D147" s="86" t="n">
        <v>41480</v>
      </c>
      <c r="E147" s="35" t="n">
        <v>10</v>
      </c>
      <c r="F147" s="36" t="n">
        <v>0.6</v>
      </c>
      <c r="G147" s="36"/>
      <c r="H147" s="37" t="n">
        <v>9.4</v>
      </c>
    </row>
    <row r="148" customFormat="false" ht="14.25" hidden="false" customHeight="false" outlineLevel="0" collapsed="false">
      <c r="A148" s="31" t="n">
        <v>14</v>
      </c>
      <c r="B148" s="32" t="s">
        <v>232</v>
      </c>
      <c r="C148" s="33" t="s">
        <v>50</v>
      </c>
      <c r="D148" s="34" t="n">
        <v>41431</v>
      </c>
      <c r="E148" s="35" t="n">
        <v>10</v>
      </c>
      <c r="F148" s="36" t="n">
        <v>0.6</v>
      </c>
      <c r="G148" s="36"/>
      <c r="H148" s="37" t="n">
        <v>9.4</v>
      </c>
    </row>
    <row r="149" customFormat="false" ht="14.25" hidden="false" customHeight="false" outlineLevel="0" collapsed="false">
      <c r="A149" s="31" t="n">
        <v>15</v>
      </c>
      <c r="B149" s="32" t="s">
        <v>243</v>
      </c>
      <c r="C149" s="33" t="s">
        <v>50</v>
      </c>
      <c r="D149" s="34" t="n">
        <v>41337</v>
      </c>
      <c r="E149" s="35" t="n">
        <v>10</v>
      </c>
      <c r="F149" s="36" t="n">
        <v>0.6</v>
      </c>
      <c r="G149" s="36"/>
      <c r="H149" s="37" t="n">
        <v>9.4</v>
      </c>
    </row>
    <row r="150" customFormat="false" ht="14.25" hidden="false" customHeight="false" outlineLevel="0" collapsed="false">
      <c r="A150" s="31" t="n">
        <v>16</v>
      </c>
      <c r="B150" s="32" t="s">
        <v>248</v>
      </c>
      <c r="C150" s="33" t="s">
        <v>50</v>
      </c>
      <c r="D150" s="34" t="n">
        <v>41283</v>
      </c>
      <c r="E150" s="35" t="n">
        <v>10</v>
      </c>
      <c r="F150" s="36" t="n">
        <v>0.6</v>
      </c>
      <c r="G150" s="36"/>
      <c r="H150" s="37" t="n">
        <v>9.4</v>
      </c>
    </row>
    <row r="151" customFormat="false" ht="14.25" hidden="false" customHeight="false" outlineLevel="0" collapsed="false">
      <c r="A151" s="31" t="n">
        <v>17</v>
      </c>
      <c r="B151" s="31" t="s">
        <v>242</v>
      </c>
      <c r="C151" s="33" t="s">
        <v>235</v>
      </c>
      <c r="D151" s="39" t="n">
        <v>41389</v>
      </c>
      <c r="E151" s="35" t="n">
        <v>10</v>
      </c>
      <c r="F151" s="36" t="n">
        <v>0.65</v>
      </c>
      <c r="G151" s="36"/>
      <c r="H151" s="37" t="n">
        <v>9.35</v>
      </c>
    </row>
    <row r="152" customFormat="false" ht="14.25" hidden="false" customHeight="false" outlineLevel="0" collapsed="false">
      <c r="A152" s="31" t="n">
        <v>18</v>
      </c>
      <c r="B152" s="31" t="s">
        <v>229</v>
      </c>
      <c r="C152" s="33" t="s">
        <v>18</v>
      </c>
      <c r="D152" s="39" t="n">
        <v>41771</v>
      </c>
      <c r="E152" s="35" t="n">
        <v>10</v>
      </c>
      <c r="F152" s="36" t="n">
        <v>0.7</v>
      </c>
      <c r="G152" s="36"/>
      <c r="H152" s="37" t="n">
        <v>9.3</v>
      </c>
    </row>
    <row r="153" customFormat="false" ht="14.25" hidden="false" customHeight="false" outlineLevel="0" collapsed="false">
      <c r="A153" s="31" t="n">
        <v>19</v>
      </c>
      <c r="B153" s="32" t="s">
        <v>259</v>
      </c>
      <c r="C153" s="33" t="s">
        <v>50</v>
      </c>
      <c r="D153" s="34" t="n">
        <v>41740</v>
      </c>
      <c r="E153" s="35" t="n">
        <v>10</v>
      </c>
      <c r="F153" s="36" t="n">
        <v>0.7</v>
      </c>
      <c r="G153" s="36"/>
      <c r="H153" s="37" t="n">
        <v>9.3</v>
      </c>
    </row>
    <row r="154" customFormat="false" ht="14.25" hidden="false" customHeight="false" outlineLevel="0" collapsed="false">
      <c r="A154" s="31" t="n">
        <v>20</v>
      </c>
      <c r="B154" s="32" t="s">
        <v>245</v>
      </c>
      <c r="C154" s="33" t="s">
        <v>59</v>
      </c>
      <c r="D154" s="34" t="n">
        <v>41595</v>
      </c>
      <c r="E154" s="35" t="n">
        <v>10</v>
      </c>
      <c r="F154" s="36" t="n">
        <v>0.7</v>
      </c>
      <c r="G154" s="36"/>
      <c r="H154" s="37" t="n">
        <v>9.3</v>
      </c>
    </row>
    <row r="155" customFormat="false" ht="14.25" hidden="false" customHeight="false" outlineLevel="0" collapsed="false">
      <c r="A155" s="31" t="n">
        <v>21</v>
      </c>
      <c r="B155" s="32" t="s">
        <v>238</v>
      </c>
      <c r="C155" s="33" t="s">
        <v>63</v>
      </c>
      <c r="D155" s="34" t="n">
        <v>41558</v>
      </c>
      <c r="E155" s="35" t="n">
        <v>10</v>
      </c>
      <c r="F155" s="36" t="n">
        <v>0.7</v>
      </c>
      <c r="G155" s="36"/>
      <c r="H155" s="37" t="n">
        <v>9.3</v>
      </c>
    </row>
    <row r="156" customFormat="false" ht="14.25" hidden="false" customHeight="false" outlineLevel="0" collapsed="false">
      <c r="A156" s="31" t="n">
        <v>22</v>
      </c>
      <c r="B156" s="31" t="s">
        <v>234</v>
      </c>
      <c r="C156" s="33" t="s">
        <v>235</v>
      </c>
      <c r="D156" s="39" t="n">
        <v>41542</v>
      </c>
      <c r="E156" s="35" t="n">
        <v>10</v>
      </c>
      <c r="F156" s="36" t="n">
        <v>0.7</v>
      </c>
      <c r="G156" s="36"/>
      <c r="H156" s="37" t="n">
        <v>9.3</v>
      </c>
    </row>
    <row r="157" customFormat="false" ht="14.25" hidden="false" customHeight="false" outlineLevel="0" collapsed="false">
      <c r="A157" s="31" t="n">
        <v>23</v>
      </c>
      <c r="B157" s="32" t="s">
        <v>236</v>
      </c>
      <c r="C157" s="33" t="s">
        <v>20</v>
      </c>
      <c r="D157" s="34" t="n">
        <v>41383</v>
      </c>
      <c r="E157" s="35" t="n">
        <v>10</v>
      </c>
      <c r="F157" s="36" t="n">
        <v>0.7</v>
      </c>
      <c r="G157" s="36"/>
      <c r="H157" s="37" t="n">
        <v>9.3</v>
      </c>
    </row>
    <row r="158" customFormat="false" ht="14.25" hidden="false" customHeight="false" outlineLevel="0" collapsed="false">
      <c r="A158" s="31" t="n">
        <v>24</v>
      </c>
      <c r="B158" s="32" t="s">
        <v>277</v>
      </c>
      <c r="C158" s="33" t="s">
        <v>50</v>
      </c>
      <c r="D158" s="34" t="n">
        <v>41705</v>
      </c>
      <c r="E158" s="35" t="n">
        <v>10</v>
      </c>
      <c r="F158" s="36" t="n">
        <v>0.775</v>
      </c>
      <c r="G158" s="36"/>
      <c r="H158" s="37" t="n">
        <v>9.225</v>
      </c>
    </row>
    <row r="159" customFormat="false" ht="14.25" hidden="false" customHeight="false" outlineLevel="0" collapsed="false">
      <c r="A159" s="31" t="n">
        <v>25</v>
      </c>
      <c r="B159" s="32" t="s">
        <v>244</v>
      </c>
      <c r="C159" s="33" t="s">
        <v>50</v>
      </c>
      <c r="D159" s="34" t="n">
        <v>41889</v>
      </c>
      <c r="E159" s="35" t="n">
        <v>10</v>
      </c>
      <c r="F159" s="36" t="n">
        <v>0.8</v>
      </c>
      <c r="G159" s="36"/>
      <c r="H159" s="37" t="n">
        <v>9.2</v>
      </c>
    </row>
    <row r="160" customFormat="false" ht="14.25" hidden="false" customHeight="false" outlineLevel="0" collapsed="false">
      <c r="A160" s="31" t="n">
        <v>26</v>
      </c>
      <c r="B160" s="32" t="s">
        <v>250</v>
      </c>
      <c r="C160" s="33" t="s">
        <v>50</v>
      </c>
      <c r="D160" s="34" t="n">
        <v>41787</v>
      </c>
      <c r="E160" s="35" t="n">
        <v>10</v>
      </c>
      <c r="F160" s="36" t="n">
        <v>0.8</v>
      </c>
      <c r="G160" s="36"/>
      <c r="H160" s="37" t="n">
        <v>9.2</v>
      </c>
    </row>
    <row r="161" customFormat="false" ht="14.25" hidden="false" customHeight="false" outlineLevel="0" collapsed="false">
      <c r="A161" s="31" t="n">
        <v>27</v>
      </c>
      <c r="B161" s="31" t="s">
        <v>264</v>
      </c>
      <c r="C161" s="33" t="s">
        <v>18</v>
      </c>
      <c r="D161" s="39" t="n">
        <v>41753</v>
      </c>
      <c r="E161" s="35" t="n">
        <v>10</v>
      </c>
      <c r="F161" s="36" t="n">
        <v>0.8</v>
      </c>
      <c r="G161" s="36"/>
      <c r="H161" s="37" t="n">
        <v>9.2</v>
      </c>
    </row>
    <row r="162" customFormat="false" ht="14.25" hidden="false" customHeight="false" outlineLevel="0" collapsed="false">
      <c r="A162" s="31" t="n">
        <v>28</v>
      </c>
      <c r="B162" s="32" t="s">
        <v>270</v>
      </c>
      <c r="C162" s="33" t="s">
        <v>50</v>
      </c>
      <c r="D162" s="34" t="n">
        <v>41698</v>
      </c>
      <c r="E162" s="35" t="n">
        <v>10</v>
      </c>
      <c r="F162" s="36" t="n">
        <v>0.8</v>
      </c>
      <c r="G162" s="36"/>
      <c r="H162" s="37" t="n">
        <v>9.2</v>
      </c>
    </row>
    <row r="163" customFormat="false" ht="14.25" hidden="false" customHeight="false" outlineLevel="0" collapsed="false">
      <c r="A163" s="31" t="n">
        <v>29</v>
      </c>
      <c r="B163" s="32" t="s">
        <v>273</v>
      </c>
      <c r="C163" s="33" t="s">
        <v>50</v>
      </c>
      <c r="D163" s="34" t="n">
        <v>41399</v>
      </c>
      <c r="E163" s="35" t="n">
        <v>10</v>
      </c>
      <c r="F163" s="36" t="n">
        <v>0.8</v>
      </c>
      <c r="G163" s="36"/>
      <c r="H163" s="37" t="n">
        <v>9.2</v>
      </c>
    </row>
    <row r="164" customFormat="false" ht="14.25" hidden="false" customHeight="false" outlineLevel="0" collapsed="false">
      <c r="A164" s="31" t="n">
        <v>30</v>
      </c>
      <c r="B164" s="32" t="s">
        <v>247</v>
      </c>
      <c r="C164" s="33" t="s">
        <v>18</v>
      </c>
      <c r="D164" s="34" t="n">
        <v>41325</v>
      </c>
      <c r="E164" s="35" t="n">
        <v>10</v>
      </c>
      <c r="F164" s="36" t="n">
        <v>0.8</v>
      </c>
      <c r="G164" s="36"/>
      <c r="H164" s="37" t="n">
        <v>9.2</v>
      </c>
    </row>
    <row r="165" customFormat="false" ht="14.25" hidden="false" customHeight="false" outlineLevel="0" collapsed="false">
      <c r="A165" s="31" t="n">
        <v>31</v>
      </c>
      <c r="B165" s="32" t="s">
        <v>287</v>
      </c>
      <c r="C165" s="33" t="s">
        <v>50</v>
      </c>
      <c r="D165" s="34" t="n">
        <v>41625</v>
      </c>
      <c r="E165" s="35" t="n">
        <v>10</v>
      </c>
      <c r="F165" s="36" t="n">
        <v>0.85</v>
      </c>
      <c r="G165" s="36"/>
      <c r="H165" s="37" t="n">
        <v>9.15</v>
      </c>
    </row>
    <row r="166" customFormat="false" ht="14.25" hidden="false" customHeight="false" outlineLevel="0" collapsed="false">
      <c r="A166" s="31" t="n">
        <v>32</v>
      </c>
      <c r="B166" s="32" t="s">
        <v>255</v>
      </c>
      <c r="C166" s="33" t="s">
        <v>18</v>
      </c>
      <c r="D166" s="34" t="n">
        <v>41466</v>
      </c>
      <c r="E166" s="35" t="n">
        <v>10</v>
      </c>
      <c r="F166" s="36" t="n">
        <v>0.85</v>
      </c>
      <c r="G166" s="36"/>
      <c r="H166" s="37" t="n">
        <v>9.15</v>
      </c>
    </row>
    <row r="167" customFormat="false" ht="14.25" hidden="false" customHeight="false" outlineLevel="0" collapsed="false">
      <c r="A167" s="31" t="n">
        <v>33</v>
      </c>
      <c r="B167" s="31" t="s">
        <v>257</v>
      </c>
      <c r="C167" s="33" t="s">
        <v>235</v>
      </c>
      <c r="D167" s="39" t="n">
        <v>41289</v>
      </c>
      <c r="E167" s="35" t="n">
        <v>10</v>
      </c>
      <c r="F167" s="36" t="n">
        <v>0.85</v>
      </c>
      <c r="G167" s="36"/>
      <c r="H167" s="37" t="n">
        <v>9.15</v>
      </c>
    </row>
    <row r="168" customFormat="false" ht="14.25" hidden="false" customHeight="false" outlineLevel="0" collapsed="false">
      <c r="A168" s="31" t="n">
        <v>34</v>
      </c>
      <c r="B168" s="32" t="s">
        <v>263</v>
      </c>
      <c r="C168" s="33" t="s">
        <v>61</v>
      </c>
      <c r="D168" s="34" t="n">
        <v>41882</v>
      </c>
      <c r="E168" s="35" t="n">
        <v>10</v>
      </c>
      <c r="F168" s="36" t="n">
        <v>0.9</v>
      </c>
      <c r="G168" s="36"/>
      <c r="H168" s="37" t="n">
        <v>9.1</v>
      </c>
    </row>
    <row r="169" customFormat="false" ht="14.25" hidden="false" customHeight="false" outlineLevel="0" collapsed="false">
      <c r="A169" s="31" t="n">
        <v>35</v>
      </c>
      <c r="B169" s="32" t="s">
        <v>239</v>
      </c>
      <c r="C169" s="33" t="s">
        <v>50</v>
      </c>
      <c r="D169" s="34" t="n">
        <v>41788</v>
      </c>
      <c r="E169" s="35" t="n">
        <v>10</v>
      </c>
      <c r="F169" s="36" t="n">
        <v>0.9</v>
      </c>
      <c r="G169" s="36"/>
      <c r="H169" s="37" t="n">
        <v>9.1</v>
      </c>
    </row>
    <row r="170" customFormat="false" ht="14.25" hidden="false" customHeight="false" outlineLevel="0" collapsed="false">
      <c r="A170" s="31" t="n">
        <v>36</v>
      </c>
      <c r="B170" s="32" t="s">
        <v>279</v>
      </c>
      <c r="C170" s="33" t="s">
        <v>50</v>
      </c>
      <c r="D170" s="34" t="n">
        <v>41514</v>
      </c>
      <c r="E170" s="35" t="n">
        <v>10</v>
      </c>
      <c r="F170" s="36" t="n">
        <v>0.9</v>
      </c>
      <c r="G170" s="36"/>
      <c r="H170" s="37" t="n">
        <v>9.1</v>
      </c>
    </row>
    <row r="171" customFormat="false" ht="14.25" hidden="false" customHeight="false" outlineLevel="0" collapsed="false">
      <c r="A171" s="31" t="n">
        <v>37</v>
      </c>
      <c r="B171" s="32" t="s">
        <v>265</v>
      </c>
      <c r="C171" s="33" t="s">
        <v>59</v>
      </c>
      <c r="D171" s="34" t="n">
        <v>41334</v>
      </c>
      <c r="E171" s="35" t="n">
        <v>10</v>
      </c>
      <c r="F171" s="36" t="n">
        <v>0.9</v>
      </c>
      <c r="G171" s="36"/>
      <c r="H171" s="37" t="n">
        <v>9.1</v>
      </c>
    </row>
    <row r="172" customFormat="false" ht="14.25" hidden="false" customHeight="false" outlineLevel="0" collapsed="false">
      <c r="A172" s="31" t="n">
        <v>38</v>
      </c>
      <c r="B172" s="32" t="s">
        <v>261</v>
      </c>
      <c r="C172" s="33" t="s">
        <v>61</v>
      </c>
      <c r="D172" s="34" t="n">
        <v>41991</v>
      </c>
      <c r="E172" s="35" t="n">
        <v>10</v>
      </c>
      <c r="F172" s="36" t="n">
        <v>1</v>
      </c>
      <c r="G172" s="36"/>
      <c r="H172" s="37" t="n">
        <v>9</v>
      </c>
    </row>
    <row r="173" customFormat="false" ht="14.25" hidden="false" customHeight="false" outlineLevel="0" collapsed="false">
      <c r="A173" s="31" t="n">
        <v>39</v>
      </c>
      <c r="B173" s="32" t="s">
        <v>267</v>
      </c>
      <c r="C173" s="33" t="s">
        <v>50</v>
      </c>
      <c r="D173" s="34" t="n">
        <v>41748</v>
      </c>
      <c r="E173" s="35" t="n">
        <v>10</v>
      </c>
      <c r="F173" s="36" t="n">
        <v>1</v>
      </c>
      <c r="G173" s="36"/>
      <c r="H173" s="37" t="n">
        <v>9</v>
      </c>
    </row>
    <row r="174" customFormat="false" ht="14.25" hidden="false" customHeight="false" outlineLevel="0" collapsed="false">
      <c r="A174" s="31" t="n">
        <v>40</v>
      </c>
      <c r="B174" s="32" t="s">
        <v>268</v>
      </c>
      <c r="C174" s="33" t="s">
        <v>18</v>
      </c>
      <c r="D174" s="34" t="n">
        <v>41653</v>
      </c>
      <c r="E174" s="35" t="n">
        <v>10</v>
      </c>
      <c r="F174" s="36" t="n">
        <v>1</v>
      </c>
      <c r="G174" s="36"/>
      <c r="H174" s="37" t="n">
        <v>9</v>
      </c>
    </row>
    <row r="175" customFormat="false" ht="14.25" hidden="false" customHeight="false" outlineLevel="0" collapsed="false">
      <c r="A175" s="31" t="n">
        <v>41</v>
      </c>
      <c r="B175" s="32" t="s">
        <v>276</v>
      </c>
      <c r="C175" s="33" t="s">
        <v>50</v>
      </c>
      <c r="D175" s="34" t="n">
        <v>41558</v>
      </c>
      <c r="E175" s="35" t="n">
        <v>10</v>
      </c>
      <c r="F175" s="36" t="n">
        <v>1</v>
      </c>
      <c r="G175" s="36"/>
      <c r="H175" s="37" t="n">
        <v>9</v>
      </c>
    </row>
    <row r="176" customFormat="false" ht="14.25" hidden="false" customHeight="false" outlineLevel="0" collapsed="false">
      <c r="A176" s="31" t="n">
        <v>42</v>
      </c>
      <c r="B176" s="32" t="s">
        <v>271</v>
      </c>
      <c r="C176" s="33" t="s">
        <v>73</v>
      </c>
      <c r="D176" s="34" t="n">
        <v>41994</v>
      </c>
      <c r="E176" s="35" t="n">
        <v>10</v>
      </c>
      <c r="F176" s="36" t="n">
        <v>1.1</v>
      </c>
      <c r="G176" s="36"/>
      <c r="H176" s="37" t="n">
        <v>8.9</v>
      </c>
    </row>
    <row r="177" customFormat="false" ht="14.25" hidden="false" customHeight="false" outlineLevel="0" collapsed="false">
      <c r="A177" s="31" t="n">
        <v>43</v>
      </c>
      <c r="B177" s="32" t="s">
        <v>291</v>
      </c>
      <c r="C177" s="33" t="s">
        <v>47</v>
      </c>
      <c r="D177" s="34" t="n">
        <v>41957</v>
      </c>
      <c r="E177" s="35" t="n">
        <v>10</v>
      </c>
      <c r="F177" s="36" t="n">
        <v>1.1</v>
      </c>
      <c r="G177" s="36"/>
      <c r="H177" s="37" t="n">
        <v>8.9</v>
      </c>
    </row>
    <row r="178" customFormat="false" ht="14.25" hidden="false" customHeight="false" outlineLevel="0" collapsed="false">
      <c r="A178" s="31" t="n">
        <v>44</v>
      </c>
      <c r="B178" s="32" t="s">
        <v>281</v>
      </c>
      <c r="C178" s="33" t="s">
        <v>29</v>
      </c>
      <c r="D178" s="34" t="n">
        <v>41956</v>
      </c>
      <c r="E178" s="35" t="n">
        <v>10</v>
      </c>
      <c r="F178" s="36" t="n">
        <v>1.1</v>
      </c>
      <c r="G178" s="36"/>
      <c r="H178" s="37" t="n">
        <v>8.9</v>
      </c>
    </row>
    <row r="179" customFormat="false" ht="14.25" hidden="false" customHeight="false" outlineLevel="0" collapsed="false">
      <c r="A179" s="31" t="n">
        <v>45</v>
      </c>
      <c r="B179" s="32" t="s">
        <v>249</v>
      </c>
      <c r="C179" s="33" t="s">
        <v>50</v>
      </c>
      <c r="D179" s="34" t="n">
        <v>41382</v>
      </c>
      <c r="E179" s="35" t="n">
        <v>10</v>
      </c>
      <c r="F179" s="36" t="n">
        <v>1.1</v>
      </c>
      <c r="G179" s="36"/>
      <c r="H179" s="37" t="n">
        <v>8.9</v>
      </c>
    </row>
    <row r="180" customFormat="false" ht="14.25" hidden="false" customHeight="false" outlineLevel="0" collapsed="false">
      <c r="A180" s="31" t="n">
        <v>46</v>
      </c>
      <c r="B180" s="32" t="s">
        <v>269</v>
      </c>
      <c r="C180" s="33" t="s">
        <v>59</v>
      </c>
      <c r="D180" s="34" t="n">
        <v>41561</v>
      </c>
      <c r="E180" s="35" t="n">
        <v>10</v>
      </c>
      <c r="F180" s="36" t="n">
        <v>1.15</v>
      </c>
      <c r="G180" s="36"/>
      <c r="H180" s="37" t="n">
        <v>8.85</v>
      </c>
    </row>
    <row r="181" customFormat="false" ht="14.25" hidden="false" customHeight="false" outlineLevel="0" collapsed="false">
      <c r="A181" s="31" t="n">
        <v>47</v>
      </c>
      <c r="B181" s="31" t="s">
        <v>272</v>
      </c>
      <c r="C181" s="33" t="s">
        <v>59</v>
      </c>
      <c r="D181" s="86" t="n">
        <v>41979</v>
      </c>
      <c r="E181" s="35" t="n">
        <v>10</v>
      </c>
      <c r="F181" s="36" t="n">
        <v>1.2</v>
      </c>
      <c r="G181" s="36"/>
      <c r="H181" s="37" t="n">
        <v>8.8</v>
      </c>
    </row>
    <row r="182" customFormat="false" ht="14.25" hidden="false" customHeight="false" outlineLevel="0" collapsed="false">
      <c r="A182" s="31" t="n">
        <v>48</v>
      </c>
      <c r="B182" s="32" t="s">
        <v>274</v>
      </c>
      <c r="C182" s="33" t="s">
        <v>73</v>
      </c>
      <c r="D182" s="34" t="n">
        <v>41929</v>
      </c>
      <c r="E182" s="35" t="n">
        <v>10</v>
      </c>
      <c r="F182" s="36" t="n">
        <v>1.2</v>
      </c>
      <c r="G182" s="36"/>
      <c r="H182" s="37" t="n">
        <v>8.8</v>
      </c>
    </row>
    <row r="183" customFormat="false" ht="14.25" hidden="false" customHeight="false" outlineLevel="0" collapsed="false">
      <c r="A183" s="31" t="n">
        <v>49</v>
      </c>
      <c r="B183" s="32" t="s">
        <v>278</v>
      </c>
      <c r="C183" s="33" t="s">
        <v>50</v>
      </c>
      <c r="D183" s="34" t="n">
        <v>41912</v>
      </c>
      <c r="E183" s="35" t="n">
        <v>10</v>
      </c>
      <c r="F183" s="36" t="n">
        <v>1.2</v>
      </c>
      <c r="G183" s="36"/>
      <c r="H183" s="37" t="n">
        <v>8.8</v>
      </c>
    </row>
    <row r="184" customFormat="false" ht="14.25" hidden="false" customHeight="false" outlineLevel="0" collapsed="false">
      <c r="A184" s="31" t="n">
        <v>50</v>
      </c>
      <c r="B184" s="32" t="s">
        <v>266</v>
      </c>
      <c r="C184" s="33" t="s">
        <v>73</v>
      </c>
      <c r="D184" s="34" t="n">
        <v>41706</v>
      </c>
      <c r="E184" s="35" t="n">
        <v>10</v>
      </c>
      <c r="F184" s="36" t="n">
        <v>1.2</v>
      </c>
      <c r="G184" s="36"/>
      <c r="H184" s="37" t="n">
        <v>8.8</v>
      </c>
    </row>
    <row r="185" customFormat="false" ht="14.25" hidden="false" customHeight="false" outlineLevel="0" collapsed="false">
      <c r="A185" s="31" t="n">
        <v>51</v>
      </c>
      <c r="B185" s="31" t="s">
        <v>258</v>
      </c>
      <c r="C185" s="33" t="s">
        <v>235</v>
      </c>
      <c r="D185" s="39" t="n">
        <v>41275</v>
      </c>
      <c r="E185" s="35" t="n">
        <v>10</v>
      </c>
      <c r="F185" s="36" t="n">
        <v>1.2</v>
      </c>
      <c r="G185" s="36"/>
      <c r="H185" s="37" t="n">
        <v>8.8</v>
      </c>
    </row>
    <row r="186" customFormat="false" ht="14.25" hidden="false" customHeight="false" outlineLevel="0" collapsed="false">
      <c r="A186" s="31" t="n">
        <v>52</v>
      </c>
      <c r="B186" s="55" t="s">
        <v>254</v>
      </c>
      <c r="C186" s="33" t="s">
        <v>235</v>
      </c>
      <c r="D186" s="56" t="n">
        <v>41401</v>
      </c>
      <c r="E186" s="35" t="n">
        <v>10</v>
      </c>
      <c r="F186" s="36" t="n">
        <v>1.225</v>
      </c>
      <c r="G186" s="36"/>
      <c r="H186" s="37" t="n">
        <v>8.775</v>
      </c>
    </row>
    <row r="187" customFormat="false" ht="14.25" hidden="false" customHeight="false" outlineLevel="0" collapsed="false">
      <c r="A187" s="31" t="n">
        <v>53</v>
      </c>
      <c r="B187" s="32" t="s">
        <v>282</v>
      </c>
      <c r="C187" s="33" t="s">
        <v>50</v>
      </c>
      <c r="D187" s="34" t="n">
        <v>41703</v>
      </c>
      <c r="E187" s="35" t="n">
        <v>9</v>
      </c>
      <c r="F187" s="36" t="n">
        <v>0.35</v>
      </c>
      <c r="G187" s="36"/>
      <c r="H187" s="37" t="n">
        <v>8.65</v>
      </c>
    </row>
    <row r="188" customFormat="false" ht="14.25" hidden="false" customHeight="false" outlineLevel="0" collapsed="false">
      <c r="A188" s="31" t="n">
        <v>54</v>
      </c>
      <c r="B188" s="32" t="s">
        <v>283</v>
      </c>
      <c r="C188" s="33" t="s">
        <v>31</v>
      </c>
      <c r="D188" s="34" t="n">
        <v>41377</v>
      </c>
      <c r="E188" s="35" t="n">
        <v>10</v>
      </c>
      <c r="F188" s="36" t="n">
        <v>1.35</v>
      </c>
      <c r="G188" s="36"/>
      <c r="H188" s="37" t="n">
        <v>8.65</v>
      </c>
    </row>
    <row r="189" customFormat="false" ht="14.25" hidden="false" customHeight="false" outlineLevel="0" collapsed="false">
      <c r="A189" s="31" t="n">
        <v>55</v>
      </c>
      <c r="B189" s="32" t="s">
        <v>288</v>
      </c>
      <c r="C189" s="33" t="s">
        <v>29</v>
      </c>
      <c r="D189" s="34" t="n">
        <v>41863</v>
      </c>
      <c r="E189" s="35" t="n">
        <v>10</v>
      </c>
      <c r="F189" s="36" t="n">
        <v>1.5</v>
      </c>
      <c r="G189" s="36"/>
      <c r="H189" s="37" t="n">
        <v>8.5</v>
      </c>
    </row>
    <row r="190" customFormat="false" ht="14.25" hidden="false" customHeight="false" outlineLevel="0" collapsed="false">
      <c r="A190" s="31" t="n">
        <v>56</v>
      </c>
      <c r="B190" s="32" t="s">
        <v>275</v>
      </c>
      <c r="C190" s="33" t="s">
        <v>73</v>
      </c>
      <c r="D190" s="34" t="n">
        <v>41863</v>
      </c>
      <c r="E190" s="35" t="n">
        <v>9</v>
      </c>
      <c r="F190" s="36" t="n">
        <v>0.8</v>
      </c>
      <c r="G190" s="36"/>
      <c r="H190" s="37" t="n">
        <v>8.2</v>
      </c>
    </row>
    <row r="191" customFormat="false" ht="14.25" hidden="false" customHeight="false" outlineLevel="0" collapsed="false">
      <c r="A191" s="31" t="n">
        <v>57</v>
      </c>
      <c r="B191" s="31" t="s">
        <v>289</v>
      </c>
      <c r="C191" s="33" t="s">
        <v>59</v>
      </c>
      <c r="D191" s="39" t="n">
        <v>41488</v>
      </c>
      <c r="E191" s="35" t="n">
        <v>9</v>
      </c>
      <c r="F191" s="36" t="n">
        <v>0.5</v>
      </c>
      <c r="G191" s="36" t="n">
        <v>0.3</v>
      </c>
      <c r="H191" s="37" t="n">
        <v>8.2</v>
      </c>
    </row>
    <row r="192" customFormat="false" ht="14.25" hidden="false" customHeight="false" outlineLevel="0" collapsed="false">
      <c r="A192" s="31" t="n">
        <v>58</v>
      </c>
      <c r="B192" s="31" t="s">
        <v>285</v>
      </c>
      <c r="C192" s="33" t="s">
        <v>59</v>
      </c>
      <c r="D192" s="86" t="n">
        <v>41701</v>
      </c>
      <c r="E192" s="35" t="n">
        <v>9</v>
      </c>
      <c r="F192" s="36" t="n">
        <v>0.625</v>
      </c>
      <c r="G192" s="36" t="n">
        <v>0.3</v>
      </c>
      <c r="H192" s="37" t="n">
        <v>8.075</v>
      </c>
    </row>
    <row r="193" customFormat="false" ht="14.25" hidden="false" customHeight="false" outlineLevel="0" collapsed="false">
      <c r="A193" s="31" t="n">
        <v>59</v>
      </c>
      <c r="B193" s="31" t="s">
        <v>284</v>
      </c>
      <c r="C193" s="33" t="s">
        <v>59</v>
      </c>
      <c r="D193" s="86" t="n">
        <v>41563</v>
      </c>
      <c r="E193" s="35" t="n">
        <v>9</v>
      </c>
      <c r="F193" s="36" t="n">
        <v>0.875</v>
      </c>
      <c r="G193" s="36" t="n">
        <v>0.3</v>
      </c>
      <c r="H193" s="37" t="n">
        <v>7.825</v>
      </c>
    </row>
    <row r="194" customFormat="false" ht="14.25" hidden="false" customHeight="false" outlineLevel="0" collapsed="false">
      <c r="A194" s="31" t="n">
        <v>60</v>
      </c>
      <c r="B194" s="32" t="s">
        <v>280</v>
      </c>
      <c r="C194" s="33" t="s">
        <v>50</v>
      </c>
      <c r="D194" s="34" t="n">
        <v>41704</v>
      </c>
      <c r="E194" s="35" t="n">
        <v>9</v>
      </c>
      <c r="F194" s="36" t="n">
        <v>1.2</v>
      </c>
      <c r="G194" s="36"/>
      <c r="H194" s="37" t="n">
        <v>7.8</v>
      </c>
    </row>
    <row r="195" customFormat="false" ht="14.25" hidden="false" customHeight="false" outlineLevel="0" collapsed="false">
      <c r="A195" s="31" t="n">
        <v>61</v>
      </c>
      <c r="B195" s="32" t="s">
        <v>286</v>
      </c>
      <c r="C195" s="33" t="s">
        <v>59</v>
      </c>
      <c r="D195" s="34" t="n">
        <v>41413</v>
      </c>
      <c r="E195" s="35" t="n">
        <v>9</v>
      </c>
      <c r="F195" s="36" t="n">
        <v>1.025</v>
      </c>
      <c r="G195" s="36" t="n">
        <v>0.3</v>
      </c>
      <c r="H195" s="37" t="n">
        <v>7.675</v>
      </c>
    </row>
    <row r="196" customFormat="false" ht="14.25" hidden="false" customHeight="false" outlineLevel="0" collapsed="false">
      <c r="A196" s="31" t="n">
        <v>62</v>
      </c>
      <c r="B196" s="32" t="s">
        <v>290</v>
      </c>
      <c r="C196" s="33" t="s">
        <v>73</v>
      </c>
      <c r="D196" s="34" t="n">
        <v>41917</v>
      </c>
      <c r="E196" s="35" t="n">
        <v>9</v>
      </c>
      <c r="F196" s="36" t="n">
        <v>1.5</v>
      </c>
      <c r="G196" s="36" t="n">
        <v>0.3</v>
      </c>
      <c r="H196" s="37" t="n">
        <v>7.2</v>
      </c>
    </row>
    <row r="198" customFormat="false" ht="14.25" hidden="false" customHeight="false" outlineLevel="0" collapsed="false">
      <c r="E198" s="7" t="s">
        <v>5</v>
      </c>
      <c r="F198" s="7"/>
      <c r="G198" s="7"/>
      <c r="H198" s="7"/>
    </row>
    <row r="199" customFormat="false" ht="28.5" hidden="false" customHeight="false" outlineLevel="0" collapsed="false">
      <c r="B199" s="8" t="s">
        <v>6</v>
      </c>
      <c r="C199" s="8" t="s">
        <v>7</v>
      </c>
      <c r="D199" s="8" t="s">
        <v>8</v>
      </c>
      <c r="E199" s="11" t="s">
        <v>9</v>
      </c>
      <c r="F199" s="11" t="s">
        <v>14</v>
      </c>
      <c r="G199" s="11" t="s">
        <v>11</v>
      </c>
      <c r="H199" s="11" t="s">
        <v>15</v>
      </c>
    </row>
    <row r="200" customFormat="false" ht="14.25" hidden="false" customHeight="false" outlineLevel="0" collapsed="false">
      <c r="A200" s="13" t="n">
        <v>1</v>
      </c>
      <c r="B200" s="13" t="s">
        <v>250</v>
      </c>
      <c r="C200" s="15" t="s">
        <v>50</v>
      </c>
      <c r="D200" s="16" t="n">
        <v>41787</v>
      </c>
      <c r="E200" s="17" t="n">
        <v>10</v>
      </c>
      <c r="F200" s="18" t="n">
        <v>0.35</v>
      </c>
      <c r="G200" s="18"/>
      <c r="H200" s="19" t="n">
        <v>9.65</v>
      </c>
    </row>
    <row r="201" customFormat="false" ht="14.25" hidden="false" customHeight="false" outlineLevel="0" collapsed="false">
      <c r="A201" s="13" t="n">
        <v>2</v>
      </c>
      <c r="B201" s="14" t="s">
        <v>239</v>
      </c>
      <c r="C201" s="15" t="s">
        <v>50</v>
      </c>
      <c r="D201" s="21" t="n">
        <v>41788</v>
      </c>
      <c r="E201" s="17" t="n">
        <v>10</v>
      </c>
      <c r="F201" s="18" t="n">
        <v>0.4</v>
      </c>
      <c r="G201" s="18"/>
      <c r="H201" s="19" t="n">
        <v>9.6</v>
      </c>
    </row>
    <row r="202" customFormat="false" ht="14.25" hidden="false" customHeight="false" outlineLevel="0" collapsed="false">
      <c r="A202" s="13" t="n">
        <v>3</v>
      </c>
      <c r="B202" s="14" t="s">
        <v>234</v>
      </c>
      <c r="C202" s="15" t="s">
        <v>235</v>
      </c>
      <c r="D202" s="21" t="n">
        <v>41542</v>
      </c>
      <c r="E202" s="17" t="n">
        <v>10</v>
      </c>
      <c r="F202" s="18" t="n">
        <v>0.4</v>
      </c>
      <c r="G202" s="18"/>
      <c r="H202" s="19" t="n">
        <v>9.6</v>
      </c>
    </row>
    <row r="203" customFormat="false" ht="14.25" hidden="false" customHeight="false" outlineLevel="0" collapsed="false">
      <c r="A203" s="13" t="n">
        <v>4</v>
      </c>
      <c r="B203" s="14" t="s">
        <v>229</v>
      </c>
      <c r="C203" s="15" t="s">
        <v>18</v>
      </c>
      <c r="D203" s="21" t="n">
        <v>41771</v>
      </c>
      <c r="E203" s="17" t="n">
        <v>10</v>
      </c>
      <c r="F203" s="18" t="n">
        <v>0.45</v>
      </c>
      <c r="G203" s="18"/>
      <c r="H203" s="19" t="n">
        <v>9.55</v>
      </c>
    </row>
    <row r="204" customFormat="false" ht="14.25" hidden="false" customHeight="false" outlineLevel="0" collapsed="false">
      <c r="A204" s="13" t="n">
        <v>5</v>
      </c>
      <c r="B204" s="14" t="s">
        <v>230</v>
      </c>
      <c r="C204" s="15" t="s">
        <v>59</v>
      </c>
      <c r="D204" s="21" t="n">
        <v>41740</v>
      </c>
      <c r="E204" s="17" t="n">
        <v>10</v>
      </c>
      <c r="F204" s="18" t="n">
        <v>0.5</v>
      </c>
      <c r="G204" s="18"/>
      <c r="H204" s="19" t="n">
        <v>9.5</v>
      </c>
    </row>
    <row r="205" customFormat="false" ht="14.25" hidden="false" customHeight="false" outlineLevel="0" collapsed="false">
      <c r="A205" s="22" t="n">
        <v>6</v>
      </c>
      <c r="B205" s="23" t="s">
        <v>254</v>
      </c>
      <c r="C205" s="24" t="s">
        <v>235</v>
      </c>
      <c r="D205" s="25" t="n">
        <v>41401</v>
      </c>
      <c r="E205" s="26" t="n">
        <v>10</v>
      </c>
      <c r="F205" s="27" t="n">
        <v>0.5</v>
      </c>
      <c r="G205" s="27"/>
      <c r="H205" s="28" t="n">
        <v>9.5</v>
      </c>
    </row>
    <row r="206" customFormat="false" ht="14.25" hidden="false" customHeight="false" outlineLevel="0" collapsed="false">
      <c r="A206" s="22" t="n">
        <v>7</v>
      </c>
      <c r="B206" s="23" t="s">
        <v>236</v>
      </c>
      <c r="C206" s="24" t="s">
        <v>20</v>
      </c>
      <c r="D206" s="30" t="n">
        <v>41383</v>
      </c>
      <c r="E206" s="26" t="n">
        <v>10</v>
      </c>
      <c r="F206" s="27" t="n">
        <v>0.5</v>
      </c>
      <c r="G206" s="27"/>
      <c r="H206" s="28" t="n">
        <v>9.5</v>
      </c>
    </row>
    <row r="207" customFormat="false" ht="14.25" hidden="false" customHeight="false" outlineLevel="0" collapsed="false">
      <c r="A207" s="22" t="n">
        <v>8</v>
      </c>
      <c r="B207" s="23" t="s">
        <v>265</v>
      </c>
      <c r="C207" s="24" t="s">
        <v>59</v>
      </c>
      <c r="D207" s="25" t="n">
        <v>41334</v>
      </c>
      <c r="E207" s="26" t="n">
        <v>10</v>
      </c>
      <c r="F207" s="27" t="n">
        <v>0.6</v>
      </c>
      <c r="G207" s="27"/>
      <c r="H207" s="28" t="n">
        <v>9.4</v>
      </c>
    </row>
    <row r="208" customFormat="false" ht="14.25" hidden="false" customHeight="false" outlineLevel="0" collapsed="false">
      <c r="A208" s="22" t="n">
        <v>9</v>
      </c>
      <c r="B208" s="22" t="s">
        <v>248</v>
      </c>
      <c r="C208" s="24" t="s">
        <v>50</v>
      </c>
      <c r="D208" s="87" t="n">
        <v>41283</v>
      </c>
      <c r="E208" s="26" t="n">
        <v>9.5</v>
      </c>
      <c r="F208" s="27" t="n">
        <v>0.1</v>
      </c>
      <c r="G208" s="27"/>
      <c r="H208" s="28" t="n">
        <v>9.4</v>
      </c>
    </row>
    <row r="209" customFormat="false" ht="14.25" hidden="false" customHeight="false" outlineLevel="0" collapsed="false">
      <c r="A209" s="22" t="n">
        <v>10</v>
      </c>
      <c r="B209" s="23" t="s">
        <v>245</v>
      </c>
      <c r="C209" s="24" t="s">
        <v>59</v>
      </c>
      <c r="D209" s="25" t="n">
        <v>41595</v>
      </c>
      <c r="E209" s="26" t="n">
        <v>10</v>
      </c>
      <c r="F209" s="27" t="n">
        <v>0.65</v>
      </c>
      <c r="G209" s="27"/>
      <c r="H209" s="28" t="n">
        <v>9.35</v>
      </c>
    </row>
    <row r="210" customFormat="false" ht="14.25" hidden="false" customHeight="false" outlineLevel="0" collapsed="false">
      <c r="A210" s="31" t="n">
        <v>11</v>
      </c>
      <c r="B210" s="32" t="s">
        <v>269</v>
      </c>
      <c r="C210" s="33" t="s">
        <v>59</v>
      </c>
      <c r="D210" s="34" t="n">
        <v>41561</v>
      </c>
      <c r="E210" s="35" t="n">
        <v>10</v>
      </c>
      <c r="F210" s="36" t="n">
        <v>0.65</v>
      </c>
      <c r="G210" s="36"/>
      <c r="H210" s="37" t="n">
        <v>9.35</v>
      </c>
    </row>
    <row r="211" customFormat="false" ht="14.25" hidden="false" customHeight="false" outlineLevel="0" collapsed="false">
      <c r="A211" s="31" t="n">
        <v>12</v>
      </c>
      <c r="B211" s="31" t="s">
        <v>246</v>
      </c>
      <c r="C211" s="33" t="s">
        <v>18</v>
      </c>
      <c r="D211" s="39" t="n">
        <v>41515</v>
      </c>
      <c r="E211" s="35" t="n">
        <v>10</v>
      </c>
      <c r="F211" s="36" t="n">
        <v>0.65</v>
      </c>
      <c r="G211" s="36"/>
      <c r="H211" s="37" t="n">
        <v>9.35</v>
      </c>
    </row>
    <row r="212" customFormat="false" ht="14.25" hidden="false" customHeight="false" outlineLevel="0" collapsed="false">
      <c r="A212" s="31" t="n">
        <v>13</v>
      </c>
      <c r="B212" s="32" t="s">
        <v>231</v>
      </c>
      <c r="C212" s="33" t="s">
        <v>63</v>
      </c>
      <c r="D212" s="34" t="n">
        <v>41504</v>
      </c>
      <c r="E212" s="35" t="n">
        <v>10</v>
      </c>
      <c r="F212" s="36" t="n">
        <v>0.65</v>
      </c>
      <c r="G212" s="36"/>
      <c r="H212" s="37" t="n">
        <v>9.35</v>
      </c>
    </row>
    <row r="213" customFormat="false" ht="14.25" hidden="false" customHeight="false" outlineLevel="0" collapsed="false">
      <c r="A213" s="31" t="n">
        <v>14</v>
      </c>
      <c r="B213" s="31" t="s">
        <v>242</v>
      </c>
      <c r="C213" s="33" t="s">
        <v>235</v>
      </c>
      <c r="D213" s="39" t="n">
        <v>41389</v>
      </c>
      <c r="E213" s="35" t="n">
        <v>10</v>
      </c>
      <c r="F213" s="36" t="n">
        <v>0.65</v>
      </c>
      <c r="G213" s="36"/>
      <c r="H213" s="37" t="n">
        <v>9.35</v>
      </c>
    </row>
    <row r="214" customFormat="false" ht="14.25" hidden="false" customHeight="false" outlineLevel="0" collapsed="false">
      <c r="A214" s="31" t="n">
        <v>15</v>
      </c>
      <c r="B214" s="31" t="s">
        <v>233</v>
      </c>
      <c r="C214" s="33" t="s">
        <v>20</v>
      </c>
      <c r="D214" s="86" t="n">
        <v>41887</v>
      </c>
      <c r="E214" s="35" t="n">
        <v>10</v>
      </c>
      <c r="F214" s="36" t="n">
        <v>0.7</v>
      </c>
      <c r="G214" s="36"/>
      <c r="H214" s="37" t="n">
        <v>9.3</v>
      </c>
    </row>
    <row r="215" customFormat="false" ht="14.25" hidden="false" customHeight="false" outlineLevel="0" collapsed="false">
      <c r="A215" s="31" t="n">
        <v>16</v>
      </c>
      <c r="B215" s="31" t="s">
        <v>237</v>
      </c>
      <c r="C215" s="33" t="s">
        <v>20</v>
      </c>
      <c r="D215" s="86" t="n">
        <v>41480</v>
      </c>
      <c r="E215" s="35" t="n">
        <v>10</v>
      </c>
      <c r="F215" s="36" t="n">
        <v>0.7</v>
      </c>
      <c r="G215" s="36"/>
      <c r="H215" s="37" t="n">
        <v>9.3</v>
      </c>
    </row>
    <row r="216" customFormat="false" ht="14.25" hidden="false" customHeight="false" outlineLevel="0" collapsed="false">
      <c r="A216" s="31" t="n">
        <v>17</v>
      </c>
      <c r="B216" s="32" t="s">
        <v>247</v>
      </c>
      <c r="C216" s="33" t="s">
        <v>18</v>
      </c>
      <c r="D216" s="34" t="n">
        <v>41325</v>
      </c>
      <c r="E216" s="35" t="n">
        <v>10</v>
      </c>
      <c r="F216" s="36" t="n">
        <v>0.7</v>
      </c>
      <c r="G216" s="36"/>
      <c r="H216" s="37" t="n">
        <v>9.3</v>
      </c>
    </row>
    <row r="217" customFormat="false" ht="14.25" hidden="false" customHeight="false" outlineLevel="0" collapsed="false">
      <c r="A217" s="31" t="n">
        <v>18</v>
      </c>
      <c r="B217" s="31" t="s">
        <v>258</v>
      </c>
      <c r="C217" s="33" t="s">
        <v>235</v>
      </c>
      <c r="D217" s="39" t="n">
        <v>41275</v>
      </c>
      <c r="E217" s="35" t="n">
        <v>10</v>
      </c>
      <c r="F217" s="36" t="n">
        <v>0.7</v>
      </c>
      <c r="G217" s="36"/>
      <c r="H217" s="37" t="n">
        <v>9.3</v>
      </c>
    </row>
    <row r="218" customFormat="false" ht="14.25" hidden="false" customHeight="false" outlineLevel="0" collapsed="false">
      <c r="A218" s="31" t="n">
        <v>19</v>
      </c>
      <c r="B218" s="32" t="s">
        <v>238</v>
      </c>
      <c r="C218" s="33" t="s">
        <v>63</v>
      </c>
      <c r="D218" s="34" t="n">
        <v>41558</v>
      </c>
      <c r="E218" s="35" t="n">
        <v>10</v>
      </c>
      <c r="F218" s="36" t="n">
        <v>0.75</v>
      </c>
      <c r="G218" s="36"/>
      <c r="H218" s="37" t="n">
        <v>9.25</v>
      </c>
    </row>
    <row r="219" customFormat="false" ht="14.25" hidden="false" customHeight="false" outlineLevel="0" collapsed="false">
      <c r="A219" s="31" t="n">
        <v>20</v>
      </c>
      <c r="B219" s="32" t="s">
        <v>232</v>
      </c>
      <c r="C219" s="33" t="s">
        <v>50</v>
      </c>
      <c r="D219" s="34" t="n">
        <v>41431</v>
      </c>
      <c r="E219" s="35" t="n">
        <v>10</v>
      </c>
      <c r="F219" s="36" t="n">
        <v>0.75</v>
      </c>
      <c r="G219" s="36"/>
      <c r="H219" s="37" t="n">
        <v>9.25</v>
      </c>
    </row>
    <row r="220" customFormat="false" ht="14.25" hidden="false" customHeight="false" outlineLevel="0" collapsed="false">
      <c r="A220" s="31" t="n">
        <v>21</v>
      </c>
      <c r="B220" s="32" t="s">
        <v>249</v>
      </c>
      <c r="C220" s="33" t="s">
        <v>50</v>
      </c>
      <c r="D220" s="34" t="n">
        <v>41382</v>
      </c>
      <c r="E220" s="35" t="n">
        <v>10</v>
      </c>
      <c r="F220" s="36" t="n">
        <v>0.75</v>
      </c>
      <c r="G220" s="36"/>
      <c r="H220" s="37" t="n">
        <v>9.25</v>
      </c>
    </row>
    <row r="221" customFormat="false" ht="14.25" hidden="false" customHeight="false" outlineLevel="0" collapsed="false">
      <c r="A221" s="31" t="n">
        <v>22</v>
      </c>
      <c r="B221" s="32" t="s">
        <v>243</v>
      </c>
      <c r="C221" s="33" t="s">
        <v>50</v>
      </c>
      <c r="D221" s="34" t="n">
        <v>41337</v>
      </c>
      <c r="E221" s="35" t="n">
        <v>10</v>
      </c>
      <c r="F221" s="36" t="n">
        <v>0.85</v>
      </c>
      <c r="G221" s="36"/>
      <c r="H221" s="37" t="n">
        <v>9.15</v>
      </c>
    </row>
    <row r="222" customFormat="false" ht="14.25" hidden="false" customHeight="false" outlineLevel="0" collapsed="false">
      <c r="A222" s="31" t="n">
        <v>23</v>
      </c>
      <c r="B222" s="32" t="s">
        <v>240</v>
      </c>
      <c r="C222" s="33" t="s">
        <v>20</v>
      </c>
      <c r="D222" s="34" t="n">
        <v>41782</v>
      </c>
      <c r="E222" s="35" t="n">
        <v>10</v>
      </c>
      <c r="F222" s="36" t="n">
        <v>0.9</v>
      </c>
      <c r="G222" s="36"/>
      <c r="H222" s="37" t="n">
        <v>9.1</v>
      </c>
    </row>
    <row r="223" customFormat="false" ht="14.25" hidden="false" customHeight="false" outlineLevel="0" collapsed="false">
      <c r="A223" s="31" t="n">
        <v>24</v>
      </c>
      <c r="B223" s="32" t="s">
        <v>267</v>
      </c>
      <c r="C223" s="33" t="s">
        <v>50</v>
      </c>
      <c r="D223" s="34" t="n">
        <v>41748</v>
      </c>
      <c r="E223" s="35" t="n">
        <v>9.5</v>
      </c>
      <c r="F223" s="36" t="n">
        <v>0.4</v>
      </c>
      <c r="G223" s="36"/>
      <c r="H223" s="37" t="n">
        <v>9.1</v>
      </c>
    </row>
    <row r="224" customFormat="false" ht="14.25" hidden="false" customHeight="false" outlineLevel="0" collapsed="false">
      <c r="A224" s="31" t="n">
        <v>25</v>
      </c>
      <c r="B224" s="32" t="s">
        <v>259</v>
      </c>
      <c r="C224" s="33" t="s">
        <v>50</v>
      </c>
      <c r="D224" s="34" t="n">
        <v>41740</v>
      </c>
      <c r="E224" s="35" t="n">
        <v>9.5</v>
      </c>
      <c r="F224" s="36" t="n">
        <v>0.4</v>
      </c>
      <c r="G224" s="36"/>
      <c r="H224" s="37" t="n">
        <v>9.1</v>
      </c>
    </row>
    <row r="225" customFormat="false" ht="14.25" hidden="false" customHeight="false" outlineLevel="0" collapsed="false">
      <c r="A225" s="31" t="n">
        <v>26</v>
      </c>
      <c r="B225" s="32" t="s">
        <v>255</v>
      </c>
      <c r="C225" s="33" t="s">
        <v>18</v>
      </c>
      <c r="D225" s="34" t="n">
        <v>41466</v>
      </c>
      <c r="E225" s="35" t="n">
        <v>10</v>
      </c>
      <c r="F225" s="36" t="n">
        <v>0.9</v>
      </c>
      <c r="G225" s="36"/>
      <c r="H225" s="37" t="n">
        <v>9.1</v>
      </c>
    </row>
    <row r="226" customFormat="false" ht="14.25" hidden="false" customHeight="false" outlineLevel="0" collapsed="false">
      <c r="A226" s="31" t="n">
        <v>27</v>
      </c>
      <c r="B226" s="31" t="s">
        <v>257</v>
      </c>
      <c r="C226" s="33" t="s">
        <v>235</v>
      </c>
      <c r="D226" s="39" t="n">
        <v>41289</v>
      </c>
      <c r="E226" s="35" t="n">
        <v>10</v>
      </c>
      <c r="F226" s="36" t="n">
        <v>0.9</v>
      </c>
      <c r="G226" s="36"/>
      <c r="H226" s="37" t="n">
        <v>9.1</v>
      </c>
    </row>
    <row r="227" customFormat="false" ht="14.25" hidden="false" customHeight="false" outlineLevel="0" collapsed="false">
      <c r="A227" s="31" t="n">
        <v>28</v>
      </c>
      <c r="B227" s="32" t="s">
        <v>271</v>
      </c>
      <c r="C227" s="33" t="s">
        <v>73</v>
      </c>
      <c r="D227" s="34" t="n">
        <v>41994</v>
      </c>
      <c r="E227" s="35" t="n">
        <v>9.5</v>
      </c>
      <c r="F227" s="36" t="n">
        <v>0.45</v>
      </c>
      <c r="G227" s="36"/>
      <c r="H227" s="37" t="n">
        <v>9.05</v>
      </c>
    </row>
    <row r="228" customFormat="false" ht="14.25" hidden="false" customHeight="false" outlineLevel="0" collapsed="false">
      <c r="A228" s="31" t="n">
        <v>29</v>
      </c>
      <c r="B228" s="32" t="s">
        <v>261</v>
      </c>
      <c r="C228" s="33" t="s">
        <v>61</v>
      </c>
      <c r="D228" s="34" t="n">
        <v>41991</v>
      </c>
      <c r="E228" s="35" t="n">
        <v>9.5</v>
      </c>
      <c r="F228" s="36" t="n">
        <v>0.45</v>
      </c>
      <c r="G228" s="36"/>
      <c r="H228" s="37" t="n">
        <v>9.05</v>
      </c>
    </row>
    <row r="229" customFormat="false" ht="14.25" hidden="false" customHeight="false" outlineLevel="0" collapsed="false">
      <c r="A229" s="31" t="n">
        <v>30</v>
      </c>
      <c r="B229" s="32" t="s">
        <v>279</v>
      </c>
      <c r="C229" s="33" t="s">
        <v>50</v>
      </c>
      <c r="D229" s="34" t="n">
        <v>41514</v>
      </c>
      <c r="E229" s="35" t="n">
        <v>9.5</v>
      </c>
      <c r="F229" s="36" t="n">
        <v>0.45</v>
      </c>
      <c r="G229" s="36"/>
      <c r="H229" s="37" t="n">
        <v>9.05</v>
      </c>
    </row>
    <row r="230" customFormat="false" ht="14.25" hidden="false" customHeight="false" outlineLevel="0" collapsed="false">
      <c r="A230" s="31" t="n">
        <v>31</v>
      </c>
      <c r="B230" s="32" t="s">
        <v>262</v>
      </c>
      <c r="C230" s="33" t="s">
        <v>20</v>
      </c>
      <c r="D230" s="34" t="n">
        <v>41954</v>
      </c>
      <c r="E230" s="35" t="n">
        <v>9.5</v>
      </c>
      <c r="F230" s="36" t="n">
        <v>0.5</v>
      </c>
      <c r="G230" s="36"/>
      <c r="H230" s="37" t="n">
        <v>9</v>
      </c>
    </row>
    <row r="231" customFormat="false" ht="14.25" hidden="false" customHeight="false" outlineLevel="0" collapsed="false">
      <c r="A231" s="31" t="n">
        <v>32</v>
      </c>
      <c r="B231" s="31" t="s">
        <v>251</v>
      </c>
      <c r="C231" s="33" t="s">
        <v>20</v>
      </c>
      <c r="D231" s="86" t="n">
        <v>41943</v>
      </c>
      <c r="E231" s="35" t="n">
        <v>9.5</v>
      </c>
      <c r="F231" s="36" t="n">
        <v>0.5</v>
      </c>
      <c r="G231" s="36"/>
      <c r="H231" s="37" t="n">
        <v>9</v>
      </c>
    </row>
    <row r="232" customFormat="false" ht="14.25" hidden="false" customHeight="false" outlineLevel="0" collapsed="false">
      <c r="A232" s="31" t="n">
        <v>33</v>
      </c>
      <c r="B232" s="32" t="s">
        <v>244</v>
      </c>
      <c r="C232" s="33" t="s">
        <v>50</v>
      </c>
      <c r="D232" s="34" t="n">
        <v>41889</v>
      </c>
      <c r="E232" s="35" t="n">
        <v>9.5</v>
      </c>
      <c r="F232" s="36" t="n">
        <v>0.5</v>
      </c>
      <c r="G232" s="36"/>
      <c r="H232" s="37" t="n">
        <v>9</v>
      </c>
    </row>
    <row r="233" customFormat="false" ht="14.25" hidden="false" customHeight="false" outlineLevel="0" collapsed="false">
      <c r="A233" s="31" t="n">
        <v>34</v>
      </c>
      <c r="B233" s="32" t="s">
        <v>241</v>
      </c>
      <c r="C233" s="33" t="s">
        <v>50</v>
      </c>
      <c r="D233" s="34" t="n">
        <v>41697</v>
      </c>
      <c r="E233" s="35" t="n">
        <v>9.5</v>
      </c>
      <c r="F233" s="36" t="n">
        <v>0.5</v>
      </c>
      <c r="G233" s="36"/>
      <c r="H233" s="37" t="n">
        <v>9</v>
      </c>
    </row>
    <row r="234" customFormat="false" ht="14.25" hidden="false" customHeight="false" outlineLevel="0" collapsed="false">
      <c r="A234" s="31" t="n">
        <v>35</v>
      </c>
      <c r="B234" s="32" t="s">
        <v>268</v>
      </c>
      <c r="C234" s="33" t="s">
        <v>18</v>
      </c>
      <c r="D234" s="34" t="n">
        <v>41653</v>
      </c>
      <c r="E234" s="35" t="n">
        <v>9.5</v>
      </c>
      <c r="F234" s="36" t="n">
        <v>0.5</v>
      </c>
      <c r="G234" s="36"/>
      <c r="H234" s="37" t="n">
        <v>9</v>
      </c>
    </row>
    <row r="235" customFormat="false" ht="14.25" hidden="false" customHeight="false" outlineLevel="0" collapsed="false">
      <c r="A235" s="31" t="n">
        <v>36</v>
      </c>
      <c r="B235" s="32" t="s">
        <v>266</v>
      </c>
      <c r="C235" s="33" t="s">
        <v>73</v>
      </c>
      <c r="D235" s="34" t="n">
        <v>41706</v>
      </c>
      <c r="E235" s="35" t="n">
        <v>9.5</v>
      </c>
      <c r="F235" s="36" t="n">
        <v>0.55</v>
      </c>
      <c r="G235" s="36"/>
      <c r="H235" s="37" t="n">
        <v>8.95</v>
      </c>
    </row>
    <row r="236" customFormat="false" ht="14.25" hidden="false" customHeight="false" outlineLevel="0" collapsed="false">
      <c r="A236" s="31" t="n">
        <v>37</v>
      </c>
      <c r="B236" s="32" t="s">
        <v>270</v>
      </c>
      <c r="C236" s="33" t="s">
        <v>50</v>
      </c>
      <c r="D236" s="34" t="n">
        <v>41698</v>
      </c>
      <c r="E236" s="35" t="n">
        <v>10</v>
      </c>
      <c r="F236" s="36" t="n">
        <v>1.1</v>
      </c>
      <c r="G236" s="36"/>
      <c r="H236" s="37" t="n">
        <v>8.9</v>
      </c>
    </row>
    <row r="237" customFormat="false" ht="14.25" hidden="false" customHeight="false" outlineLevel="0" collapsed="false">
      <c r="A237" s="31" t="n">
        <v>38</v>
      </c>
      <c r="B237" s="31" t="s">
        <v>284</v>
      </c>
      <c r="C237" s="33" t="s">
        <v>59</v>
      </c>
      <c r="D237" s="86" t="n">
        <v>41563</v>
      </c>
      <c r="E237" s="35" t="n">
        <v>9.5</v>
      </c>
      <c r="F237" s="36" t="n">
        <v>0.6</v>
      </c>
      <c r="G237" s="36"/>
      <c r="H237" s="37" t="n">
        <v>8.9</v>
      </c>
    </row>
    <row r="238" customFormat="false" ht="14.25" hidden="false" customHeight="false" outlineLevel="0" collapsed="false">
      <c r="A238" s="31" t="n">
        <v>39</v>
      </c>
      <c r="B238" s="32" t="s">
        <v>276</v>
      </c>
      <c r="C238" s="33" t="s">
        <v>50</v>
      </c>
      <c r="D238" s="34" t="n">
        <v>41558</v>
      </c>
      <c r="E238" s="35" t="n">
        <v>9.5</v>
      </c>
      <c r="F238" s="36" t="n">
        <v>0.6</v>
      </c>
      <c r="G238" s="36"/>
      <c r="H238" s="37" t="n">
        <v>8.9</v>
      </c>
    </row>
    <row r="239" customFormat="false" ht="14.25" hidden="false" customHeight="false" outlineLevel="0" collapsed="false">
      <c r="A239" s="31" t="n">
        <v>40</v>
      </c>
      <c r="B239" s="32" t="s">
        <v>256</v>
      </c>
      <c r="C239" s="33" t="s">
        <v>59</v>
      </c>
      <c r="D239" s="34" t="n">
        <v>41514</v>
      </c>
      <c r="E239" s="35" t="n">
        <v>9.5</v>
      </c>
      <c r="F239" s="36" t="n">
        <v>0.6</v>
      </c>
      <c r="G239" s="36"/>
      <c r="H239" s="37" t="n">
        <v>8.9</v>
      </c>
    </row>
    <row r="240" customFormat="false" ht="14.25" hidden="false" customHeight="false" outlineLevel="0" collapsed="false">
      <c r="A240" s="31" t="n">
        <v>41</v>
      </c>
      <c r="B240" s="32" t="s">
        <v>253</v>
      </c>
      <c r="C240" s="33" t="s">
        <v>50</v>
      </c>
      <c r="D240" s="34" t="n">
        <v>41793</v>
      </c>
      <c r="E240" s="35" t="n">
        <v>9.5</v>
      </c>
      <c r="F240" s="36" t="n">
        <v>0.7</v>
      </c>
      <c r="G240" s="36"/>
      <c r="H240" s="37" t="n">
        <v>8.8</v>
      </c>
    </row>
    <row r="241" customFormat="false" ht="14.25" hidden="false" customHeight="false" outlineLevel="0" collapsed="false">
      <c r="A241" s="31" t="n">
        <v>42</v>
      </c>
      <c r="B241" s="32" t="s">
        <v>283</v>
      </c>
      <c r="C241" s="33" t="s">
        <v>31</v>
      </c>
      <c r="D241" s="34" t="n">
        <v>41377</v>
      </c>
      <c r="E241" s="35" t="n">
        <v>9.5</v>
      </c>
      <c r="F241" s="36" t="n">
        <v>0.7</v>
      </c>
      <c r="G241" s="36"/>
      <c r="H241" s="37" t="n">
        <v>8.8</v>
      </c>
    </row>
    <row r="242" customFormat="false" ht="14.25" hidden="false" customHeight="false" outlineLevel="0" collapsed="false">
      <c r="A242" s="31" t="n">
        <v>43</v>
      </c>
      <c r="B242" s="32" t="s">
        <v>274</v>
      </c>
      <c r="C242" s="33" t="s">
        <v>73</v>
      </c>
      <c r="D242" s="34" t="n">
        <v>41929</v>
      </c>
      <c r="E242" s="35" t="n">
        <v>9.5</v>
      </c>
      <c r="F242" s="36" t="n">
        <v>0.8</v>
      </c>
      <c r="G242" s="36"/>
      <c r="H242" s="37" t="n">
        <v>8.7</v>
      </c>
    </row>
    <row r="243" customFormat="false" ht="14.25" hidden="false" customHeight="false" outlineLevel="0" collapsed="false">
      <c r="A243" s="31" t="n">
        <v>44</v>
      </c>
      <c r="B243" s="32" t="s">
        <v>263</v>
      </c>
      <c r="C243" s="33" t="s">
        <v>61</v>
      </c>
      <c r="D243" s="34" t="n">
        <v>41882</v>
      </c>
      <c r="E243" s="35" t="n">
        <v>9</v>
      </c>
      <c r="F243" s="36" t="n">
        <v>0.3</v>
      </c>
      <c r="G243" s="36"/>
      <c r="H243" s="37" t="n">
        <v>8.7</v>
      </c>
    </row>
    <row r="244" customFormat="false" ht="14.25" hidden="false" customHeight="false" outlineLevel="0" collapsed="false">
      <c r="A244" s="31" t="n">
        <v>45</v>
      </c>
      <c r="B244" s="32" t="s">
        <v>252</v>
      </c>
      <c r="C244" s="33" t="s">
        <v>18</v>
      </c>
      <c r="D244" s="39" t="n">
        <v>41551</v>
      </c>
      <c r="E244" s="35" t="n">
        <v>9</v>
      </c>
      <c r="F244" s="36" t="n">
        <v>0.3</v>
      </c>
      <c r="G244" s="36"/>
      <c r="H244" s="37" t="n">
        <v>8.7</v>
      </c>
    </row>
    <row r="245" customFormat="false" ht="14.25" hidden="false" customHeight="false" outlineLevel="0" collapsed="false">
      <c r="A245" s="31" t="n">
        <v>46</v>
      </c>
      <c r="B245" s="32" t="s">
        <v>290</v>
      </c>
      <c r="C245" s="33" t="s">
        <v>73</v>
      </c>
      <c r="D245" s="34" t="n">
        <v>41917</v>
      </c>
      <c r="E245" s="35" t="n">
        <v>9</v>
      </c>
      <c r="F245" s="36" t="n">
        <v>0.35</v>
      </c>
      <c r="G245" s="36"/>
      <c r="H245" s="37" t="n">
        <v>8.65</v>
      </c>
    </row>
    <row r="246" customFormat="false" ht="14.25" hidden="false" customHeight="false" outlineLevel="0" collapsed="false">
      <c r="A246" s="31" t="n">
        <v>47</v>
      </c>
      <c r="B246" s="32" t="s">
        <v>260</v>
      </c>
      <c r="C246" s="33" t="s">
        <v>20</v>
      </c>
      <c r="D246" s="34" t="n">
        <v>41694</v>
      </c>
      <c r="E246" s="35" t="n">
        <v>9</v>
      </c>
      <c r="F246" s="36" t="n">
        <v>0.35</v>
      </c>
      <c r="G246" s="36"/>
      <c r="H246" s="37" t="n">
        <v>8.65</v>
      </c>
    </row>
    <row r="247" customFormat="false" ht="14.25" hidden="false" customHeight="false" outlineLevel="0" collapsed="false">
      <c r="A247" s="31" t="n">
        <v>48</v>
      </c>
      <c r="B247" s="32" t="s">
        <v>275</v>
      </c>
      <c r="C247" s="33" t="s">
        <v>73</v>
      </c>
      <c r="D247" s="34" t="n">
        <v>41863</v>
      </c>
      <c r="E247" s="35" t="n">
        <v>9</v>
      </c>
      <c r="F247" s="36" t="n">
        <v>0.4</v>
      </c>
      <c r="G247" s="36"/>
      <c r="H247" s="37" t="n">
        <v>8.6</v>
      </c>
    </row>
    <row r="248" customFormat="false" ht="14.25" hidden="false" customHeight="false" outlineLevel="0" collapsed="false">
      <c r="A248" s="31" t="n">
        <v>49</v>
      </c>
      <c r="B248" s="31" t="s">
        <v>264</v>
      </c>
      <c r="C248" s="33" t="s">
        <v>18</v>
      </c>
      <c r="D248" s="39" t="n">
        <v>41753</v>
      </c>
      <c r="E248" s="35" t="n">
        <v>9</v>
      </c>
      <c r="F248" s="36" t="n">
        <v>0.45</v>
      </c>
      <c r="G248" s="36"/>
      <c r="H248" s="37" t="n">
        <v>8.55</v>
      </c>
    </row>
    <row r="249" customFormat="false" ht="14.25" hidden="false" customHeight="false" outlineLevel="0" collapsed="false">
      <c r="A249" s="31" t="n">
        <v>50</v>
      </c>
      <c r="B249" s="32" t="s">
        <v>280</v>
      </c>
      <c r="C249" s="33" t="s">
        <v>50</v>
      </c>
      <c r="D249" s="34" t="n">
        <v>41704</v>
      </c>
      <c r="E249" s="35" t="n">
        <v>9</v>
      </c>
      <c r="F249" s="36" t="n">
        <v>0.45</v>
      </c>
      <c r="G249" s="36"/>
      <c r="H249" s="37" t="n">
        <v>8.55</v>
      </c>
    </row>
    <row r="250" customFormat="false" ht="14.25" hidden="false" customHeight="false" outlineLevel="0" collapsed="false">
      <c r="A250" s="31" t="n">
        <v>51</v>
      </c>
      <c r="B250" s="32" t="s">
        <v>278</v>
      </c>
      <c r="C250" s="33" t="s">
        <v>50</v>
      </c>
      <c r="D250" s="34" t="n">
        <v>41912</v>
      </c>
      <c r="E250" s="35" t="n">
        <v>9</v>
      </c>
      <c r="F250" s="36" t="n">
        <v>0.5</v>
      </c>
      <c r="G250" s="36"/>
      <c r="H250" s="37" t="n">
        <v>8.5</v>
      </c>
    </row>
    <row r="251" customFormat="false" ht="14.25" hidden="false" customHeight="false" outlineLevel="0" collapsed="false">
      <c r="A251" s="31" t="n">
        <v>52</v>
      </c>
      <c r="B251" s="32" t="s">
        <v>288</v>
      </c>
      <c r="C251" s="33" t="s">
        <v>29</v>
      </c>
      <c r="D251" s="34" t="n">
        <v>41863</v>
      </c>
      <c r="E251" s="35" t="n">
        <v>9</v>
      </c>
      <c r="F251" s="36" t="n">
        <v>0.5</v>
      </c>
      <c r="G251" s="36"/>
      <c r="H251" s="37" t="n">
        <v>8.5</v>
      </c>
    </row>
    <row r="252" customFormat="false" ht="14.25" hidden="false" customHeight="false" outlineLevel="0" collapsed="false">
      <c r="A252" s="31" t="n">
        <v>53</v>
      </c>
      <c r="B252" s="31" t="s">
        <v>285</v>
      </c>
      <c r="C252" s="33" t="s">
        <v>59</v>
      </c>
      <c r="D252" s="86" t="n">
        <v>41701</v>
      </c>
      <c r="E252" s="35" t="n">
        <v>9</v>
      </c>
      <c r="F252" s="36" t="n">
        <v>0.5</v>
      </c>
      <c r="G252" s="36"/>
      <c r="H252" s="37" t="n">
        <v>8.5</v>
      </c>
    </row>
    <row r="253" customFormat="false" ht="14.25" hidden="false" customHeight="false" outlineLevel="0" collapsed="false">
      <c r="A253" s="31" t="n">
        <v>54</v>
      </c>
      <c r="B253" s="32" t="s">
        <v>281</v>
      </c>
      <c r="C253" s="33" t="s">
        <v>29</v>
      </c>
      <c r="D253" s="34" t="n">
        <v>41956</v>
      </c>
      <c r="E253" s="35" t="n">
        <v>9</v>
      </c>
      <c r="F253" s="36" t="n">
        <v>0.55</v>
      </c>
      <c r="G253" s="36"/>
      <c r="H253" s="37" t="n">
        <v>8.45</v>
      </c>
    </row>
    <row r="254" customFormat="false" ht="14.25" hidden="false" customHeight="false" outlineLevel="0" collapsed="false">
      <c r="A254" s="31" t="n">
        <v>55</v>
      </c>
      <c r="B254" s="32" t="s">
        <v>286</v>
      </c>
      <c r="C254" s="33" t="s">
        <v>59</v>
      </c>
      <c r="D254" s="34" t="n">
        <v>41413</v>
      </c>
      <c r="E254" s="35" t="n">
        <v>9</v>
      </c>
      <c r="F254" s="36" t="n">
        <v>0.55</v>
      </c>
      <c r="G254" s="36"/>
      <c r="H254" s="37" t="n">
        <v>8.45</v>
      </c>
    </row>
    <row r="255" customFormat="false" ht="14.25" hidden="false" customHeight="false" outlineLevel="0" collapsed="false">
      <c r="A255" s="31" t="n">
        <v>56</v>
      </c>
      <c r="B255" s="31" t="s">
        <v>272</v>
      </c>
      <c r="C255" s="33" t="s">
        <v>59</v>
      </c>
      <c r="D255" s="86" t="n">
        <v>41979</v>
      </c>
      <c r="E255" s="35" t="n">
        <v>9</v>
      </c>
      <c r="F255" s="36" t="n">
        <v>0.6</v>
      </c>
      <c r="G255" s="36"/>
      <c r="H255" s="37" t="n">
        <v>8.4</v>
      </c>
    </row>
    <row r="256" customFormat="false" ht="14.25" hidden="false" customHeight="false" outlineLevel="0" collapsed="false">
      <c r="A256" s="31" t="n">
        <v>57</v>
      </c>
      <c r="B256" s="32" t="s">
        <v>273</v>
      </c>
      <c r="C256" s="33" t="s">
        <v>50</v>
      </c>
      <c r="D256" s="34" t="n">
        <v>41399</v>
      </c>
      <c r="E256" s="35" t="n">
        <v>9.5</v>
      </c>
      <c r="F256" s="36" t="n">
        <v>1.25</v>
      </c>
      <c r="G256" s="36"/>
      <c r="H256" s="37" t="n">
        <v>8.25</v>
      </c>
    </row>
    <row r="257" customFormat="false" ht="14.25" hidden="false" customHeight="false" outlineLevel="0" collapsed="false">
      <c r="A257" s="31" t="n">
        <v>58</v>
      </c>
      <c r="B257" s="31" t="s">
        <v>289</v>
      </c>
      <c r="C257" s="33" t="s">
        <v>59</v>
      </c>
      <c r="D257" s="39" t="n">
        <v>41488</v>
      </c>
      <c r="E257" s="35" t="n">
        <v>9</v>
      </c>
      <c r="F257" s="36" t="n">
        <v>0.8</v>
      </c>
      <c r="G257" s="36"/>
      <c r="H257" s="37" t="n">
        <v>8.2</v>
      </c>
    </row>
    <row r="258" customFormat="false" ht="14.25" hidden="false" customHeight="false" outlineLevel="0" collapsed="false">
      <c r="A258" s="31" t="n">
        <v>59</v>
      </c>
      <c r="B258" s="32" t="s">
        <v>287</v>
      </c>
      <c r="C258" s="33" t="s">
        <v>50</v>
      </c>
      <c r="D258" s="34" t="n">
        <v>41625</v>
      </c>
      <c r="E258" s="35" t="n">
        <v>9</v>
      </c>
      <c r="F258" s="36" t="n">
        <v>0.85</v>
      </c>
      <c r="G258" s="36"/>
      <c r="H258" s="37" t="n">
        <v>8.15</v>
      </c>
    </row>
    <row r="259" customFormat="false" ht="14.25" hidden="false" customHeight="false" outlineLevel="0" collapsed="false">
      <c r="A259" s="31" t="n">
        <v>60</v>
      </c>
      <c r="B259" s="32" t="s">
        <v>277</v>
      </c>
      <c r="C259" s="33" t="s">
        <v>50</v>
      </c>
      <c r="D259" s="34" t="n">
        <v>41705</v>
      </c>
      <c r="E259" s="35" t="n">
        <v>9</v>
      </c>
      <c r="F259" s="36" t="n">
        <v>0.9</v>
      </c>
      <c r="G259" s="36"/>
      <c r="H259" s="37" t="n">
        <v>8.1</v>
      </c>
    </row>
    <row r="260" customFormat="false" ht="14.25" hidden="false" customHeight="false" outlineLevel="0" collapsed="false">
      <c r="A260" s="31" t="n">
        <v>61</v>
      </c>
      <c r="B260" s="32" t="s">
        <v>282</v>
      </c>
      <c r="C260" s="33" t="s">
        <v>50</v>
      </c>
      <c r="D260" s="34" t="n">
        <v>41703</v>
      </c>
      <c r="E260" s="35" t="n">
        <v>9</v>
      </c>
      <c r="F260" s="36" t="n">
        <v>1.15</v>
      </c>
      <c r="G260" s="36"/>
      <c r="H260" s="37" t="n">
        <v>7.85</v>
      </c>
    </row>
    <row r="261" customFormat="false" ht="14.25" hidden="false" customHeight="false" outlineLevel="0" collapsed="false">
      <c r="A261" s="31" t="n">
        <v>62</v>
      </c>
      <c r="B261" s="32" t="s">
        <v>291</v>
      </c>
      <c r="C261" s="33" t="s">
        <v>47</v>
      </c>
      <c r="D261" s="34" t="n">
        <v>41957</v>
      </c>
      <c r="E261" s="35" t="n">
        <v>10</v>
      </c>
      <c r="F261" s="36" t="n">
        <v>10</v>
      </c>
      <c r="G261" s="36"/>
      <c r="H261" s="37" t="n">
        <v>0</v>
      </c>
    </row>
    <row r="264" customFormat="false" ht="14.25" hidden="false" customHeight="false" outlineLevel="0" collapsed="false">
      <c r="C264" s="42"/>
      <c r="E264" s="43" t="s">
        <v>40</v>
      </c>
      <c r="F264" s="43"/>
      <c r="G264" s="43"/>
      <c r="H264" s="43"/>
    </row>
    <row r="265" customFormat="false" ht="28.5" hidden="false" customHeight="false" outlineLevel="0" collapsed="false">
      <c r="B265" s="8" t="s">
        <v>6</v>
      </c>
      <c r="C265" s="8" t="s">
        <v>7</v>
      </c>
      <c r="D265" s="8" t="s">
        <v>8</v>
      </c>
      <c r="E265" s="45" t="s">
        <v>9</v>
      </c>
      <c r="F265" s="45" t="s">
        <v>14</v>
      </c>
      <c r="G265" s="45" t="s">
        <v>11</v>
      </c>
      <c r="H265" s="45" t="s">
        <v>41</v>
      </c>
    </row>
    <row r="266" customFormat="false" ht="14.25" hidden="false" customHeight="false" outlineLevel="0" collapsed="false">
      <c r="A266" s="13" t="n">
        <v>1</v>
      </c>
      <c r="B266" s="13" t="s">
        <v>229</v>
      </c>
      <c r="C266" s="15" t="s">
        <v>18</v>
      </c>
      <c r="D266" s="16" t="n">
        <v>41771</v>
      </c>
      <c r="E266" s="17" t="n">
        <v>21.5</v>
      </c>
      <c r="F266" s="18" t="n">
        <v>0.35</v>
      </c>
      <c r="G266" s="18"/>
      <c r="H266" s="19" t="n">
        <v>21.15</v>
      </c>
    </row>
    <row r="267" customFormat="false" ht="14.25" hidden="false" customHeight="false" outlineLevel="0" collapsed="false">
      <c r="A267" s="13" t="n">
        <v>2</v>
      </c>
      <c r="B267" s="14" t="s">
        <v>230</v>
      </c>
      <c r="C267" s="15" t="s">
        <v>59</v>
      </c>
      <c r="D267" s="21" t="n">
        <v>41740</v>
      </c>
      <c r="E267" s="17" t="n">
        <v>21.5</v>
      </c>
      <c r="F267" s="18" t="n">
        <v>0.4</v>
      </c>
      <c r="G267" s="18"/>
      <c r="H267" s="19" t="n">
        <v>21.1</v>
      </c>
    </row>
    <row r="268" customFormat="false" ht="14.25" hidden="false" customHeight="false" outlineLevel="0" collapsed="false">
      <c r="A268" s="13" t="n">
        <v>3</v>
      </c>
      <c r="B268" s="14" t="s">
        <v>280</v>
      </c>
      <c r="C268" s="15" t="s">
        <v>50</v>
      </c>
      <c r="D268" s="21" t="n">
        <v>41704</v>
      </c>
      <c r="E268" s="17" t="n">
        <v>21.5</v>
      </c>
      <c r="F268" s="18" t="n">
        <v>0.55</v>
      </c>
      <c r="G268" s="18"/>
      <c r="H268" s="19" t="n">
        <v>20.95</v>
      </c>
    </row>
    <row r="269" customFormat="false" ht="14.25" hidden="false" customHeight="false" outlineLevel="0" collapsed="false">
      <c r="A269" s="13" t="n">
        <v>4</v>
      </c>
      <c r="B269" s="14" t="s">
        <v>245</v>
      </c>
      <c r="C269" s="15" t="s">
        <v>59</v>
      </c>
      <c r="D269" s="21" t="n">
        <v>41595</v>
      </c>
      <c r="E269" s="17" t="n">
        <v>21.5</v>
      </c>
      <c r="F269" s="18" t="n">
        <v>0.55</v>
      </c>
      <c r="G269" s="18"/>
      <c r="H269" s="19" t="n">
        <v>20.95</v>
      </c>
    </row>
    <row r="270" customFormat="false" ht="14.25" hidden="false" customHeight="false" outlineLevel="0" collapsed="false">
      <c r="A270" s="13" t="n">
        <v>5</v>
      </c>
      <c r="B270" s="14" t="s">
        <v>248</v>
      </c>
      <c r="C270" s="15" t="s">
        <v>50</v>
      </c>
      <c r="D270" s="21" t="n">
        <v>41283</v>
      </c>
      <c r="E270" s="17" t="n">
        <v>21.5</v>
      </c>
      <c r="F270" s="18" t="n">
        <v>0.55</v>
      </c>
      <c r="G270" s="18"/>
      <c r="H270" s="19" t="n">
        <v>20.95</v>
      </c>
    </row>
    <row r="271" customFormat="false" ht="14.25" hidden="false" customHeight="false" outlineLevel="0" collapsed="false">
      <c r="A271" s="22" t="n">
        <v>6</v>
      </c>
      <c r="B271" s="23" t="s">
        <v>292</v>
      </c>
      <c r="C271" s="24" t="s">
        <v>44</v>
      </c>
      <c r="D271" s="25" t="n">
        <v>41823</v>
      </c>
      <c r="E271" s="26" t="n">
        <v>21.5</v>
      </c>
      <c r="F271" s="27" t="n">
        <v>0.625</v>
      </c>
      <c r="G271" s="27"/>
      <c r="H271" s="28" t="n">
        <v>20.875</v>
      </c>
    </row>
    <row r="272" customFormat="false" ht="14.25" hidden="false" customHeight="false" outlineLevel="0" collapsed="false">
      <c r="A272" s="22" t="n">
        <v>7</v>
      </c>
      <c r="B272" s="23" t="s">
        <v>255</v>
      </c>
      <c r="C272" s="24" t="s">
        <v>18</v>
      </c>
      <c r="D272" s="30" t="n">
        <v>41466</v>
      </c>
      <c r="E272" s="26" t="n">
        <v>21.5</v>
      </c>
      <c r="F272" s="27" t="n">
        <v>0.625</v>
      </c>
      <c r="G272" s="27"/>
      <c r="H272" s="28" t="n">
        <v>20.875</v>
      </c>
    </row>
    <row r="273" customFormat="false" ht="14.25" hidden="false" customHeight="false" outlineLevel="0" collapsed="false">
      <c r="A273" s="22" t="n">
        <v>8</v>
      </c>
      <c r="B273" s="23" t="s">
        <v>293</v>
      </c>
      <c r="C273" s="24" t="s">
        <v>20</v>
      </c>
      <c r="D273" s="25" t="n">
        <v>41928</v>
      </c>
      <c r="E273" s="26" t="n">
        <v>21.5</v>
      </c>
      <c r="F273" s="27" t="n">
        <v>0.7</v>
      </c>
      <c r="G273" s="27"/>
      <c r="H273" s="28" t="n">
        <v>20.8</v>
      </c>
    </row>
    <row r="274" customFormat="false" ht="14.25" hidden="false" customHeight="false" outlineLevel="0" collapsed="false">
      <c r="A274" s="22" t="n">
        <v>9</v>
      </c>
      <c r="B274" s="22" t="s">
        <v>294</v>
      </c>
      <c r="C274" s="24" t="s">
        <v>20</v>
      </c>
      <c r="D274" s="87" t="n">
        <v>41752</v>
      </c>
      <c r="E274" s="26" t="n">
        <v>21.5</v>
      </c>
      <c r="F274" s="27" t="n">
        <v>0.7</v>
      </c>
      <c r="G274" s="27"/>
      <c r="H274" s="28" t="n">
        <v>20.8</v>
      </c>
    </row>
    <row r="275" customFormat="false" ht="14.25" hidden="false" customHeight="false" outlineLevel="0" collapsed="false">
      <c r="A275" s="22" t="n">
        <v>10</v>
      </c>
      <c r="B275" s="23" t="s">
        <v>276</v>
      </c>
      <c r="C275" s="24" t="s">
        <v>50</v>
      </c>
      <c r="D275" s="25" t="n">
        <v>41558</v>
      </c>
      <c r="E275" s="26" t="n">
        <v>21.5</v>
      </c>
      <c r="F275" s="27" t="n">
        <v>0.75</v>
      </c>
      <c r="G275" s="27"/>
      <c r="H275" s="28" t="n">
        <v>20.75</v>
      </c>
    </row>
    <row r="276" customFormat="false" ht="14.25" hidden="false" customHeight="false" outlineLevel="0" collapsed="false">
      <c r="A276" s="31" t="n">
        <v>11</v>
      </c>
      <c r="B276" s="31" t="s">
        <v>246</v>
      </c>
      <c r="C276" s="33" t="s">
        <v>18</v>
      </c>
      <c r="D276" s="39" t="n">
        <v>41515</v>
      </c>
      <c r="E276" s="35" t="n">
        <v>21.5</v>
      </c>
      <c r="F276" s="36" t="n">
        <v>0.75</v>
      </c>
      <c r="G276" s="36"/>
      <c r="H276" s="37" t="n">
        <v>20.75</v>
      </c>
    </row>
    <row r="277" customFormat="false" ht="14.25" hidden="false" customHeight="false" outlineLevel="0" collapsed="false">
      <c r="A277" s="31" t="n">
        <v>12</v>
      </c>
      <c r="B277" s="32" t="s">
        <v>236</v>
      </c>
      <c r="C277" s="33" t="s">
        <v>20</v>
      </c>
      <c r="D277" s="34" t="n">
        <v>41383</v>
      </c>
      <c r="E277" s="35" t="n">
        <v>21.5</v>
      </c>
      <c r="F277" s="36" t="n">
        <v>0.75</v>
      </c>
      <c r="G277" s="36"/>
      <c r="H277" s="37" t="n">
        <v>20.75</v>
      </c>
    </row>
    <row r="278" customFormat="false" ht="14.25" hidden="false" customHeight="false" outlineLevel="0" collapsed="false">
      <c r="A278" s="31" t="n">
        <v>13</v>
      </c>
      <c r="B278" s="31" t="s">
        <v>295</v>
      </c>
      <c r="C278" s="80" t="s">
        <v>63</v>
      </c>
      <c r="D278" s="39" t="n">
        <v>41364</v>
      </c>
      <c r="E278" s="35" t="n">
        <v>21.5</v>
      </c>
      <c r="F278" s="36" t="n">
        <v>0.75</v>
      </c>
      <c r="G278" s="36"/>
      <c r="H278" s="37" t="n">
        <v>20.75</v>
      </c>
    </row>
    <row r="279" customFormat="false" ht="14.25" hidden="false" customHeight="false" outlineLevel="0" collapsed="false">
      <c r="A279" s="31" t="n">
        <v>14</v>
      </c>
      <c r="B279" s="31" t="s">
        <v>251</v>
      </c>
      <c r="C279" s="33" t="s">
        <v>20</v>
      </c>
      <c r="D279" s="86" t="n">
        <v>41943</v>
      </c>
      <c r="E279" s="35" t="n">
        <v>21.5</v>
      </c>
      <c r="F279" s="36" t="n">
        <v>0.8</v>
      </c>
      <c r="G279" s="36"/>
      <c r="H279" s="37" t="n">
        <v>20.7</v>
      </c>
    </row>
    <row r="280" customFormat="false" ht="14.25" hidden="false" customHeight="false" outlineLevel="0" collapsed="false">
      <c r="A280" s="31" t="n">
        <v>15</v>
      </c>
      <c r="B280" s="31" t="s">
        <v>296</v>
      </c>
      <c r="C280" s="33" t="s">
        <v>20</v>
      </c>
      <c r="D280" s="39" t="n">
        <v>41822</v>
      </c>
      <c r="E280" s="35" t="n">
        <v>21.5</v>
      </c>
      <c r="F280" s="36" t="n">
        <v>0.8</v>
      </c>
      <c r="G280" s="36"/>
      <c r="H280" s="37" t="n">
        <v>20.7</v>
      </c>
    </row>
    <row r="281" customFormat="false" ht="14.25" hidden="false" customHeight="false" outlineLevel="0" collapsed="false">
      <c r="A281" s="31" t="n">
        <v>16</v>
      </c>
      <c r="B281" s="32" t="s">
        <v>256</v>
      </c>
      <c r="C281" s="33" t="s">
        <v>59</v>
      </c>
      <c r="D281" s="34" t="n">
        <v>41514</v>
      </c>
      <c r="E281" s="35" t="n">
        <v>21.5</v>
      </c>
      <c r="F281" s="36" t="n">
        <v>0.8</v>
      </c>
      <c r="G281" s="36"/>
      <c r="H281" s="37" t="n">
        <v>20.7</v>
      </c>
    </row>
    <row r="282" customFormat="false" ht="14.25" hidden="false" customHeight="false" outlineLevel="0" collapsed="false">
      <c r="A282" s="31" t="n">
        <v>17</v>
      </c>
      <c r="B282" s="31" t="s">
        <v>237</v>
      </c>
      <c r="C282" s="33" t="s">
        <v>20</v>
      </c>
      <c r="D282" s="86" t="n">
        <v>41480</v>
      </c>
      <c r="E282" s="35" t="n">
        <v>21.5</v>
      </c>
      <c r="F282" s="36" t="n">
        <v>0.8</v>
      </c>
      <c r="G282" s="36"/>
      <c r="H282" s="37" t="n">
        <v>20.7</v>
      </c>
    </row>
    <row r="283" customFormat="false" ht="14.25" hidden="false" customHeight="false" outlineLevel="0" collapsed="false">
      <c r="A283" s="31" t="n">
        <v>18</v>
      </c>
      <c r="B283" s="31" t="s">
        <v>297</v>
      </c>
      <c r="C283" s="33" t="s">
        <v>20</v>
      </c>
      <c r="D283" s="39" t="n">
        <v>41713</v>
      </c>
      <c r="E283" s="35" t="n">
        <v>21.5</v>
      </c>
      <c r="F283" s="36" t="n">
        <v>0.85</v>
      </c>
      <c r="G283" s="36"/>
      <c r="H283" s="37" t="n">
        <v>20.65</v>
      </c>
    </row>
    <row r="284" customFormat="false" ht="14.25" hidden="false" customHeight="false" outlineLevel="0" collapsed="false">
      <c r="A284" s="31" t="n">
        <v>19</v>
      </c>
      <c r="B284" s="32" t="s">
        <v>238</v>
      </c>
      <c r="C284" s="33" t="s">
        <v>63</v>
      </c>
      <c r="D284" s="34" t="n">
        <v>41558</v>
      </c>
      <c r="E284" s="35" t="n">
        <v>21.5</v>
      </c>
      <c r="F284" s="36" t="n">
        <v>0.85</v>
      </c>
      <c r="G284" s="36"/>
      <c r="H284" s="37" t="n">
        <v>20.65</v>
      </c>
    </row>
    <row r="285" customFormat="false" ht="14.25" hidden="false" customHeight="false" outlineLevel="0" collapsed="false">
      <c r="A285" s="31" t="n">
        <v>20</v>
      </c>
      <c r="B285" s="32" t="s">
        <v>273</v>
      </c>
      <c r="C285" s="33" t="s">
        <v>50</v>
      </c>
      <c r="D285" s="34" t="n">
        <v>41399</v>
      </c>
      <c r="E285" s="68" t="n">
        <v>21.5</v>
      </c>
      <c r="F285" s="36" t="n">
        <v>0.85</v>
      </c>
      <c r="G285" s="36"/>
      <c r="H285" s="37" t="n">
        <v>20.65</v>
      </c>
    </row>
    <row r="286" customFormat="false" ht="14.25" hidden="false" customHeight="false" outlineLevel="0" collapsed="false">
      <c r="A286" s="31" t="n">
        <v>21</v>
      </c>
      <c r="B286" s="31" t="s">
        <v>298</v>
      </c>
      <c r="C286" s="80" t="s">
        <v>44</v>
      </c>
      <c r="D286" s="39" t="n">
        <v>41642</v>
      </c>
      <c r="E286" s="68" t="n">
        <v>21.5</v>
      </c>
      <c r="F286" s="36" t="n">
        <v>0.9</v>
      </c>
      <c r="G286" s="36"/>
      <c r="H286" s="37" t="n">
        <v>20.6</v>
      </c>
    </row>
    <row r="287" customFormat="false" ht="14.25" hidden="false" customHeight="false" outlineLevel="0" collapsed="false">
      <c r="A287" s="31" t="n">
        <v>22</v>
      </c>
      <c r="B287" s="32" t="s">
        <v>291</v>
      </c>
      <c r="C287" s="33" t="s">
        <v>47</v>
      </c>
      <c r="D287" s="34" t="n">
        <v>41957</v>
      </c>
      <c r="E287" s="68" t="n">
        <v>21.5</v>
      </c>
      <c r="F287" s="36" t="n">
        <v>0.95</v>
      </c>
      <c r="G287" s="36"/>
      <c r="H287" s="37" t="n">
        <v>20.55</v>
      </c>
    </row>
    <row r="288" customFormat="false" ht="14.25" hidden="false" customHeight="false" outlineLevel="0" collapsed="false">
      <c r="A288" s="31" t="n">
        <v>23</v>
      </c>
      <c r="B288" s="31" t="s">
        <v>233</v>
      </c>
      <c r="C288" s="33" t="s">
        <v>20</v>
      </c>
      <c r="D288" s="86" t="n">
        <v>41887</v>
      </c>
      <c r="E288" s="68" t="n">
        <v>21.5</v>
      </c>
      <c r="F288" s="36" t="n">
        <v>0.95</v>
      </c>
      <c r="G288" s="36"/>
      <c r="H288" s="37" t="n">
        <v>20.55</v>
      </c>
    </row>
    <row r="289" customFormat="false" ht="14.25" hidden="false" customHeight="false" outlineLevel="0" collapsed="false">
      <c r="A289" s="31" t="n">
        <v>24</v>
      </c>
      <c r="B289" s="32" t="s">
        <v>266</v>
      </c>
      <c r="C289" s="33" t="s">
        <v>73</v>
      </c>
      <c r="D289" s="34" t="n">
        <v>41706</v>
      </c>
      <c r="E289" s="68" t="n">
        <v>21.5</v>
      </c>
      <c r="F289" s="36" t="n">
        <v>0.95</v>
      </c>
      <c r="G289" s="36"/>
      <c r="H289" s="37" t="n">
        <v>20.55</v>
      </c>
    </row>
    <row r="290" customFormat="false" ht="14.25" hidden="false" customHeight="false" outlineLevel="0" collapsed="false">
      <c r="A290" s="31" t="n">
        <v>25</v>
      </c>
      <c r="B290" s="32" t="s">
        <v>231</v>
      </c>
      <c r="C290" s="33" t="s">
        <v>63</v>
      </c>
      <c r="D290" s="34" t="n">
        <v>41504</v>
      </c>
      <c r="E290" s="68" t="n">
        <v>21.5</v>
      </c>
      <c r="F290" s="36" t="n">
        <v>0.95</v>
      </c>
      <c r="G290" s="36"/>
      <c r="H290" s="37" t="n">
        <v>20.55</v>
      </c>
    </row>
    <row r="291" customFormat="false" ht="14.25" hidden="false" customHeight="false" outlineLevel="0" collapsed="false">
      <c r="A291" s="31" t="n">
        <v>26</v>
      </c>
      <c r="B291" s="32" t="s">
        <v>244</v>
      </c>
      <c r="C291" s="33" t="s">
        <v>50</v>
      </c>
      <c r="D291" s="34" t="n">
        <v>41889</v>
      </c>
      <c r="E291" s="68" t="n">
        <v>21.5</v>
      </c>
      <c r="F291" s="36" t="n">
        <v>1</v>
      </c>
      <c r="G291" s="36"/>
      <c r="H291" s="37" t="n">
        <v>20.5</v>
      </c>
    </row>
    <row r="292" customFormat="false" ht="14.25" hidden="false" customHeight="false" outlineLevel="0" collapsed="false">
      <c r="A292" s="31" t="n">
        <v>27</v>
      </c>
      <c r="B292" s="32" t="s">
        <v>247</v>
      </c>
      <c r="C292" s="33" t="s">
        <v>18</v>
      </c>
      <c r="D292" s="34" t="n">
        <v>41325</v>
      </c>
      <c r="E292" s="68" t="n">
        <v>21.5</v>
      </c>
      <c r="F292" s="36" t="n">
        <v>1</v>
      </c>
      <c r="G292" s="36"/>
      <c r="H292" s="37" t="n">
        <v>20.5</v>
      </c>
    </row>
    <row r="293" customFormat="false" ht="14.25" hidden="false" customHeight="false" outlineLevel="0" collapsed="false">
      <c r="A293" s="31" t="n">
        <v>28</v>
      </c>
      <c r="B293" s="31" t="s">
        <v>299</v>
      </c>
      <c r="C293" s="80" t="s">
        <v>44</v>
      </c>
      <c r="D293" s="39" t="n">
        <v>41701</v>
      </c>
      <c r="E293" s="68" t="n">
        <v>21.5</v>
      </c>
      <c r="F293" s="36" t="n">
        <v>1.025</v>
      </c>
      <c r="G293" s="36"/>
      <c r="H293" s="37" t="n">
        <v>20.475</v>
      </c>
    </row>
    <row r="294" customFormat="false" ht="14.25" hidden="false" customHeight="false" outlineLevel="0" collapsed="false">
      <c r="A294" s="31" t="n">
        <v>29</v>
      </c>
      <c r="B294" s="32" t="s">
        <v>274</v>
      </c>
      <c r="C294" s="33" t="s">
        <v>73</v>
      </c>
      <c r="D294" s="34" t="n">
        <v>41929</v>
      </c>
      <c r="E294" s="68" t="n">
        <v>21.5</v>
      </c>
      <c r="F294" s="36" t="n">
        <v>1.05</v>
      </c>
      <c r="G294" s="36"/>
      <c r="H294" s="37" t="n">
        <v>20.45</v>
      </c>
    </row>
    <row r="295" customFormat="false" ht="14.25" hidden="false" customHeight="false" outlineLevel="0" collapsed="false">
      <c r="A295" s="31" t="n">
        <v>30</v>
      </c>
      <c r="B295" s="31" t="s">
        <v>300</v>
      </c>
      <c r="C295" s="33" t="s">
        <v>20</v>
      </c>
      <c r="D295" s="39" t="n">
        <v>41798</v>
      </c>
      <c r="E295" s="68" t="n">
        <v>21.5</v>
      </c>
      <c r="F295" s="36" t="n">
        <v>1.05</v>
      </c>
      <c r="G295" s="36"/>
      <c r="H295" s="37" t="n">
        <v>20.45</v>
      </c>
    </row>
    <row r="296" customFormat="false" ht="14.25" hidden="false" customHeight="false" outlineLevel="0" collapsed="false">
      <c r="A296" s="31" t="n">
        <v>31</v>
      </c>
      <c r="B296" s="31" t="s">
        <v>301</v>
      </c>
      <c r="C296" s="80" t="s">
        <v>63</v>
      </c>
      <c r="D296" s="39" t="n">
        <v>41368</v>
      </c>
      <c r="E296" s="68" t="n">
        <v>21.5</v>
      </c>
      <c r="F296" s="36" t="n">
        <v>1.05</v>
      </c>
      <c r="G296" s="36"/>
      <c r="H296" s="37" t="n">
        <v>20.45</v>
      </c>
    </row>
    <row r="297" customFormat="false" ht="14.25" hidden="false" customHeight="false" outlineLevel="0" collapsed="false">
      <c r="A297" s="31" t="n">
        <v>32</v>
      </c>
      <c r="B297" s="32" t="s">
        <v>250</v>
      </c>
      <c r="C297" s="33" t="s">
        <v>50</v>
      </c>
      <c r="D297" s="34" t="n">
        <v>41787</v>
      </c>
      <c r="E297" s="68" t="n">
        <v>21.5</v>
      </c>
      <c r="F297" s="36" t="n">
        <v>1.1</v>
      </c>
      <c r="G297" s="36"/>
      <c r="H297" s="37" t="n">
        <v>20.4</v>
      </c>
    </row>
    <row r="298" customFormat="false" ht="14.25" hidden="false" customHeight="false" outlineLevel="0" collapsed="false">
      <c r="A298" s="31" t="n">
        <v>33</v>
      </c>
      <c r="B298" s="32" t="s">
        <v>249</v>
      </c>
      <c r="C298" s="33" t="s">
        <v>50</v>
      </c>
      <c r="D298" s="34" t="n">
        <v>41382</v>
      </c>
      <c r="E298" s="35" t="n">
        <v>21.5</v>
      </c>
      <c r="F298" s="36" t="n">
        <v>1.1</v>
      </c>
      <c r="G298" s="36"/>
      <c r="H298" s="37" t="n">
        <v>20.4</v>
      </c>
    </row>
    <row r="299" customFormat="false" ht="14.25" hidden="false" customHeight="false" outlineLevel="0" collapsed="false">
      <c r="A299" s="31" t="n">
        <v>34</v>
      </c>
      <c r="B299" s="32" t="s">
        <v>265</v>
      </c>
      <c r="C299" s="33" t="s">
        <v>59</v>
      </c>
      <c r="D299" s="34" t="n">
        <v>41334</v>
      </c>
      <c r="E299" s="35" t="n">
        <v>21.5</v>
      </c>
      <c r="F299" s="36" t="n">
        <v>1.1</v>
      </c>
      <c r="G299" s="36"/>
      <c r="H299" s="37" t="n">
        <v>20.4</v>
      </c>
    </row>
    <row r="300" customFormat="false" ht="14.25" hidden="false" customHeight="false" outlineLevel="0" collapsed="false">
      <c r="A300" s="31" t="n">
        <v>35</v>
      </c>
      <c r="B300" s="32" t="s">
        <v>269</v>
      </c>
      <c r="C300" s="33" t="s">
        <v>59</v>
      </c>
      <c r="D300" s="34" t="n">
        <v>41561</v>
      </c>
      <c r="E300" s="35" t="n">
        <v>21.5</v>
      </c>
      <c r="F300" s="36" t="n">
        <v>1.15</v>
      </c>
      <c r="G300" s="36"/>
      <c r="H300" s="37" t="n">
        <v>20.35</v>
      </c>
    </row>
    <row r="301" customFormat="false" ht="14.25" hidden="false" customHeight="false" outlineLevel="0" collapsed="false">
      <c r="A301" s="31" t="n">
        <v>36</v>
      </c>
      <c r="B301" s="31" t="s">
        <v>302</v>
      </c>
      <c r="C301" s="33" t="s">
        <v>20</v>
      </c>
      <c r="D301" s="39" t="n">
        <v>42003</v>
      </c>
      <c r="E301" s="35" t="n">
        <v>21.5</v>
      </c>
      <c r="F301" s="36" t="n">
        <v>1.2</v>
      </c>
      <c r="G301" s="36"/>
      <c r="H301" s="37" t="n">
        <v>20.3</v>
      </c>
    </row>
    <row r="302" customFormat="false" ht="14.25" hidden="false" customHeight="false" outlineLevel="0" collapsed="false">
      <c r="A302" s="31" t="n">
        <v>37</v>
      </c>
      <c r="B302" s="88" t="s">
        <v>275</v>
      </c>
      <c r="C302" s="89" t="s">
        <v>73</v>
      </c>
      <c r="D302" s="90" t="n">
        <v>41863</v>
      </c>
      <c r="E302" s="35" t="n">
        <v>21.5</v>
      </c>
      <c r="F302" s="36" t="n">
        <v>1.25</v>
      </c>
      <c r="G302" s="36"/>
      <c r="H302" s="37" t="n">
        <v>20.25</v>
      </c>
    </row>
    <row r="303" customFormat="false" ht="14.25" hidden="false" customHeight="false" outlineLevel="0" collapsed="false">
      <c r="A303" s="31" t="n">
        <v>38</v>
      </c>
      <c r="B303" s="31" t="s">
        <v>303</v>
      </c>
      <c r="C303" s="80" t="s">
        <v>44</v>
      </c>
      <c r="D303" s="39" t="n">
        <v>41858</v>
      </c>
      <c r="E303" s="35" t="n">
        <v>21.5</v>
      </c>
      <c r="F303" s="36" t="n">
        <v>1.25</v>
      </c>
      <c r="G303" s="36"/>
      <c r="H303" s="37" t="n">
        <v>20.25</v>
      </c>
    </row>
    <row r="304" customFormat="false" ht="14.25" hidden="false" customHeight="false" outlineLevel="0" collapsed="false">
      <c r="A304" s="31" t="n">
        <v>39</v>
      </c>
      <c r="B304" s="31" t="s">
        <v>284</v>
      </c>
      <c r="C304" s="33" t="s">
        <v>59</v>
      </c>
      <c r="D304" s="86" t="n">
        <v>41563</v>
      </c>
      <c r="E304" s="35" t="n">
        <v>21.5</v>
      </c>
      <c r="F304" s="36" t="n">
        <v>1.275</v>
      </c>
      <c r="G304" s="36"/>
      <c r="H304" s="37" t="n">
        <v>20.225</v>
      </c>
    </row>
    <row r="305" customFormat="false" ht="14.25" hidden="false" customHeight="false" outlineLevel="0" collapsed="false">
      <c r="A305" s="31" t="n">
        <v>40</v>
      </c>
      <c r="B305" s="32" t="s">
        <v>260</v>
      </c>
      <c r="C305" s="33" t="s">
        <v>20</v>
      </c>
      <c r="D305" s="34" t="n">
        <v>41694</v>
      </c>
      <c r="E305" s="35" t="n">
        <v>21.5</v>
      </c>
      <c r="F305" s="36" t="n">
        <v>1.3</v>
      </c>
      <c r="G305" s="36"/>
      <c r="H305" s="37" t="n">
        <v>20.2</v>
      </c>
    </row>
    <row r="306" customFormat="false" ht="14.25" hidden="false" customHeight="false" outlineLevel="0" collapsed="false">
      <c r="A306" s="31" t="n">
        <v>41</v>
      </c>
      <c r="B306" s="31" t="s">
        <v>289</v>
      </c>
      <c r="C306" s="33" t="s">
        <v>59</v>
      </c>
      <c r="D306" s="39" t="n">
        <v>41488</v>
      </c>
      <c r="E306" s="35" t="n">
        <v>21</v>
      </c>
      <c r="F306" s="36" t="n">
        <v>0.8</v>
      </c>
      <c r="G306" s="36"/>
      <c r="H306" s="37" t="n">
        <v>20.2</v>
      </c>
    </row>
    <row r="307" customFormat="false" ht="14.25" hidden="false" customHeight="false" outlineLevel="0" collapsed="false">
      <c r="A307" s="31" t="n">
        <v>42</v>
      </c>
      <c r="B307" s="32" t="s">
        <v>261</v>
      </c>
      <c r="C307" s="33" t="s">
        <v>61</v>
      </c>
      <c r="D307" s="34" t="n">
        <v>41991</v>
      </c>
      <c r="E307" s="35" t="n">
        <v>21</v>
      </c>
      <c r="F307" s="36" t="n">
        <v>0.85</v>
      </c>
      <c r="G307" s="36"/>
      <c r="H307" s="37" t="n">
        <v>20.15</v>
      </c>
    </row>
    <row r="308" customFormat="false" ht="14.25" hidden="false" customHeight="false" outlineLevel="0" collapsed="false">
      <c r="A308" s="31" t="n">
        <v>43</v>
      </c>
      <c r="B308" s="32" t="s">
        <v>262</v>
      </c>
      <c r="C308" s="33" t="s">
        <v>20</v>
      </c>
      <c r="D308" s="34" t="n">
        <v>41954</v>
      </c>
      <c r="E308" s="35" t="n">
        <v>21.5</v>
      </c>
      <c r="F308" s="36" t="n">
        <v>1.35</v>
      </c>
      <c r="G308" s="36"/>
      <c r="H308" s="37" t="n">
        <v>20.15</v>
      </c>
    </row>
    <row r="309" customFormat="false" ht="14.25" hidden="false" customHeight="false" outlineLevel="0" collapsed="false">
      <c r="A309" s="31" t="n">
        <v>44</v>
      </c>
      <c r="B309" s="32" t="s">
        <v>253</v>
      </c>
      <c r="C309" s="33" t="s">
        <v>50</v>
      </c>
      <c r="D309" s="34" t="n">
        <v>41793</v>
      </c>
      <c r="E309" s="35" t="n">
        <v>21.5</v>
      </c>
      <c r="F309" s="36" t="n">
        <v>1.05</v>
      </c>
      <c r="G309" s="36" t="n">
        <v>0.3</v>
      </c>
      <c r="H309" s="37" t="n">
        <v>20.15</v>
      </c>
    </row>
    <row r="310" customFormat="false" ht="14.25" hidden="false" customHeight="false" outlineLevel="0" collapsed="false">
      <c r="A310" s="31" t="n">
        <v>45</v>
      </c>
      <c r="B310" s="70" t="s">
        <v>264</v>
      </c>
      <c r="C310" s="89" t="s">
        <v>18</v>
      </c>
      <c r="D310" s="64" t="n">
        <v>41753</v>
      </c>
      <c r="E310" s="35" t="n">
        <v>21.5</v>
      </c>
      <c r="F310" s="36" t="n">
        <v>1.35</v>
      </c>
      <c r="G310" s="36"/>
      <c r="H310" s="37" t="n">
        <v>20.15</v>
      </c>
    </row>
    <row r="311" customFormat="false" ht="14.25" hidden="false" customHeight="false" outlineLevel="0" collapsed="false">
      <c r="A311" s="31" t="n">
        <v>46</v>
      </c>
      <c r="B311" s="32" t="s">
        <v>267</v>
      </c>
      <c r="C311" s="33" t="s">
        <v>50</v>
      </c>
      <c r="D311" s="34" t="n">
        <v>41748</v>
      </c>
      <c r="E311" s="35" t="n">
        <v>21.5</v>
      </c>
      <c r="F311" s="36" t="n">
        <v>1.35</v>
      </c>
      <c r="G311" s="36"/>
      <c r="H311" s="37" t="n">
        <v>20.15</v>
      </c>
    </row>
    <row r="312" customFormat="false" ht="14.25" hidden="false" customHeight="false" outlineLevel="0" collapsed="false">
      <c r="A312" s="31" t="n">
        <v>47</v>
      </c>
      <c r="B312" s="32" t="s">
        <v>240</v>
      </c>
      <c r="C312" s="33" t="s">
        <v>20</v>
      </c>
      <c r="D312" s="34" t="n">
        <v>41782</v>
      </c>
      <c r="E312" s="35" t="n">
        <v>21.5</v>
      </c>
      <c r="F312" s="36" t="n">
        <v>1.45</v>
      </c>
      <c r="G312" s="36"/>
      <c r="H312" s="37" t="n">
        <v>20.05</v>
      </c>
    </row>
    <row r="313" customFormat="false" ht="14.25" hidden="false" customHeight="false" outlineLevel="0" collapsed="false">
      <c r="A313" s="31" t="n">
        <v>48</v>
      </c>
      <c r="B313" s="32" t="s">
        <v>270</v>
      </c>
      <c r="C313" s="33" t="s">
        <v>50</v>
      </c>
      <c r="D313" s="34" t="n">
        <v>41698</v>
      </c>
      <c r="E313" s="35" t="n">
        <v>21.5</v>
      </c>
      <c r="F313" s="36" t="n">
        <v>1.5</v>
      </c>
      <c r="G313" s="36"/>
      <c r="H313" s="37" t="n">
        <v>20</v>
      </c>
    </row>
    <row r="314" customFormat="false" ht="14.25" hidden="false" customHeight="false" outlineLevel="0" collapsed="false">
      <c r="A314" s="31" t="n">
        <v>49</v>
      </c>
      <c r="B314" s="32" t="s">
        <v>232</v>
      </c>
      <c r="C314" s="33" t="s">
        <v>50</v>
      </c>
      <c r="D314" s="34" t="n">
        <v>41431</v>
      </c>
      <c r="E314" s="35" t="n">
        <v>20.5</v>
      </c>
      <c r="F314" s="36" t="n">
        <v>0.55</v>
      </c>
      <c r="G314" s="36"/>
      <c r="H314" s="37" t="n">
        <v>19.95</v>
      </c>
    </row>
    <row r="315" customFormat="false" ht="14.25" hidden="false" customHeight="false" outlineLevel="0" collapsed="false">
      <c r="A315" s="31" t="n">
        <v>50</v>
      </c>
      <c r="B315" s="32" t="s">
        <v>239</v>
      </c>
      <c r="C315" s="33" t="s">
        <v>50</v>
      </c>
      <c r="D315" s="34" t="n">
        <v>41788</v>
      </c>
      <c r="E315" s="35" t="n">
        <v>20.5</v>
      </c>
      <c r="F315" s="36" t="n">
        <v>0.6</v>
      </c>
      <c r="G315" s="36"/>
      <c r="H315" s="37" t="n">
        <v>19.9</v>
      </c>
    </row>
    <row r="316" customFormat="false" ht="14.25" hidden="false" customHeight="false" outlineLevel="0" collapsed="false">
      <c r="A316" s="31" t="n">
        <v>51</v>
      </c>
      <c r="B316" s="32" t="s">
        <v>271</v>
      </c>
      <c r="C316" s="33" t="s">
        <v>73</v>
      </c>
      <c r="D316" s="34" t="n">
        <v>41994</v>
      </c>
      <c r="E316" s="35" t="n">
        <v>21.5</v>
      </c>
      <c r="F316" s="36" t="n">
        <v>1.65</v>
      </c>
      <c r="G316" s="36"/>
      <c r="H316" s="37" t="n">
        <v>19.85</v>
      </c>
    </row>
    <row r="317" customFormat="false" ht="14.25" hidden="false" customHeight="false" outlineLevel="0" collapsed="false">
      <c r="A317" s="31" t="n">
        <v>52</v>
      </c>
      <c r="B317" s="32" t="s">
        <v>243</v>
      </c>
      <c r="C317" s="33" t="s">
        <v>50</v>
      </c>
      <c r="D317" s="34" t="n">
        <v>41337</v>
      </c>
      <c r="E317" s="35" t="n">
        <v>21.5</v>
      </c>
      <c r="F317" s="36" t="n">
        <v>1.65</v>
      </c>
      <c r="G317" s="36"/>
      <c r="H317" s="37" t="n">
        <v>19.85</v>
      </c>
    </row>
    <row r="318" customFormat="false" ht="14.25" hidden="false" customHeight="false" outlineLevel="0" collapsed="false">
      <c r="A318" s="31" t="n">
        <v>53</v>
      </c>
      <c r="B318" s="31" t="s">
        <v>272</v>
      </c>
      <c r="C318" s="33" t="s">
        <v>59</v>
      </c>
      <c r="D318" s="86" t="n">
        <v>41979</v>
      </c>
      <c r="E318" s="35" t="n">
        <v>20.5</v>
      </c>
      <c r="F318" s="36" t="n">
        <v>0.7</v>
      </c>
      <c r="G318" s="36"/>
      <c r="H318" s="37" t="n">
        <v>19.8</v>
      </c>
    </row>
    <row r="319" customFormat="false" ht="14.25" hidden="false" customHeight="false" outlineLevel="0" collapsed="false">
      <c r="A319" s="31" t="n">
        <v>54</v>
      </c>
      <c r="B319" s="32" t="s">
        <v>263</v>
      </c>
      <c r="C319" s="33" t="s">
        <v>61</v>
      </c>
      <c r="D319" s="34" t="n">
        <v>41882</v>
      </c>
      <c r="E319" s="35" t="n">
        <v>20.5</v>
      </c>
      <c r="F319" s="36" t="n">
        <v>0.7</v>
      </c>
      <c r="G319" s="36"/>
      <c r="H319" s="37" t="n">
        <v>19.8</v>
      </c>
    </row>
    <row r="320" customFormat="false" ht="14.25" hidden="false" customHeight="false" outlineLevel="0" collapsed="false">
      <c r="A320" s="31" t="n">
        <v>55</v>
      </c>
      <c r="B320" s="55" t="s">
        <v>304</v>
      </c>
      <c r="C320" s="33" t="s">
        <v>20</v>
      </c>
      <c r="D320" s="56" t="n">
        <v>41791</v>
      </c>
      <c r="E320" s="35" t="n">
        <v>20.5</v>
      </c>
      <c r="F320" s="36" t="n">
        <v>0.7</v>
      </c>
      <c r="G320" s="36"/>
      <c r="H320" s="37" t="n">
        <v>19.8</v>
      </c>
    </row>
    <row r="321" customFormat="false" ht="14.25" hidden="false" customHeight="false" outlineLevel="0" collapsed="false">
      <c r="A321" s="31" t="n">
        <v>56</v>
      </c>
      <c r="B321" s="32" t="s">
        <v>282</v>
      </c>
      <c r="C321" s="33" t="s">
        <v>50</v>
      </c>
      <c r="D321" s="34" t="n">
        <v>41703</v>
      </c>
      <c r="E321" s="35" t="n">
        <v>20.5</v>
      </c>
      <c r="F321" s="36" t="n">
        <v>0.7</v>
      </c>
      <c r="G321" s="36"/>
      <c r="H321" s="37" t="n">
        <v>19.8</v>
      </c>
    </row>
    <row r="322" customFormat="false" ht="14.25" hidden="false" customHeight="false" outlineLevel="0" collapsed="false">
      <c r="A322" s="31" t="n">
        <v>57</v>
      </c>
      <c r="B322" s="31" t="s">
        <v>305</v>
      </c>
      <c r="C322" s="80" t="s">
        <v>63</v>
      </c>
      <c r="D322" s="39" t="n">
        <v>41338</v>
      </c>
      <c r="E322" s="35" t="n">
        <v>20.5</v>
      </c>
      <c r="F322" s="36" t="n">
        <v>0.7</v>
      </c>
      <c r="G322" s="36"/>
      <c r="H322" s="37" t="n">
        <v>19.8</v>
      </c>
    </row>
    <row r="323" customFormat="false" ht="14.25" hidden="false" customHeight="false" outlineLevel="0" collapsed="false">
      <c r="A323" s="31" t="n">
        <v>58</v>
      </c>
      <c r="B323" s="32" t="s">
        <v>252</v>
      </c>
      <c r="C323" s="33" t="s">
        <v>18</v>
      </c>
      <c r="D323" s="39" t="n">
        <v>41551</v>
      </c>
      <c r="E323" s="35" t="n">
        <v>20.5</v>
      </c>
      <c r="F323" s="36" t="n">
        <v>0.75</v>
      </c>
      <c r="G323" s="36"/>
      <c r="H323" s="37" t="n">
        <v>19.75</v>
      </c>
    </row>
    <row r="324" customFormat="false" ht="14.25" hidden="false" customHeight="false" outlineLevel="0" collapsed="false">
      <c r="A324" s="31" t="n">
        <v>59</v>
      </c>
      <c r="B324" s="55" t="s">
        <v>306</v>
      </c>
      <c r="C324" s="33" t="s">
        <v>20</v>
      </c>
      <c r="D324" s="39" t="n">
        <v>41902</v>
      </c>
      <c r="E324" s="35" t="n">
        <v>20.5</v>
      </c>
      <c r="F324" s="36" t="n">
        <v>0.8</v>
      </c>
      <c r="G324" s="36"/>
      <c r="H324" s="37" t="n">
        <v>19.7</v>
      </c>
    </row>
    <row r="325" customFormat="false" ht="14.25" hidden="false" customHeight="false" outlineLevel="0" collapsed="false">
      <c r="A325" s="31" t="n">
        <v>60</v>
      </c>
      <c r="B325" s="31" t="s">
        <v>307</v>
      </c>
      <c r="C325" s="80" t="s">
        <v>44</v>
      </c>
      <c r="D325" s="39" t="n">
        <v>41660</v>
      </c>
      <c r="E325" s="35" t="n">
        <v>20.5</v>
      </c>
      <c r="F325" s="36" t="n">
        <v>0.825</v>
      </c>
      <c r="G325" s="36"/>
      <c r="H325" s="37" t="n">
        <v>19.675</v>
      </c>
    </row>
    <row r="326" customFormat="false" ht="14.25" hidden="false" customHeight="false" outlineLevel="0" collapsed="false">
      <c r="A326" s="31" t="n">
        <v>61</v>
      </c>
      <c r="B326" s="32" t="s">
        <v>286</v>
      </c>
      <c r="C326" s="33" t="s">
        <v>59</v>
      </c>
      <c r="D326" s="34" t="n">
        <v>41413</v>
      </c>
      <c r="E326" s="35" t="n">
        <v>20.5</v>
      </c>
      <c r="F326" s="36" t="n">
        <v>0.825</v>
      </c>
      <c r="G326" s="36"/>
      <c r="H326" s="37" t="n">
        <v>19.675</v>
      </c>
    </row>
    <row r="327" customFormat="false" ht="14.25" hidden="false" customHeight="false" outlineLevel="0" collapsed="false">
      <c r="A327" s="31" t="n">
        <v>62</v>
      </c>
      <c r="B327" s="31" t="s">
        <v>308</v>
      </c>
      <c r="C327" s="33" t="s">
        <v>20</v>
      </c>
      <c r="D327" s="39" t="n">
        <v>41928</v>
      </c>
      <c r="E327" s="35" t="n">
        <v>20.5</v>
      </c>
      <c r="F327" s="36" t="n">
        <v>0.85</v>
      </c>
      <c r="G327" s="36"/>
      <c r="H327" s="37" t="n">
        <v>19.65</v>
      </c>
    </row>
    <row r="328" customFormat="false" ht="14.25" hidden="false" customHeight="false" outlineLevel="0" collapsed="false">
      <c r="A328" s="31" t="n">
        <v>63</v>
      </c>
      <c r="B328" s="55" t="s">
        <v>309</v>
      </c>
      <c r="C328" s="33" t="s">
        <v>20</v>
      </c>
      <c r="D328" s="56" t="n">
        <v>41815</v>
      </c>
      <c r="E328" s="68" t="n">
        <v>20.5</v>
      </c>
      <c r="F328" s="36" t="n">
        <v>0.95</v>
      </c>
      <c r="G328" s="36"/>
      <c r="H328" s="37" t="n">
        <v>19.55</v>
      </c>
    </row>
    <row r="329" customFormat="false" ht="14.25" hidden="false" customHeight="false" outlineLevel="0" collapsed="false">
      <c r="A329" s="31" t="n">
        <v>64</v>
      </c>
      <c r="B329" s="31" t="s">
        <v>310</v>
      </c>
      <c r="C329" s="33" t="s">
        <v>20</v>
      </c>
      <c r="D329" s="39" t="n">
        <v>41798</v>
      </c>
      <c r="E329" s="68" t="n">
        <v>20.5</v>
      </c>
      <c r="F329" s="36" t="n">
        <v>0.95</v>
      </c>
      <c r="G329" s="36"/>
      <c r="H329" s="37" t="n">
        <v>19.55</v>
      </c>
    </row>
    <row r="330" customFormat="false" ht="14.25" hidden="false" customHeight="false" outlineLevel="0" collapsed="false">
      <c r="A330" s="31" t="n">
        <v>65</v>
      </c>
      <c r="B330" s="31" t="s">
        <v>311</v>
      </c>
      <c r="C330" s="33" t="s">
        <v>20</v>
      </c>
      <c r="D330" s="39" t="n">
        <v>41936</v>
      </c>
      <c r="E330" s="68" t="n">
        <v>20.5</v>
      </c>
      <c r="F330" s="36" t="n">
        <v>1.2</v>
      </c>
      <c r="G330" s="36"/>
      <c r="H330" s="37" t="n">
        <v>19.3</v>
      </c>
    </row>
    <row r="331" customFormat="false" ht="14.25" hidden="false" customHeight="false" outlineLevel="0" collapsed="false">
      <c r="A331" s="31" t="n">
        <v>66</v>
      </c>
      <c r="B331" s="31" t="s">
        <v>312</v>
      </c>
      <c r="C331" s="33" t="s">
        <v>20</v>
      </c>
      <c r="D331" s="39" t="n">
        <v>41317</v>
      </c>
      <c r="E331" s="68" t="n">
        <v>20.5</v>
      </c>
      <c r="F331" s="36" t="n">
        <v>1.4</v>
      </c>
      <c r="G331" s="36"/>
      <c r="H331" s="37" t="n">
        <v>19.1</v>
      </c>
    </row>
    <row r="332" customFormat="false" ht="14.25" hidden="false" customHeight="false" outlineLevel="0" collapsed="false">
      <c r="A332" s="31" t="n">
        <v>67</v>
      </c>
      <c r="B332" s="32" t="s">
        <v>290</v>
      </c>
      <c r="C332" s="33" t="s">
        <v>73</v>
      </c>
      <c r="D332" s="34" t="n">
        <v>41917</v>
      </c>
      <c r="E332" s="68" t="n">
        <v>20.5</v>
      </c>
      <c r="F332" s="36" t="n">
        <v>1.55</v>
      </c>
      <c r="G332" s="36"/>
      <c r="H332" s="37" t="n">
        <v>18.95</v>
      </c>
    </row>
    <row r="333" customFormat="false" ht="14.25" hidden="false" customHeight="false" outlineLevel="0" collapsed="false">
      <c r="A333" s="31" t="n">
        <v>68</v>
      </c>
      <c r="B333" s="31" t="s">
        <v>285</v>
      </c>
      <c r="C333" s="33" t="s">
        <v>59</v>
      </c>
      <c r="D333" s="86" t="n">
        <v>41701</v>
      </c>
      <c r="E333" s="68" t="n">
        <v>20.5</v>
      </c>
      <c r="F333" s="36" t="n">
        <v>1.575</v>
      </c>
      <c r="G333" s="36"/>
      <c r="H333" s="37" t="n">
        <v>18.925</v>
      </c>
    </row>
    <row r="334" customFormat="false" ht="14.25" hidden="false" customHeight="false" outlineLevel="0" collapsed="false">
      <c r="A334" s="31" t="n">
        <v>69</v>
      </c>
      <c r="B334" s="31" t="s">
        <v>313</v>
      </c>
      <c r="C334" s="80" t="s">
        <v>63</v>
      </c>
      <c r="D334" s="39" t="n">
        <v>41595</v>
      </c>
      <c r="E334" s="68" t="n">
        <v>20</v>
      </c>
      <c r="F334" s="36" t="n">
        <v>1.15</v>
      </c>
      <c r="G334" s="36"/>
      <c r="H334" s="37" t="n">
        <v>18.85</v>
      </c>
    </row>
    <row r="335" customFormat="false" ht="14.25" hidden="false" customHeight="false" outlineLevel="0" collapsed="false">
      <c r="A335" s="31" t="n">
        <v>70</v>
      </c>
      <c r="B335" s="32" t="s">
        <v>279</v>
      </c>
      <c r="C335" s="33" t="s">
        <v>50</v>
      </c>
      <c r="D335" s="34" t="n">
        <v>41514</v>
      </c>
      <c r="E335" s="68" t="n">
        <v>21</v>
      </c>
      <c r="F335" s="36" t="n">
        <v>2.2</v>
      </c>
      <c r="G335" s="36"/>
      <c r="H335" s="37" t="n">
        <v>18.8</v>
      </c>
    </row>
    <row r="336" customFormat="false" ht="14.25" hidden="false" customHeight="false" outlineLevel="0" collapsed="false">
      <c r="A336" s="31" t="n">
        <v>71</v>
      </c>
      <c r="B336" s="32" t="s">
        <v>268</v>
      </c>
      <c r="C336" s="33" t="s">
        <v>18</v>
      </c>
      <c r="D336" s="34" t="n">
        <v>41653</v>
      </c>
      <c r="E336" s="68" t="n">
        <v>20.5</v>
      </c>
      <c r="F336" s="36" t="n">
        <v>1.6</v>
      </c>
      <c r="G336" s="36" t="n">
        <v>0.3</v>
      </c>
      <c r="H336" s="37" t="n">
        <v>18.6</v>
      </c>
    </row>
    <row r="337" customFormat="false" ht="14.25" hidden="false" customHeight="false" outlineLevel="0" collapsed="false">
      <c r="A337" s="31" t="n">
        <v>72</v>
      </c>
      <c r="B337" s="32" t="s">
        <v>278</v>
      </c>
      <c r="C337" s="33" t="s">
        <v>50</v>
      </c>
      <c r="D337" s="34" t="n">
        <v>41912</v>
      </c>
      <c r="E337" s="68" t="n">
        <v>20.5</v>
      </c>
      <c r="F337" s="36" t="n">
        <v>2.1</v>
      </c>
      <c r="G337" s="36"/>
      <c r="H337" s="37" t="n">
        <v>18.4</v>
      </c>
    </row>
    <row r="338" customFormat="false" ht="14.25" hidden="false" customHeight="false" outlineLevel="0" collapsed="false">
      <c r="A338" s="31" t="n">
        <v>73</v>
      </c>
      <c r="B338" s="32" t="s">
        <v>241</v>
      </c>
      <c r="C338" s="33" t="s">
        <v>50</v>
      </c>
      <c r="D338" s="34" t="n">
        <v>41697</v>
      </c>
      <c r="E338" s="68" t="n">
        <v>11</v>
      </c>
      <c r="F338" s="36" t="n">
        <v>0.45</v>
      </c>
      <c r="G338" s="36"/>
      <c r="H338" s="37" t="n">
        <v>10.55</v>
      </c>
    </row>
    <row r="339" customFormat="false" ht="14.25" hidden="false" customHeight="false" outlineLevel="0" collapsed="false">
      <c r="A339" s="31" t="n">
        <v>74</v>
      </c>
      <c r="B339" s="31" t="s">
        <v>314</v>
      </c>
      <c r="C339" s="33" t="s">
        <v>44</v>
      </c>
      <c r="D339" s="86" t="n">
        <v>41383</v>
      </c>
      <c r="E339" s="68" t="n">
        <v>10.5</v>
      </c>
      <c r="F339" s="36" t="n">
        <v>0.45</v>
      </c>
      <c r="G339" s="36"/>
      <c r="H339" s="37" t="n">
        <v>10.05</v>
      </c>
    </row>
    <row r="340" customFormat="false" ht="14.25" hidden="false" customHeight="false" outlineLevel="0" collapsed="false">
      <c r="A340" s="31" t="n">
        <v>75</v>
      </c>
      <c r="B340" s="31" t="s">
        <v>315</v>
      </c>
      <c r="C340" s="33" t="s">
        <v>20</v>
      </c>
      <c r="D340" s="39" t="n">
        <v>41909</v>
      </c>
      <c r="E340" s="68" t="n">
        <v>10</v>
      </c>
      <c r="F340" s="36" t="n">
        <v>0.25</v>
      </c>
      <c r="G340" s="36"/>
      <c r="H340" s="37" t="n">
        <v>9.75</v>
      </c>
    </row>
    <row r="341" customFormat="false" ht="14.25" hidden="false" customHeight="false" outlineLevel="0" collapsed="false">
      <c r="A341" s="31" t="n">
        <v>76</v>
      </c>
      <c r="B341" s="32" t="s">
        <v>259</v>
      </c>
      <c r="C341" s="33" t="s">
        <v>50</v>
      </c>
      <c r="D341" s="34" t="n">
        <v>41740</v>
      </c>
      <c r="E341" s="35" t="n">
        <v>10</v>
      </c>
      <c r="F341" s="36" t="n">
        <v>0.5</v>
      </c>
      <c r="G341" s="36"/>
      <c r="H341" s="37" t="n">
        <v>9.5</v>
      </c>
    </row>
  </sheetData>
  <mergeCells count="9">
    <mergeCell ref="A1:Q1"/>
    <mergeCell ref="B2:Q2"/>
    <mergeCell ref="E3:H3"/>
    <mergeCell ref="I3:L3"/>
    <mergeCell ref="M3:P3"/>
    <mergeCell ref="E68:H68"/>
    <mergeCell ref="E133:H133"/>
    <mergeCell ref="E198:H198"/>
    <mergeCell ref="E264:H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4"/>
    <col collapsed="false" customWidth="true" hidden="false" outlineLevel="0" max="3" min="3" style="0" width="24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6.82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1" min="11" style="0" width="8.54"/>
    <col collapsed="false" customWidth="true" hidden="false" outlineLevel="0" max="13" min="12" style="0" width="7"/>
    <col collapsed="false" customWidth="true" hidden="false" outlineLevel="0" max="14" min="14" style="0" width="6.54"/>
    <col collapsed="false" customWidth="true" hidden="false" outlineLevel="0" max="15" min="15" style="0" width="8.54"/>
    <col collapsed="false" customWidth="true" hidden="false" outlineLevel="0" max="17" min="16" style="0" width="7.54"/>
  </cols>
  <sheetData>
    <row r="1" customFormat="false" ht="18" hidden="false" customHeight="false" outlineLevel="0" collapsed="false">
      <c r="A1" s="1" t="s">
        <v>3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9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4.25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4.25" hidden="false" customHeight="false" outlineLevel="0" collapsed="false">
      <c r="A5" s="13" t="n">
        <v>1</v>
      </c>
      <c r="B5" s="13" t="s">
        <v>317</v>
      </c>
      <c r="C5" s="15" t="s">
        <v>63</v>
      </c>
      <c r="D5" s="16" t="n">
        <v>40846</v>
      </c>
      <c r="E5" s="17" t="n">
        <v>10</v>
      </c>
      <c r="F5" s="18" t="n">
        <v>0.525</v>
      </c>
      <c r="G5" s="18"/>
      <c r="H5" s="19" t="n">
        <f aca="false">SUM(E5-F5-G5)</f>
        <v>9.475</v>
      </c>
      <c r="I5" s="17" t="n">
        <v>10</v>
      </c>
      <c r="J5" s="18" t="n">
        <v>0.35</v>
      </c>
      <c r="K5" s="18"/>
      <c r="L5" s="19" t="n">
        <f aca="false">SUM(I5-J5-K5)</f>
        <v>9.65</v>
      </c>
      <c r="M5" s="17" t="n">
        <v>10</v>
      </c>
      <c r="N5" s="18" t="n">
        <v>0.4</v>
      </c>
      <c r="O5" s="18"/>
      <c r="P5" s="19" t="n">
        <f aca="false">SUM(M5-N5-O5)</f>
        <v>9.6</v>
      </c>
      <c r="Q5" s="20" t="n">
        <f aca="false">SUM(H5+L5+P5)</f>
        <v>28.725</v>
      </c>
    </row>
    <row r="6" customFormat="false" ht="14.25" hidden="false" customHeight="false" outlineLevel="0" collapsed="false">
      <c r="A6" s="13" t="n">
        <v>2</v>
      </c>
      <c r="B6" s="13" t="s">
        <v>318</v>
      </c>
      <c r="C6" s="15" t="s">
        <v>235</v>
      </c>
      <c r="D6" s="16" t="n">
        <v>41217</v>
      </c>
      <c r="E6" s="17" t="n">
        <v>10</v>
      </c>
      <c r="F6" s="18" t="n">
        <v>0.525</v>
      </c>
      <c r="G6" s="18"/>
      <c r="H6" s="19" t="n">
        <f aca="false">SUM(E6-F6-G6)</f>
        <v>9.475</v>
      </c>
      <c r="I6" s="17" t="n">
        <v>10</v>
      </c>
      <c r="J6" s="18" t="n">
        <v>0.35</v>
      </c>
      <c r="K6" s="18"/>
      <c r="L6" s="19" t="n">
        <f aca="false">SUM(I6-J6-K6)</f>
        <v>9.65</v>
      </c>
      <c r="M6" s="17" t="n">
        <v>10</v>
      </c>
      <c r="N6" s="18" t="n">
        <v>0.6</v>
      </c>
      <c r="O6" s="18"/>
      <c r="P6" s="19" t="n">
        <f aca="false">SUM(M6-N6-O6)</f>
        <v>9.4</v>
      </c>
      <c r="Q6" s="20" t="n">
        <f aca="false">SUM(H6+L6+P6)</f>
        <v>28.525</v>
      </c>
    </row>
    <row r="7" customFormat="false" ht="14.25" hidden="false" customHeight="false" outlineLevel="0" collapsed="false">
      <c r="A7" s="13" t="n">
        <v>3</v>
      </c>
      <c r="B7" s="13" t="s">
        <v>319</v>
      </c>
      <c r="C7" s="15" t="s">
        <v>31</v>
      </c>
      <c r="D7" s="16" t="n">
        <v>41142</v>
      </c>
      <c r="E7" s="17" t="n">
        <v>10</v>
      </c>
      <c r="F7" s="18" t="n">
        <v>0.65</v>
      </c>
      <c r="G7" s="18"/>
      <c r="H7" s="19" t="n">
        <f aca="false">SUM(E7-F7-G7)</f>
        <v>9.35</v>
      </c>
      <c r="I7" s="17" t="n">
        <v>10</v>
      </c>
      <c r="J7" s="18" t="n">
        <v>0.45</v>
      </c>
      <c r="K7" s="18"/>
      <c r="L7" s="19" t="n">
        <f aca="false">SUM(I7-J7-K7)</f>
        <v>9.55</v>
      </c>
      <c r="M7" s="17" t="n">
        <v>10</v>
      </c>
      <c r="N7" s="18" t="n">
        <v>0.5</v>
      </c>
      <c r="O7" s="18"/>
      <c r="P7" s="19" t="n">
        <f aca="false">SUM(M7-N7-O7)</f>
        <v>9.5</v>
      </c>
      <c r="Q7" s="20" t="n">
        <f aca="false">SUM(H7+L7+P7)</f>
        <v>28.4</v>
      </c>
    </row>
    <row r="8" customFormat="false" ht="14.25" hidden="false" customHeight="false" outlineLevel="0" collapsed="false">
      <c r="A8" s="13" t="n">
        <v>4</v>
      </c>
      <c r="B8" s="13" t="s">
        <v>320</v>
      </c>
      <c r="C8" s="15" t="s">
        <v>18</v>
      </c>
      <c r="D8" s="16" t="n">
        <v>40998</v>
      </c>
      <c r="E8" s="17" t="n">
        <v>10</v>
      </c>
      <c r="F8" s="18" t="n">
        <v>0.6</v>
      </c>
      <c r="G8" s="18"/>
      <c r="H8" s="19" t="n">
        <f aca="false">SUM(E8-F8-G8)</f>
        <v>9.4</v>
      </c>
      <c r="I8" s="17" t="n">
        <v>10</v>
      </c>
      <c r="J8" s="18" t="n">
        <v>0.4</v>
      </c>
      <c r="K8" s="18"/>
      <c r="L8" s="19" t="n">
        <f aca="false">SUM(I8-J8-K8)</f>
        <v>9.6</v>
      </c>
      <c r="M8" s="17" t="n">
        <v>10</v>
      </c>
      <c r="N8" s="18" t="n">
        <v>0.6</v>
      </c>
      <c r="O8" s="18"/>
      <c r="P8" s="19" t="n">
        <f aca="false">SUM(M8-N8-O8)</f>
        <v>9.4</v>
      </c>
      <c r="Q8" s="20" t="n">
        <f aca="false">SUM(H8+L8+P8)</f>
        <v>28.4</v>
      </c>
    </row>
    <row r="9" customFormat="false" ht="14.25" hidden="false" customHeight="false" outlineLevel="0" collapsed="false">
      <c r="A9" s="13" t="n">
        <v>5</v>
      </c>
      <c r="B9" s="13" t="s">
        <v>321</v>
      </c>
      <c r="C9" s="15" t="s">
        <v>63</v>
      </c>
      <c r="D9" s="16" t="n">
        <v>40800</v>
      </c>
      <c r="E9" s="17" t="n">
        <v>10</v>
      </c>
      <c r="F9" s="18" t="n">
        <v>0.5</v>
      </c>
      <c r="G9" s="18"/>
      <c r="H9" s="19" t="n">
        <f aca="false">SUM(E9-F9-G9)</f>
        <v>9.5</v>
      </c>
      <c r="I9" s="17" t="n">
        <v>10</v>
      </c>
      <c r="J9" s="18" t="n">
        <v>0.4</v>
      </c>
      <c r="K9" s="18"/>
      <c r="L9" s="19" t="n">
        <f aca="false">SUM(I9-J9-K9)</f>
        <v>9.6</v>
      </c>
      <c r="M9" s="17" t="n">
        <v>10</v>
      </c>
      <c r="N9" s="18" t="n">
        <v>0.7</v>
      </c>
      <c r="O9" s="18"/>
      <c r="P9" s="19" t="n">
        <f aca="false">SUM(M9-N9-O9)</f>
        <v>9.3</v>
      </c>
      <c r="Q9" s="20" t="n">
        <f aca="false">SUM(H9+L9+P9)</f>
        <v>28.4</v>
      </c>
    </row>
    <row r="10" customFormat="false" ht="14.25" hidden="false" customHeight="false" outlineLevel="0" collapsed="false">
      <c r="A10" s="13" t="n">
        <v>6</v>
      </c>
      <c r="B10" s="14" t="s">
        <v>322</v>
      </c>
      <c r="C10" s="15" t="s">
        <v>20</v>
      </c>
      <c r="D10" s="92" t="n">
        <v>40720</v>
      </c>
      <c r="E10" s="17" t="n">
        <v>10</v>
      </c>
      <c r="F10" s="18" t="n">
        <v>0.6</v>
      </c>
      <c r="G10" s="18"/>
      <c r="H10" s="19" t="n">
        <f aca="false">SUM(E10-F10-G10)</f>
        <v>9.4</v>
      </c>
      <c r="I10" s="17" t="n">
        <v>10</v>
      </c>
      <c r="J10" s="18" t="n">
        <v>0.45</v>
      </c>
      <c r="K10" s="18"/>
      <c r="L10" s="19" t="n">
        <f aca="false">SUM(I10-J10-K10)</f>
        <v>9.55</v>
      </c>
      <c r="M10" s="17" t="n">
        <v>10</v>
      </c>
      <c r="N10" s="18" t="n">
        <v>0.6</v>
      </c>
      <c r="O10" s="18"/>
      <c r="P10" s="19" t="n">
        <f aca="false">SUM(M10-N10-O10)</f>
        <v>9.4</v>
      </c>
      <c r="Q10" s="20" t="n">
        <f aca="false">SUM(H10+L10+P10)</f>
        <v>28.35</v>
      </c>
    </row>
    <row r="11" customFormat="false" ht="14.25" hidden="false" customHeight="false" outlineLevel="0" collapsed="false">
      <c r="A11" s="13" t="n">
        <v>7</v>
      </c>
      <c r="B11" s="13" t="s">
        <v>323</v>
      </c>
      <c r="C11" s="15" t="s">
        <v>50</v>
      </c>
      <c r="D11" s="16" t="n">
        <v>40789</v>
      </c>
      <c r="E11" s="17" t="n">
        <v>10</v>
      </c>
      <c r="F11" s="18" t="n">
        <v>0.625</v>
      </c>
      <c r="G11" s="18"/>
      <c r="H11" s="19" t="n">
        <f aca="false">SUM(E11-F11-G11)</f>
        <v>9.375</v>
      </c>
      <c r="I11" s="17" t="n">
        <v>10</v>
      </c>
      <c r="J11" s="18" t="n">
        <v>0.3</v>
      </c>
      <c r="K11" s="18"/>
      <c r="L11" s="19" t="n">
        <f aca="false">SUM(I11-J11-K11)</f>
        <v>9.7</v>
      </c>
      <c r="M11" s="17" t="n">
        <v>10</v>
      </c>
      <c r="N11" s="18" t="n">
        <v>0.8</v>
      </c>
      <c r="O11" s="18"/>
      <c r="P11" s="19" t="n">
        <f aca="false">SUM(M11-N11-O11)</f>
        <v>9.2</v>
      </c>
      <c r="Q11" s="20" t="n">
        <f aca="false">SUM(H11+L11+P11)</f>
        <v>28.275</v>
      </c>
    </row>
    <row r="12" customFormat="false" ht="14.25" hidden="false" customHeight="false" outlineLevel="0" collapsed="false">
      <c r="A12" s="13" t="n">
        <v>8</v>
      </c>
      <c r="B12" s="13" t="s">
        <v>324</v>
      </c>
      <c r="C12" s="15" t="s">
        <v>50</v>
      </c>
      <c r="D12" s="16" t="n">
        <v>41231</v>
      </c>
      <c r="E12" s="17" t="n">
        <v>10</v>
      </c>
      <c r="F12" s="18" t="n">
        <v>0.6</v>
      </c>
      <c r="G12" s="18"/>
      <c r="H12" s="19" t="n">
        <f aca="false">SUM(E12-F12-G12)</f>
        <v>9.4</v>
      </c>
      <c r="I12" s="17" t="n">
        <v>10</v>
      </c>
      <c r="J12" s="18" t="n">
        <v>0.45</v>
      </c>
      <c r="K12" s="18"/>
      <c r="L12" s="19" t="n">
        <f aca="false">SUM(I12-J12-K12)</f>
        <v>9.55</v>
      </c>
      <c r="M12" s="17" t="n">
        <v>10</v>
      </c>
      <c r="N12" s="18" t="n">
        <v>0.8</v>
      </c>
      <c r="O12" s="18"/>
      <c r="P12" s="19" t="n">
        <f aca="false">SUM(M12-N12-O12)</f>
        <v>9.2</v>
      </c>
      <c r="Q12" s="20" t="n">
        <f aca="false">SUM(H12+L12+P12)</f>
        <v>28.15</v>
      </c>
    </row>
    <row r="13" customFormat="false" ht="14.25" hidden="false" customHeight="false" outlineLevel="0" collapsed="false">
      <c r="A13" s="13" t="n">
        <v>9</v>
      </c>
      <c r="B13" s="13" t="s">
        <v>325</v>
      </c>
      <c r="C13" s="15" t="s">
        <v>50</v>
      </c>
      <c r="D13" s="16" t="n">
        <v>40740</v>
      </c>
      <c r="E13" s="17" t="n">
        <v>10</v>
      </c>
      <c r="F13" s="18" t="n">
        <v>0.55</v>
      </c>
      <c r="G13" s="18"/>
      <c r="H13" s="19" t="n">
        <f aca="false">SUM(E13-F13-G13)</f>
        <v>9.45</v>
      </c>
      <c r="I13" s="17" t="n">
        <v>10</v>
      </c>
      <c r="J13" s="18" t="n">
        <v>0.4</v>
      </c>
      <c r="K13" s="18"/>
      <c r="L13" s="19" t="n">
        <f aca="false">SUM(I13-J13-K13)</f>
        <v>9.6</v>
      </c>
      <c r="M13" s="17" t="n">
        <v>10</v>
      </c>
      <c r="N13" s="18" t="n">
        <v>0.9</v>
      </c>
      <c r="O13" s="18"/>
      <c r="P13" s="19" t="n">
        <f aca="false">SUM(M13-N13-O13)</f>
        <v>9.1</v>
      </c>
      <c r="Q13" s="20" t="n">
        <f aca="false">SUM(H13+L13+P13)</f>
        <v>28.15</v>
      </c>
    </row>
    <row r="14" customFormat="false" ht="14.25" hidden="false" customHeight="false" outlineLevel="0" collapsed="false">
      <c r="A14" s="13" t="n">
        <v>10</v>
      </c>
      <c r="B14" s="13" t="s">
        <v>326</v>
      </c>
      <c r="C14" s="15" t="s">
        <v>235</v>
      </c>
      <c r="D14" s="16" t="n">
        <v>40641</v>
      </c>
      <c r="E14" s="17" t="n">
        <v>10</v>
      </c>
      <c r="F14" s="18" t="n">
        <v>0.6</v>
      </c>
      <c r="G14" s="18"/>
      <c r="H14" s="19" t="n">
        <f aca="false">SUM(E14-F14-G14)</f>
        <v>9.4</v>
      </c>
      <c r="I14" s="17" t="n">
        <v>10</v>
      </c>
      <c r="J14" s="18" t="n">
        <v>0.45</v>
      </c>
      <c r="K14" s="18"/>
      <c r="L14" s="19" t="n">
        <f aca="false">SUM(I14-J14-K14)</f>
        <v>9.55</v>
      </c>
      <c r="M14" s="17" t="n">
        <v>10</v>
      </c>
      <c r="N14" s="18" t="n">
        <v>0.8</v>
      </c>
      <c r="O14" s="18"/>
      <c r="P14" s="19" t="n">
        <f aca="false">SUM(M14-N14-O14)</f>
        <v>9.2</v>
      </c>
      <c r="Q14" s="20" t="n">
        <f aca="false">SUM(H14+L14+P14)</f>
        <v>28.15</v>
      </c>
    </row>
    <row r="15" customFormat="false" ht="14.25" hidden="false" customHeight="false" outlineLevel="0" collapsed="false">
      <c r="A15" s="13" t="n">
        <v>11</v>
      </c>
      <c r="B15" s="13" t="s">
        <v>327</v>
      </c>
      <c r="C15" s="15" t="s">
        <v>44</v>
      </c>
      <c r="D15" s="16" t="n">
        <v>41260</v>
      </c>
      <c r="E15" s="17" t="n">
        <v>10</v>
      </c>
      <c r="F15" s="18" t="n">
        <v>0.775</v>
      </c>
      <c r="G15" s="18"/>
      <c r="H15" s="19" t="n">
        <f aca="false">SUM(E15-F15-G15)</f>
        <v>9.225</v>
      </c>
      <c r="I15" s="17" t="n">
        <v>10</v>
      </c>
      <c r="J15" s="18" t="n">
        <v>0.5</v>
      </c>
      <c r="K15" s="18"/>
      <c r="L15" s="19" t="n">
        <f aca="false">SUM(I15-J15-K15)</f>
        <v>9.5</v>
      </c>
      <c r="M15" s="17" t="n">
        <v>10</v>
      </c>
      <c r="N15" s="18" t="n">
        <v>0.7</v>
      </c>
      <c r="O15" s="18"/>
      <c r="P15" s="19" t="n">
        <f aca="false">SUM(M15-N15-O15)</f>
        <v>9.3</v>
      </c>
      <c r="Q15" s="20" t="n">
        <f aca="false">SUM(H15+L15+P15)</f>
        <v>28.025</v>
      </c>
    </row>
    <row r="16" customFormat="false" ht="14.25" hidden="false" customHeight="false" outlineLevel="0" collapsed="false">
      <c r="A16" s="13" t="n">
        <v>12</v>
      </c>
      <c r="B16" s="13" t="s">
        <v>328</v>
      </c>
      <c r="C16" s="15" t="s">
        <v>63</v>
      </c>
      <c r="D16" s="16" t="n">
        <v>40684</v>
      </c>
      <c r="E16" s="17" t="n">
        <v>10</v>
      </c>
      <c r="F16" s="18" t="n">
        <v>0.75</v>
      </c>
      <c r="G16" s="18"/>
      <c r="H16" s="19" t="n">
        <f aca="false">SUM(E16-F16-G16)</f>
        <v>9.25</v>
      </c>
      <c r="I16" s="17" t="n">
        <v>10</v>
      </c>
      <c r="J16" s="18" t="n">
        <v>0.35</v>
      </c>
      <c r="K16" s="18"/>
      <c r="L16" s="19" t="n">
        <f aca="false">SUM(I16-J16-K16)</f>
        <v>9.65</v>
      </c>
      <c r="M16" s="17" t="n">
        <v>10</v>
      </c>
      <c r="N16" s="18" t="n">
        <v>1</v>
      </c>
      <c r="O16" s="18"/>
      <c r="P16" s="19" t="n">
        <f aca="false">SUM(M16-N16-O16)</f>
        <v>9</v>
      </c>
      <c r="Q16" s="20" t="n">
        <f aca="false">SUM(H16+L16+P16)</f>
        <v>27.9</v>
      </c>
    </row>
    <row r="17" customFormat="false" ht="14.25" hidden="false" customHeight="false" outlineLevel="0" collapsed="false">
      <c r="A17" s="13" t="n">
        <v>13</v>
      </c>
      <c r="B17" s="13" t="s">
        <v>329</v>
      </c>
      <c r="C17" s="15" t="s">
        <v>20</v>
      </c>
      <c r="D17" s="16" t="n">
        <v>41059</v>
      </c>
      <c r="E17" s="17" t="n">
        <v>10</v>
      </c>
      <c r="F17" s="18" t="n">
        <v>0.425</v>
      </c>
      <c r="G17" s="18"/>
      <c r="H17" s="19" t="n">
        <f aca="false">SUM(E17-F17-G17)</f>
        <v>9.575</v>
      </c>
      <c r="I17" s="17" t="n">
        <v>10</v>
      </c>
      <c r="J17" s="18" t="n">
        <v>0.8</v>
      </c>
      <c r="K17" s="18"/>
      <c r="L17" s="19" t="n">
        <f aca="false">SUM(I17-J17-K17)</f>
        <v>9.2</v>
      </c>
      <c r="M17" s="17" t="n">
        <v>10</v>
      </c>
      <c r="N17" s="18" t="n">
        <v>0.9</v>
      </c>
      <c r="O17" s="18"/>
      <c r="P17" s="19" t="n">
        <f aca="false">SUM(M17-N17-O17)</f>
        <v>9.1</v>
      </c>
      <c r="Q17" s="20" t="n">
        <f aca="false">SUM(H17+L17+P17)</f>
        <v>27.875</v>
      </c>
    </row>
    <row r="18" customFormat="false" ht="14.25" hidden="false" customHeight="false" outlineLevel="0" collapsed="false">
      <c r="A18" s="13" t="n">
        <v>14</v>
      </c>
      <c r="B18" s="14" t="s">
        <v>330</v>
      </c>
      <c r="C18" s="15" t="s">
        <v>235</v>
      </c>
      <c r="D18" s="92" t="n">
        <v>40760</v>
      </c>
      <c r="E18" s="17" t="n">
        <v>10</v>
      </c>
      <c r="F18" s="18" t="n">
        <v>0.775</v>
      </c>
      <c r="G18" s="18"/>
      <c r="H18" s="19" t="n">
        <f aca="false">SUM(E18-F18-G18)</f>
        <v>9.225</v>
      </c>
      <c r="I18" s="17" t="n">
        <v>10</v>
      </c>
      <c r="J18" s="18" t="n">
        <v>0.7</v>
      </c>
      <c r="K18" s="18"/>
      <c r="L18" s="19" t="n">
        <f aca="false">SUM(I18-J18-K18)</f>
        <v>9.3</v>
      </c>
      <c r="M18" s="17" t="n">
        <v>10</v>
      </c>
      <c r="N18" s="18" t="n">
        <v>0.7</v>
      </c>
      <c r="O18" s="18"/>
      <c r="P18" s="19" t="n">
        <f aca="false">SUM(M18-N18-O18)</f>
        <v>9.3</v>
      </c>
      <c r="Q18" s="20" t="n">
        <f aca="false">SUM(H18+L18+P18)</f>
        <v>27.825</v>
      </c>
    </row>
    <row r="19" customFormat="false" ht="14.25" hidden="false" customHeight="false" outlineLevel="0" collapsed="false">
      <c r="A19" s="13" t="n">
        <v>15</v>
      </c>
      <c r="B19" s="13" t="s">
        <v>331</v>
      </c>
      <c r="C19" s="15" t="s">
        <v>20</v>
      </c>
      <c r="D19" s="16" t="n">
        <v>41088</v>
      </c>
      <c r="E19" s="17" t="n">
        <v>10</v>
      </c>
      <c r="F19" s="18" t="n">
        <v>0.55</v>
      </c>
      <c r="G19" s="18"/>
      <c r="H19" s="19" t="n">
        <f aca="false">SUM(E19-F19-G19)</f>
        <v>9.45</v>
      </c>
      <c r="I19" s="17" t="n">
        <v>10</v>
      </c>
      <c r="J19" s="18" t="n">
        <v>0.75</v>
      </c>
      <c r="K19" s="18"/>
      <c r="L19" s="19" t="n">
        <f aca="false">SUM(I19-J19-K19)</f>
        <v>9.25</v>
      </c>
      <c r="M19" s="17" t="n">
        <v>10</v>
      </c>
      <c r="N19" s="18" t="n">
        <v>0.9</v>
      </c>
      <c r="O19" s="18"/>
      <c r="P19" s="19" t="n">
        <f aca="false">SUM(M19-N19-O19)</f>
        <v>9.1</v>
      </c>
      <c r="Q19" s="20" t="n">
        <f aca="false">SUM(H19+L19+P19)</f>
        <v>27.8</v>
      </c>
    </row>
    <row r="20" customFormat="false" ht="14.25" hidden="false" customHeight="false" outlineLevel="0" collapsed="false">
      <c r="A20" s="22" t="n">
        <v>16</v>
      </c>
      <c r="B20" s="22" t="s">
        <v>332</v>
      </c>
      <c r="C20" s="24" t="s">
        <v>18</v>
      </c>
      <c r="D20" s="54" t="n">
        <v>40843</v>
      </c>
      <c r="E20" s="26" t="n">
        <v>10</v>
      </c>
      <c r="F20" s="27" t="n">
        <v>0.825</v>
      </c>
      <c r="G20" s="27"/>
      <c r="H20" s="28" t="n">
        <f aca="false">SUM(E20-F20-G20)</f>
        <v>9.175</v>
      </c>
      <c r="I20" s="26" t="n">
        <v>10</v>
      </c>
      <c r="J20" s="27" t="n">
        <v>0.65</v>
      </c>
      <c r="K20" s="27"/>
      <c r="L20" s="28" t="n">
        <f aca="false">SUM(I20-J20-K20)</f>
        <v>9.35</v>
      </c>
      <c r="M20" s="26" t="n">
        <v>10</v>
      </c>
      <c r="N20" s="27" t="n">
        <v>0.8</v>
      </c>
      <c r="O20" s="27"/>
      <c r="P20" s="28" t="n">
        <f aca="false">SUM(M20-N20-O20)</f>
        <v>9.2</v>
      </c>
      <c r="Q20" s="29" t="n">
        <f aca="false">SUM(H20+L20+P20)</f>
        <v>27.725</v>
      </c>
    </row>
    <row r="21" customFormat="false" ht="14.25" hidden="false" customHeight="false" outlineLevel="0" collapsed="false">
      <c r="A21" s="22" t="n">
        <v>17</v>
      </c>
      <c r="B21" s="23" t="s">
        <v>333</v>
      </c>
      <c r="C21" s="24" t="s">
        <v>235</v>
      </c>
      <c r="D21" s="93" t="n">
        <v>41114</v>
      </c>
      <c r="E21" s="26" t="n">
        <v>10</v>
      </c>
      <c r="F21" s="27" t="n">
        <v>0.75</v>
      </c>
      <c r="G21" s="27" t="n">
        <v>0.2</v>
      </c>
      <c r="H21" s="28" t="n">
        <f aca="false">SUM(E21-F21-G21)</f>
        <v>9.05</v>
      </c>
      <c r="I21" s="26" t="n">
        <v>10</v>
      </c>
      <c r="J21" s="27" t="n">
        <v>0.75</v>
      </c>
      <c r="K21" s="27"/>
      <c r="L21" s="28" t="n">
        <f aca="false">SUM(I21-J21-K21)</f>
        <v>9.25</v>
      </c>
      <c r="M21" s="26" t="n">
        <v>10</v>
      </c>
      <c r="N21" s="27" t="n">
        <v>0.6</v>
      </c>
      <c r="O21" s="27"/>
      <c r="P21" s="28" t="n">
        <f aca="false">SUM(M21-N21-O21)</f>
        <v>9.4</v>
      </c>
      <c r="Q21" s="29" t="n">
        <f aca="false">SUM(H21+L21+P21)</f>
        <v>27.7</v>
      </c>
    </row>
    <row r="22" customFormat="false" ht="14.25" hidden="false" customHeight="false" outlineLevel="0" collapsed="false">
      <c r="A22" s="22" t="n">
        <v>18</v>
      </c>
      <c r="B22" s="22" t="s">
        <v>334</v>
      </c>
      <c r="C22" s="24" t="s">
        <v>235</v>
      </c>
      <c r="D22" s="30" t="n">
        <v>40773</v>
      </c>
      <c r="E22" s="26" t="n">
        <v>10</v>
      </c>
      <c r="F22" s="27" t="n">
        <v>0.6</v>
      </c>
      <c r="G22" s="27"/>
      <c r="H22" s="28" t="n">
        <f aca="false">SUM(E22-F22-G22)</f>
        <v>9.4</v>
      </c>
      <c r="I22" s="26" t="n">
        <v>10</v>
      </c>
      <c r="J22" s="27" t="n">
        <v>1</v>
      </c>
      <c r="K22" s="27"/>
      <c r="L22" s="28" t="n">
        <f aca="false">SUM(I22-J22-K22)</f>
        <v>9</v>
      </c>
      <c r="M22" s="26" t="n">
        <v>10</v>
      </c>
      <c r="N22" s="27" t="n">
        <v>0.7</v>
      </c>
      <c r="O22" s="27"/>
      <c r="P22" s="28" t="n">
        <f aca="false">SUM(M22-N22-O22)</f>
        <v>9.3</v>
      </c>
      <c r="Q22" s="29" t="n">
        <f aca="false">SUM(H22+L22+P22)</f>
        <v>27.7</v>
      </c>
    </row>
    <row r="23" customFormat="false" ht="14.25" hidden="false" customHeight="false" outlineLevel="0" collapsed="false">
      <c r="A23" s="22" t="n">
        <v>19</v>
      </c>
      <c r="B23" s="22" t="s">
        <v>335</v>
      </c>
      <c r="C23" s="24" t="s">
        <v>20</v>
      </c>
      <c r="D23" s="54" t="n">
        <v>40697</v>
      </c>
      <c r="E23" s="26" t="n">
        <v>10</v>
      </c>
      <c r="F23" s="27" t="n">
        <v>0.55</v>
      </c>
      <c r="G23" s="27" t="n">
        <v>0.1</v>
      </c>
      <c r="H23" s="28" t="n">
        <f aca="false">SUM(E23-F23-G23)</f>
        <v>9.35</v>
      </c>
      <c r="I23" s="26" t="n">
        <v>10</v>
      </c>
      <c r="J23" s="27" t="n">
        <v>0.85</v>
      </c>
      <c r="K23" s="27"/>
      <c r="L23" s="28" t="n">
        <f aca="false">SUM(I23-J23-K23)</f>
        <v>9.15</v>
      </c>
      <c r="M23" s="26" t="n">
        <v>10</v>
      </c>
      <c r="N23" s="27" t="n">
        <v>0.8</v>
      </c>
      <c r="O23" s="27"/>
      <c r="P23" s="28" t="n">
        <f aca="false">SUM(M23-N23-O23)</f>
        <v>9.2</v>
      </c>
      <c r="Q23" s="29" t="n">
        <f aca="false">SUM(H23+L23+P23)</f>
        <v>27.7</v>
      </c>
    </row>
    <row r="24" customFormat="false" ht="14.25" hidden="false" customHeight="false" outlineLevel="0" collapsed="false">
      <c r="A24" s="22" t="n">
        <v>20</v>
      </c>
      <c r="B24" s="22" t="s">
        <v>336</v>
      </c>
      <c r="C24" s="24" t="s">
        <v>50</v>
      </c>
      <c r="D24" s="30" t="n">
        <v>41166</v>
      </c>
      <c r="E24" s="26" t="n">
        <v>10</v>
      </c>
      <c r="F24" s="27" t="n">
        <v>0.725</v>
      </c>
      <c r="G24" s="27"/>
      <c r="H24" s="28" t="n">
        <f aca="false">SUM(E24-F24-G24)</f>
        <v>9.275</v>
      </c>
      <c r="I24" s="26" t="n">
        <v>10</v>
      </c>
      <c r="J24" s="27" t="n">
        <v>0.7</v>
      </c>
      <c r="K24" s="27"/>
      <c r="L24" s="28" t="n">
        <f aca="false">SUM(I24-J24-K24)</f>
        <v>9.3</v>
      </c>
      <c r="M24" s="26" t="n">
        <v>9.5</v>
      </c>
      <c r="N24" s="27" t="n">
        <v>0.5</v>
      </c>
      <c r="O24" s="27"/>
      <c r="P24" s="28" t="n">
        <f aca="false">SUM(M24-N24-O24)</f>
        <v>9</v>
      </c>
      <c r="Q24" s="29" t="n">
        <f aca="false">SUM(H24+L24+P24)</f>
        <v>27.575</v>
      </c>
    </row>
    <row r="25" customFormat="false" ht="14.25" hidden="false" customHeight="false" outlineLevel="0" collapsed="false">
      <c r="A25" s="31" t="n">
        <v>21</v>
      </c>
      <c r="B25" s="31" t="s">
        <v>337</v>
      </c>
      <c r="C25" s="33" t="s">
        <v>18</v>
      </c>
      <c r="D25" s="39" t="n">
        <v>41029</v>
      </c>
      <c r="E25" s="35" t="n">
        <v>10</v>
      </c>
      <c r="F25" s="36" t="n">
        <v>0.55</v>
      </c>
      <c r="G25" s="36"/>
      <c r="H25" s="37" t="n">
        <f aca="false">SUM(E25-F25-G25)</f>
        <v>9.45</v>
      </c>
      <c r="I25" s="35" t="n">
        <v>10</v>
      </c>
      <c r="J25" s="36" t="n">
        <v>1.025</v>
      </c>
      <c r="K25" s="36"/>
      <c r="L25" s="37" t="n">
        <f aca="false">SUM(I25-J25-K25)</f>
        <v>8.975</v>
      </c>
      <c r="M25" s="35" t="n">
        <v>10</v>
      </c>
      <c r="N25" s="36" t="n">
        <v>0.95</v>
      </c>
      <c r="O25" s="36"/>
      <c r="P25" s="37" t="n">
        <f aca="false">SUM(M25-N25-O25)</f>
        <v>9.05</v>
      </c>
      <c r="Q25" s="38" t="n">
        <f aca="false">SUM(H25+L25+P25)</f>
        <v>27.475</v>
      </c>
    </row>
    <row r="26" customFormat="false" ht="14.25" hidden="false" customHeight="false" outlineLevel="0" collapsed="false">
      <c r="A26" s="31" t="n">
        <v>22</v>
      </c>
      <c r="B26" s="31" t="s">
        <v>338</v>
      </c>
      <c r="C26" s="33" t="s">
        <v>50</v>
      </c>
      <c r="D26" s="39" t="n">
        <v>41266</v>
      </c>
      <c r="E26" s="35" t="n">
        <v>10</v>
      </c>
      <c r="F26" s="36" t="n">
        <v>0.95</v>
      </c>
      <c r="G26" s="36"/>
      <c r="H26" s="37" t="n">
        <f aca="false">SUM(E26-F26-G26)</f>
        <v>9.05</v>
      </c>
      <c r="I26" s="35" t="n">
        <v>10</v>
      </c>
      <c r="J26" s="36" t="n">
        <v>0.6</v>
      </c>
      <c r="K26" s="36"/>
      <c r="L26" s="37" t="n">
        <f aca="false">SUM(I26-J26-K26)</f>
        <v>9.4</v>
      </c>
      <c r="M26" s="35" t="n">
        <v>9.5</v>
      </c>
      <c r="N26" s="36" t="n">
        <v>0.7</v>
      </c>
      <c r="O26" s="36"/>
      <c r="P26" s="37" t="n">
        <f aca="false">SUM(M26-N26-O26)</f>
        <v>8.8</v>
      </c>
      <c r="Q26" s="38" t="n">
        <f aca="false">SUM(H26+L26+P26)</f>
        <v>27.25</v>
      </c>
    </row>
    <row r="27" customFormat="false" ht="14.25" hidden="false" customHeight="false" outlineLevel="0" collapsed="false">
      <c r="A27" s="31" t="n">
        <v>23</v>
      </c>
      <c r="B27" s="31" t="s">
        <v>339</v>
      </c>
      <c r="C27" s="33" t="s">
        <v>50</v>
      </c>
      <c r="D27" s="39" t="n">
        <v>41154</v>
      </c>
      <c r="E27" s="35" t="n">
        <v>10</v>
      </c>
      <c r="F27" s="36" t="n">
        <v>0.475</v>
      </c>
      <c r="G27" s="36"/>
      <c r="H27" s="37" t="n">
        <f aca="false">SUM(E27-F27-G27)</f>
        <v>9.525</v>
      </c>
      <c r="I27" s="35" t="n">
        <v>10</v>
      </c>
      <c r="J27" s="36" t="n">
        <v>1.375</v>
      </c>
      <c r="K27" s="36"/>
      <c r="L27" s="37" t="n">
        <f aca="false">SUM(I27-J27-K27)</f>
        <v>8.625</v>
      </c>
      <c r="M27" s="35" t="n">
        <v>10</v>
      </c>
      <c r="N27" s="36" t="n">
        <v>0.9</v>
      </c>
      <c r="O27" s="36"/>
      <c r="P27" s="37" t="n">
        <f aca="false">SUM(M27-N27-O27)</f>
        <v>9.1</v>
      </c>
      <c r="Q27" s="38" t="n">
        <f aca="false">SUM(H27+L27+P27)</f>
        <v>27.25</v>
      </c>
    </row>
    <row r="28" customFormat="false" ht="14.25" hidden="false" customHeight="false" outlineLevel="0" collapsed="false">
      <c r="A28" s="31" t="n">
        <v>24</v>
      </c>
      <c r="B28" s="31" t="s">
        <v>340</v>
      </c>
      <c r="C28" s="33" t="s">
        <v>18</v>
      </c>
      <c r="D28" s="39" t="n">
        <v>41131</v>
      </c>
      <c r="E28" s="35" t="n">
        <v>10</v>
      </c>
      <c r="F28" s="36" t="n">
        <v>0.725</v>
      </c>
      <c r="G28" s="36"/>
      <c r="H28" s="37" t="n">
        <f aca="false">SUM(E28-F28-G28)</f>
        <v>9.275</v>
      </c>
      <c r="I28" s="35" t="n">
        <v>10</v>
      </c>
      <c r="J28" s="36" t="n">
        <v>0.65</v>
      </c>
      <c r="K28" s="36"/>
      <c r="L28" s="37" t="n">
        <f aca="false">SUM(I28-J28-K28)</f>
        <v>9.35</v>
      </c>
      <c r="M28" s="35" t="n">
        <v>10</v>
      </c>
      <c r="N28" s="36" t="n">
        <v>1.4</v>
      </c>
      <c r="O28" s="36"/>
      <c r="P28" s="37" t="n">
        <f aca="false">SUM(M28-N28-O28)</f>
        <v>8.6</v>
      </c>
      <c r="Q28" s="38" t="n">
        <f aca="false">SUM(H28+L28+P28)</f>
        <v>27.225</v>
      </c>
    </row>
    <row r="29" customFormat="false" ht="14.25" hidden="false" customHeight="false" outlineLevel="0" collapsed="false">
      <c r="A29" s="31" t="n">
        <v>25</v>
      </c>
      <c r="B29" s="31" t="s">
        <v>341</v>
      </c>
      <c r="C29" s="33" t="s">
        <v>20</v>
      </c>
      <c r="D29" s="39" t="n">
        <v>40725</v>
      </c>
      <c r="E29" s="35" t="n">
        <v>10</v>
      </c>
      <c r="F29" s="36" t="n">
        <v>0.75</v>
      </c>
      <c r="G29" s="36"/>
      <c r="H29" s="37" t="n">
        <f aca="false">SUM(E29-F29-G29)</f>
        <v>9.25</v>
      </c>
      <c r="I29" s="35" t="n">
        <v>10</v>
      </c>
      <c r="J29" s="36" t="n">
        <v>0.7</v>
      </c>
      <c r="K29" s="36"/>
      <c r="L29" s="37" t="n">
        <f aca="false">SUM(I29-J29-K29)</f>
        <v>9.3</v>
      </c>
      <c r="M29" s="35" t="n">
        <v>10</v>
      </c>
      <c r="N29" s="36" t="n">
        <v>1.4</v>
      </c>
      <c r="O29" s="36"/>
      <c r="P29" s="37" t="n">
        <f aca="false">SUM(M29-N29-O29)</f>
        <v>8.6</v>
      </c>
      <c r="Q29" s="38" t="n">
        <f aca="false">SUM(H29+L29+P29)</f>
        <v>27.15</v>
      </c>
    </row>
    <row r="30" customFormat="false" ht="14.25" hidden="false" customHeight="false" outlineLevel="0" collapsed="false">
      <c r="A30" s="31" t="n">
        <v>26</v>
      </c>
      <c r="B30" s="31" t="s">
        <v>342</v>
      </c>
      <c r="C30" s="33" t="s">
        <v>73</v>
      </c>
      <c r="D30" s="39" t="n">
        <v>41242</v>
      </c>
      <c r="E30" s="35" t="n">
        <v>10</v>
      </c>
      <c r="F30" s="36" t="n">
        <v>0.775</v>
      </c>
      <c r="G30" s="36"/>
      <c r="H30" s="37" t="n">
        <f aca="false">SUM(E30-F30-G30)</f>
        <v>9.225</v>
      </c>
      <c r="I30" s="35" t="n">
        <v>10</v>
      </c>
      <c r="J30" s="36" t="n">
        <v>0.7</v>
      </c>
      <c r="K30" s="36"/>
      <c r="L30" s="37" t="n">
        <f aca="false">SUM(I30-J30-K30)</f>
        <v>9.3</v>
      </c>
      <c r="M30" s="35" t="n">
        <v>9.5</v>
      </c>
      <c r="N30" s="36" t="n">
        <v>0.9</v>
      </c>
      <c r="O30" s="36"/>
      <c r="P30" s="37" t="n">
        <f aca="false">SUM(M30-N30-O30)</f>
        <v>8.6</v>
      </c>
      <c r="Q30" s="38" t="n">
        <f aca="false">SUM(H30+L30+P30)</f>
        <v>27.125</v>
      </c>
    </row>
    <row r="31" customFormat="false" ht="14.25" hidden="false" customHeight="false" outlineLevel="0" collapsed="false">
      <c r="A31" s="31" t="n">
        <v>27</v>
      </c>
      <c r="B31" s="31" t="s">
        <v>343</v>
      </c>
      <c r="C31" s="33" t="s">
        <v>50</v>
      </c>
      <c r="D31" s="39" t="n">
        <v>41274</v>
      </c>
      <c r="E31" s="35" t="n">
        <v>10</v>
      </c>
      <c r="F31" s="36" t="n">
        <v>1.15</v>
      </c>
      <c r="G31" s="36"/>
      <c r="H31" s="37" t="n">
        <f aca="false">SUM(E31-F31-G31)</f>
        <v>8.85</v>
      </c>
      <c r="I31" s="35" t="n">
        <v>10</v>
      </c>
      <c r="J31" s="36" t="n">
        <v>0.9</v>
      </c>
      <c r="K31" s="36"/>
      <c r="L31" s="37" t="n">
        <f aca="false">SUM(I31-J31-K31)</f>
        <v>9.1</v>
      </c>
      <c r="M31" s="35" t="n">
        <v>10</v>
      </c>
      <c r="N31" s="36" t="n">
        <v>0.9</v>
      </c>
      <c r="O31" s="36"/>
      <c r="P31" s="37" t="n">
        <f aca="false">SUM(M31-N31-O31)</f>
        <v>9.1</v>
      </c>
      <c r="Q31" s="38" t="n">
        <f aca="false">SUM(H31+L31+P31)</f>
        <v>27.05</v>
      </c>
    </row>
    <row r="32" customFormat="false" ht="14.25" hidden="false" customHeight="false" outlineLevel="0" collapsed="false">
      <c r="A32" s="31" t="n">
        <v>28</v>
      </c>
      <c r="B32" s="32" t="s">
        <v>344</v>
      </c>
      <c r="C32" s="39" t="s">
        <v>31</v>
      </c>
      <c r="D32" s="39" t="n">
        <v>41013</v>
      </c>
      <c r="E32" s="35" t="n">
        <v>10</v>
      </c>
      <c r="F32" s="36" t="n">
        <v>1.05</v>
      </c>
      <c r="G32" s="36"/>
      <c r="H32" s="37" t="n">
        <f aca="false">SUM(E32-F32-G32)</f>
        <v>8.95</v>
      </c>
      <c r="I32" s="35" t="n">
        <v>10</v>
      </c>
      <c r="J32" s="36" t="n">
        <v>0.85</v>
      </c>
      <c r="K32" s="36"/>
      <c r="L32" s="37" t="n">
        <f aca="false">SUM(I32-J32-K32)</f>
        <v>9.15</v>
      </c>
      <c r="M32" s="35" t="n">
        <v>9.5</v>
      </c>
      <c r="N32" s="36" t="n">
        <v>0.7</v>
      </c>
      <c r="O32" s="36"/>
      <c r="P32" s="37" t="n">
        <f aca="false">SUM(M32-N32-O32)</f>
        <v>8.8</v>
      </c>
      <c r="Q32" s="38" t="n">
        <f aca="false">SUM(H32+L32+P32)</f>
        <v>26.9</v>
      </c>
    </row>
    <row r="33" customFormat="false" ht="14.25" hidden="false" customHeight="false" outlineLevel="0" collapsed="false">
      <c r="A33" s="31" t="n">
        <v>29</v>
      </c>
      <c r="B33" s="31" t="s">
        <v>345</v>
      </c>
      <c r="C33" s="33" t="s">
        <v>235</v>
      </c>
      <c r="D33" s="39" t="n">
        <v>41182</v>
      </c>
      <c r="E33" s="35" t="n">
        <v>10</v>
      </c>
      <c r="F33" s="36" t="n">
        <v>0.825</v>
      </c>
      <c r="G33" s="36"/>
      <c r="H33" s="37" t="n">
        <f aca="false">SUM(E33-F33-G33)</f>
        <v>9.175</v>
      </c>
      <c r="I33" s="35" t="n">
        <v>10</v>
      </c>
      <c r="J33" s="36" t="n">
        <v>1</v>
      </c>
      <c r="K33" s="36"/>
      <c r="L33" s="37" t="n">
        <f aca="false">SUM(I33-J33-K33)</f>
        <v>9</v>
      </c>
      <c r="M33" s="35" t="n">
        <v>9.5</v>
      </c>
      <c r="N33" s="36" t="n">
        <v>0.9</v>
      </c>
      <c r="O33" s="36"/>
      <c r="P33" s="37" t="n">
        <f aca="false">SUM(M33-N33-O33)</f>
        <v>8.6</v>
      </c>
      <c r="Q33" s="38" t="n">
        <f aca="false">SUM(H33+L33+P33)</f>
        <v>26.775</v>
      </c>
    </row>
    <row r="34" customFormat="false" ht="14.25" hidden="false" customHeight="false" outlineLevel="0" collapsed="false">
      <c r="A34" s="31" t="n">
        <v>30</v>
      </c>
      <c r="B34" s="31" t="s">
        <v>346</v>
      </c>
      <c r="C34" s="33" t="s">
        <v>20</v>
      </c>
      <c r="D34" s="39" t="n">
        <v>40891</v>
      </c>
      <c r="E34" s="35" t="n">
        <v>10</v>
      </c>
      <c r="F34" s="36" t="n">
        <v>0.8</v>
      </c>
      <c r="G34" s="36"/>
      <c r="H34" s="37" t="n">
        <f aca="false">SUM(E34-F34-G34)</f>
        <v>9.2</v>
      </c>
      <c r="I34" s="35" t="n">
        <v>10</v>
      </c>
      <c r="J34" s="36" t="n">
        <v>1.05</v>
      </c>
      <c r="K34" s="36" t="n">
        <v>0.3</v>
      </c>
      <c r="L34" s="37" t="n">
        <f aca="false">SUM(I34-J34-K34)</f>
        <v>8.65</v>
      </c>
      <c r="M34" s="35" t="n">
        <v>10</v>
      </c>
      <c r="N34" s="36" t="n">
        <v>1.1</v>
      </c>
      <c r="O34" s="36"/>
      <c r="P34" s="37" t="n">
        <f aca="false">SUM(M34-N34-O34)</f>
        <v>8.9</v>
      </c>
      <c r="Q34" s="38" t="n">
        <f aca="false">SUM(H34+L34+P34)</f>
        <v>26.75</v>
      </c>
    </row>
    <row r="35" customFormat="false" ht="14.25" hidden="false" customHeight="false" outlineLevel="0" collapsed="false">
      <c r="A35" s="31" t="n">
        <v>31</v>
      </c>
      <c r="B35" s="31" t="s">
        <v>347</v>
      </c>
      <c r="C35" s="33" t="s">
        <v>50</v>
      </c>
      <c r="D35" s="39" t="n">
        <v>41213</v>
      </c>
      <c r="E35" s="35" t="n">
        <v>10</v>
      </c>
      <c r="F35" s="36" t="n">
        <v>0.775</v>
      </c>
      <c r="G35" s="36"/>
      <c r="H35" s="37" t="n">
        <f aca="false">SUM(E35-F35-G35)</f>
        <v>9.225</v>
      </c>
      <c r="I35" s="35" t="n">
        <v>10</v>
      </c>
      <c r="J35" s="36" t="n">
        <v>1.575</v>
      </c>
      <c r="K35" s="36"/>
      <c r="L35" s="37" t="n">
        <f aca="false">SUM(I35-J35-K35)</f>
        <v>8.425</v>
      </c>
      <c r="M35" s="35" t="n">
        <v>10</v>
      </c>
      <c r="N35" s="36" t="n">
        <v>1</v>
      </c>
      <c r="O35" s="36"/>
      <c r="P35" s="37" t="n">
        <f aca="false">SUM(M35-N35-O35)</f>
        <v>9</v>
      </c>
      <c r="Q35" s="38" t="n">
        <f aca="false">SUM(H35+L35+P35)</f>
        <v>26.65</v>
      </c>
    </row>
    <row r="36" customFormat="false" ht="14.25" hidden="false" customHeight="false" outlineLevel="0" collapsed="false">
      <c r="A36" s="31" t="n">
        <v>32</v>
      </c>
      <c r="B36" s="31" t="s">
        <v>348</v>
      </c>
      <c r="C36" s="33" t="s">
        <v>18</v>
      </c>
      <c r="D36" s="56" t="n">
        <v>40911</v>
      </c>
      <c r="E36" s="35" t="n">
        <v>10</v>
      </c>
      <c r="F36" s="36" t="n">
        <v>0.775</v>
      </c>
      <c r="G36" s="36"/>
      <c r="H36" s="37" t="n">
        <f aca="false">SUM(E36-F36-G36)</f>
        <v>9.225</v>
      </c>
      <c r="I36" s="35" t="n">
        <v>10</v>
      </c>
      <c r="J36" s="36" t="n">
        <v>0.55</v>
      </c>
      <c r="K36" s="36"/>
      <c r="L36" s="37" t="n">
        <f aca="false">SUM(I36-J36-K36)</f>
        <v>9.45</v>
      </c>
      <c r="M36" s="35" t="n">
        <v>10</v>
      </c>
      <c r="N36" s="36" t="n">
        <v>2.3</v>
      </c>
      <c r="O36" s="36"/>
      <c r="P36" s="37" t="n">
        <f aca="false">SUM(M36-N36-O36)</f>
        <v>7.7</v>
      </c>
      <c r="Q36" s="38" t="n">
        <f aca="false">SUM(H36+L36+P36)</f>
        <v>26.375</v>
      </c>
    </row>
    <row r="37" customFormat="false" ht="14.25" hidden="false" customHeight="false" outlineLevel="0" collapsed="false">
      <c r="A37" s="31" t="n">
        <v>33</v>
      </c>
      <c r="B37" s="31" t="s">
        <v>349</v>
      </c>
      <c r="C37" s="33" t="s">
        <v>235</v>
      </c>
      <c r="D37" s="39" t="n">
        <v>41079</v>
      </c>
      <c r="E37" s="35" t="n">
        <v>9</v>
      </c>
      <c r="F37" s="36" t="n">
        <v>0.8</v>
      </c>
      <c r="G37" s="36"/>
      <c r="H37" s="37" t="n">
        <f aca="false">SUM(E37-F37-G37)</f>
        <v>8.2</v>
      </c>
      <c r="I37" s="35" t="n">
        <v>10</v>
      </c>
      <c r="J37" s="36" t="n">
        <v>0.65</v>
      </c>
      <c r="K37" s="36"/>
      <c r="L37" s="37" t="n">
        <f aca="false">SUM(I37-J37-K37)</f>
        <v>9.35</v>
      </c>
      <c r="M37" s="35" t="n">
        <v>9.5</v>
      </c>
      <c r="N37" s="36" t="n">
        <v>0.8</v>
      </c>
      <c r="O37" s="36"/>
      <c r="P37" s="37" t="n">
        <f aca="false">SUM(M37-N37-O37)</f>
        <v>8.7</v>
      </c>
      <c r="Q37" s="38" t="n">
        <f aca="false">SUM(H37+L37+P37)</f>
        <v>26.25</v>
      </c>
    </row>
    <row r="38" customFormat="false" ht="14.25" hidden="false" customHeight="false" outlineLevel="0" collapsed="false">
      <c r="A38" s="31" t="n">
        <v>34</v>
      </c>
      <c r="B38" s="31" t="s">
        <v>350</v>
      </c>
      <c r="C38" s="33" t="s">
        <v>235</v>
      </c>
      <c r="D38" s="39" t="n">
        <v>40808</v>
      </c>
      <c r="E38" s="35" t="n">
        <v>10</v>
      </c>
      <c r="F38" s="36" t="n">
        <v>1.3</v>
      </c>
      <c r="G38" s="36"/>
      <c r="H38" s="37" t="n">
        <f aca="false">SUM(E38-F38-G38)</f>
        <v>8.7</v>
      </c>
      <c r="I38" s="35" t="n">
        <v>10</v>
      </c>
      <c r="J38" s="36" t="n">
        <v>1.7</v>
      </c>
      <c r="K38" s="36"/>
      <c r="L38" s="37" t="n">
        <f aca="false">SUM(I38-J38-K38)</f>
        <v>8.3</v>
      </c>
      <c r="M38" s="35" t="n">
        <v>10</v>
      </c>
      <c r="N38" s="36" t="n">
        <v>0.85</v>
      </c>
      <c r="O38" s="36"/>
      <c r="P38" s="37" t="n">
        <f aca="false">SUM(M38-N38-O38)</f>
        <v>9.15</v>
      </c>
      <c r="Q38" s="38" t="n">
        <f aca="false">SUM(H38+L38+P38)</f>
        <v>26.15</v>
      </c>
    </row>
    <row r="39" customFormat="false" ht="14.25" hidden="false" customHeight="false" outlineLevel="0" collapsed="false">
      <c r="A39" s="31" t="n">
        <v>35</v>
      </c>
      <c r="B39" s="32" t="s">
        <v>351</v>
      </c>
      <c r="C39" s="33" t="s">
        <v>59</v>
      </c>
      <c r="D39" s="94" t="n">
        <v>40557</v>
      </c>
      <c r="E39" s="35" t="n">
        <v>10</v>
      </c>
      <c r="F39" s="36" t="n">
        <v>1.1</v>
      </c>
      <c r="G39" s="36"/>
      <c r="H39" s="37" t="n">
        <f aca="false">SUM(E39-F39-G39)</f>
        <v>8.9</v>
      </c>
      <c r="I39" s="35" t="n">
        <v>10</v>
      </c>
      <c r="J39" s="36" t="n">
        <v>1.75</v>
      </c>
      <c r="K39" s="36"/>
      <c r="L39" s="37" t="n">
        <f aca="false">SUM(I39-J39-K39)</f>
        <v>8.25</v>
      </c>
      <c r="M39" s="35" t="n">
        <v>9.5</v>
      </c>
      <c r="N39" s="36" t="n">
        <v>0.85</v>
      </c>
      <c r="O39" s="36"/>
      <c r="P39" s="37" t="n">
        <f aca="false">SUM(M39-N39-O39)</f>
        <v>8.65</v>
      </c>
      <c r="Q39" s="38" t="n">
        <f aca="false">SUM(H39+L39+P39)</f>
        <v>25.8</v>
      </c>
    </row>
    <row r="40" customFormat="false" ht="14.25" hidden="false" customHeight="false" outlineLevel="0" collapsed="false">
      <c r="A40" s="31" t="n">
        <v>36</v>
      </c>
      <c r="B40" s="31" t="s">
        <v>352</v>
      </c>
      <c r="C40" s="33" t="s">
        <v>31</v>
      </c>
      <c r="D40" s="39" t="n">
        <v>40748</v>
      </c>
      <c r="E40" s="35" t="n">
        <v>10</v>
      </c>
      <c r="F40" s="36" t="n">
        <v>1.15</v>
      </c>
      <c r="G40" s="36"/>
      <c r="H40" s="37" t="n">
        <f aca="false">SUM(E40-F40-G40)</f>
        <v>8.85</v>
      </c>
      <c r="I40" s="35" t="n">
        <v>10</v>
      </c>
      <c r="J40" s="36" t="n">
        <v>2.5</v>
      </c>
      <c r="K40" s="36"/>
      <c r="L40" s="37" t="n">
        <f aca="false">SUM(I40-J40-K40)</f>
        <v>7.5</v>
      </c>
      <c r="M40" s="35" t="n">
        <v>9.5</v>
      </c>
      <c r="N40" s="36" t="n">
        <v>0.85</v>
      </c>
      <c r="O40" s="36"/>
      <c r="P40" s="37" t="n">
        <f aca="false">SUM(M40-N40-O40)</f>
        <v>8.65</v>
      </c>
      <c r="Q40" s="38" t="n">
        <f aca="false">SUM(H40+L40+P40)</f>
        <v>25</v>
      </c>
    </row>
    <row r="41" customFormat="false" ht="14.25" hidden="false" customHeight="false" outlineLevel="0" collapsed="false">
      <c r="A41" s="31" t="n">
        <v>37</v>
      </c>
      <c r="B41" s="31" t="s">
        <v>353</v>
      </c>
      <c r="C41" s="33" t="s">
        <v>44</v>
      </c>
      <c r="D41" s="39" t="n">
        <v>41063</v>
      </c>
      <c r="E41" s="35" t="n">
        <v>10</v>
      </c>
      <c r="F41" s="36" t="n">
        <v>1.95</v>
      </c>
      <c r="G41" s="36"/>
      <c r="H41" s="37" t="n">
        <f aca="false">SUM(E41-F41-G41)</f>
        <v>8.05</v>
      </c>
      <c r="I41" s="35" t="n">
        <v>9</v>
      </c>
      <c r="J41" s="36" t="n">
        <v>0.95</v>
      </c>
      <c r="K41" s="36"/>
      <c r="L41" s="37" t="n">
        <f aca="false">SUM(I41-J41-K41)</f>
        <v>8.05</v>
      </c>
      <c r="M41" s="35" t="n">
        <v>9</v>
      </c>
      <c r="N41" s="36" t="n">
        <v>0.8</v>
      </c>
      <c r="O41" s="36"/>
      <c r="P41" s="37" t="n">
        <f aca="false">SUM(M41-N41-O41)</f>
        <v>8.2</v>
      </c>
      <c r="Q41" s="38" t="n">
        <f aca="false">SUM(H41+L41+P41)</f>
        <v>24.3</v>
      </c>
    </row>
    <row r="43" customFormat="false" ht="14.25" hidden="false" customHeight="false" outlineLevel="0" collapsed="false">
      <c r="E43" s="40" t="s">
        <v>3</v>
      </c>
      <c r="F43" s="40"/>
      <c r="G43" s="40"/>
      <c r="H43" s="40"/>
    </row>
    <row r="44" customFormat="false" ht="14.25" hidden="false" customHeight="false" outlineLevel="0" collapsed="false">
      <c r="B44" s="8" t="s">
        <v>6</v>
      </c>
      <c r="C44" s="8" t="s">
        <v>7</v>
      </c>
      <c r="D44" s="8" t="s">
        <v>8</v>
      </c>
      <c r="E44" s="9" t="s">
        <v>9</v>
      </c>
      <c r="F44" s="9" t="s">
        <v>10</v>
      </c>
      <c r="G44" s="9" t="s">
        <v>11</v>
      </c>
      <c r="H44" s="9" t="s">
        <v>12</v>
      </c>
    </row>
    <row r="45" customFormat="false" ht="14.25" hidden="false" customHeight="false" outlineLevel="0" collapsed="false">
      <c r="A45" s="13" t="n">
        <v>1</v>
      </c>
      <c r="B45" s="13" t="s">
        <v>329</v>
      </c>
      <c r="C45" s="15" t="s">
        <v>20</v>
      </c>
      <c r="D45" s="16" t="n">
        <v>41059</v>
      </c>
      <c r="E45" s="17" t="n">
        <v>10</v>
      </c>
      <c r="F45" s="18" t="n">
        <v>0.425</v>
      </c>
      <c r="G45" s="18"/>
      <c r="H45" s="19" t="n">
        <f aca="false">SUM(E45-F45-G45)</f>
        <v>9.575</v>
      </c>
    </row>
    <row r="46" customFormat="false" ht="14.25" hidden="false" customHeight="false" outlineLevel="0" collapsed="false">
      <c r="A46" s="13" t="n">
        <v>2</v>
      </c>
      <c r="B46" s="13" t="s">
        <v>339</v>
      </c>
      <c r="C46" s="15" t="s">
        <v>50</v>
      </c>
      <c r="D46" s="16" t="n">
        <v>41154</v>
      </c>
      <c r="E46" s="17" t="n">
        <v>10</v>
      </c>
      <c r="F46" s="18" t="n">
        <v>0.475</v>
      </c>
      <c r="G46" s="18"/>
      <c r="H46" s="19" t="n">
        <f aca="false">SUM(E46-F46-G46)</f>
        <v>9.525</v>
      </c>
    </row>
    <row r="47" customFormat="false" ht="14.25" hidden="false" customHeight="false" outlineLevel="0" collapsed="false">
      <c r="A47" s="13" t="n">
        <v>3</v>
      </c>
      <c r="B47" s="13" t="s">
        <v>321</v>
      </c>
      <c r="C47" s="15" t="s">
        <v>63</v>
      </c>
      <c r="D47" s="16" t="n">
        <v>40800</v>
      </c>
      <c r="E47" s="17" t="n">
        <v>10</v>
      </c>
      <c r="F47" s="18" t="n">
        <v>0.5</v>
      </c>
      <c r="G47" s="18"/>
      <c r="H47" s="19" t="n">
        <f aca="false">SUM(E47-F47-G47)</f>
        <v>9.5</v>
      </c>
    </row>
    <row r="48" customFormat="false" ht="14.25" hidden="false" customHeight="false" outlineLevel="0" collapsed="false">
      <c r="A48" s="13" t="n">
        <v>4</v>
      </c>
      <c r="B48" s="13" t="s">
        <v>318</v>
      </c>
      <c r="C48" s="15" t="s">
        <v>235</v>
      </c>
      <c r="D48" s="16" t="n">
        <v>41217</v>
      </c>
      <c r="E48" s="17" t="n">
        <v>10</v>
      </c>
      <c r="F48" s="18" t="n">
        <v>0.525</v>
      </c>
      <c r="G48" s="18"/>
      <c r="H48" s="19" t="n">
        <f aca="false">SUM(E48-F48-G48)</f>
        <v>9.475</v>
      </c>
    </row>
    <row r="49" customFormat="false" ht="14.25" hidden="false" customHeight="false" outlineLevel="0" collapsed="false">
      <c r="A49" s="13" t="n">
        <v>5</v>
      </c>
      <c r="B49" s="13" t="s">
        <v>317</v>
      </c>
      <c r="C49" s="15" t="s">
        <v>63</v>
      </c>
      <c r="D49" s="16" t="n">
        <v>40846</v>
      </c>
      <c r="E49" s="17" t="n">
        <v>10</v>
      </c>
      <c r="F49" s="18" t="n">
        <v>0.525</v>
      </c>
      <c r="G49" s="18"/>
      <c r="H49" s="19" t="n">
        <f aca="false">SUM(E49-F49-G49)</f>
        <v>9.475</v>
      </c>
    </row>
    <row r="50" customFormat="false" ht="14.25" hidden="false" customHeight="false" outlineLevel="0" collapsed="false">
      <c r="A50" s="22" t="n">
        <v>6</v>
      </c>
      <c r="B50" s="22" t="s">
        <v>331</v>
      </c>
      <c r="C50" s="24" t="s">
        <v>20</v>
      </c>
      <c r="D50" s="30" t="n">
        <v>41088</v>
      </c>
      <c r="E50" s="26" t="n">
        <v>10</v>
      </c>
      <c r="F50" s="27" t="n">
        <v>0.55</v>
      </c>
      <c r="G50" s="27"/>
      <c r="H50" s="28" t="n">
        <f aca="false">SUM(E50-F50-G50)</f>
        <v>9.45</v>
      </c>
    </row>
    <row r="51" customFormat="false" ht="14.25" hidden="false" customHeight="false" outlineLevel="0" collapsed="false">
      <c r="A51" s="22" t="n">
        <v>7</v>
      </c>
      <c r="B51" s="22" t="s">
        <v>337</v>
      </c>
      <c r="C51" s="24" t="s">
        <v>18</v>
      </c>
      <c r="D51" s="30" t="n">
        <v>41029</v>
      </c>
      <c r="E51" s="26" t="n">
        <v>10</v>
      </c>
      <c r="F51" s="27" t="n">
        <v>0.55</v>
      </c>
      <c r="G51" s="27"/>
      <c r="H51" s="28" t="n">
        <f aca="false">SUM(E51-F51-G51)</f>
        <v>9.45</v>
      </c>
    </row>
    <row r="52" customFormat="false" ht="14.25" hidden="false" customHeight="false" outlineLevel="0" collapsed="false">
      <c r="A52" s="22" t="n">
        <v>8</v>
      </c>
      <c r="B52" s="22" t="s">
        <v>325</v>
      </c>
      <c r="C52" s="24" t="s">
        <v>50</v>
      </c>
      <c r="D52" s="30" t="n">
        <v>40740</v>
      </c>
      <c r="E52" s="26" t="n">
        <v>10</v>
      </c>
      <c r="F52" s="27" t="n">
        <v>0.55</v>
      </c>
      <c r="G52" s="27"/>
      <c r="H52" s="28" t="n">
        <f aca="false">SUM(E52-F52-G52)</f>
        <v>9.45</v>
      </c>
    </row>
    <row r="53" customFormat="false" ht="14.25" hidden="false" customHeight="false" outlineLevel="0" collapsed="false">
      <c r="A53" s="22" t="n">
        <v>9</v>
      </c>
      <c r="B53" s="22" t="s">
        <v>324</v>
      </c>
      <c r="C53" s="24" t="s">
        <v>50</v>
      </c>
      <c r="D53" s="30" t="n">
        <v>41231</v>
      </c>
      <c r="E53" s="26" t="n">
        <v>10</v>
      </c>
      <c r="F53" s="27" t="n">
        <v>0.6</v>
      </c>
      <c r="G53" s="27"/>
      <c r="H53" s="28" t="n">
        <f aca="false">SUM(E53-F53-G53)</f>
        <v>9.4</v>
      </c>
    </row>
    <row r="54" customFormat="false" ht="14.25" hidden="false" customHeight="false" outlineLevel="0" collapsed="false">
      <c r="A54" s="22" t="n">
        <v>10</v>
      </c>
      <c r="B54" s="22" t="s">
        <v>320</v>
      </c>
      <c r="C54" s="24" t="s">
        <v>18</v>
      </c>
      <c r="D54" s="30" t="n">
        <v>40998</v>
      </c>
      <c r="E54" s="26" t="n">
        <v>10</v>
      </c>
      <c r="F54" s="27" t="n">
        <v>0.6</v>
      </c>
      <c r="G54" s="27"/>
      <c r="H54" s="28" t="n">
        <f aca="false">SUM(E54-F54-G54)</f>
        <v>9.4</v>
      </c>
    </row>
    <row r="55" customFormat="false" ht="14.25" hidden="false" customHeight="false" outlineLevel="0" collapsed="false">
      <c r="A55" s="31" t="n">
        <v>11</v>
      </c>
      <c r="B55" s="31" t="s">
        <v>334</v>
      </c>
      <c r="C55" s="33" t="s">
        <v>235</v>
      </c>
      <c r="D55" s="39" t="n">
        <v>40773</v>
      </c>
      <c r="E55" s="35" t="n">
        <v>10</v>
      </c>
      <c r="F55" s="36" t="n">
        <v>0.6</v>
      </c>
      <c r="G55" s="36"/>
      <c r="H55" s="37" t="n">
        <f aca="false">SUM(E55-F55-G55)</f>
        <v>9.4</v>
      </c>
    </row>
    <row r="56" customFormat="false" ht="14.25" hidden="false" customHeight="false" outlineLevel="0" collapsed="false">
      <c r="A56" s="31" t="n">
        <v>12</v>
      </c>
      <c r="B56" s="32" t="s">
        <v>322</v>
      </c>
      <c r="C56" s="33" t="s">
        <v>20</v>
      </c>
      <c r="D56" s="94" t="n">
        <v>40720</v>
      </c>
      <c r="E56" s="35" t="n">
        <v>10</v>
      </c>
      <c r="F56" s="36" t="n">
        <v>0.6</v>
      </c>
      <c r="G56" s="36"/>
      <c r="H56" s="37" t="n">
        <f aca="false">SUM(E56-F56-G56)</f>
        <v>9.4</v>
      </c>
    </row>
    <row r="57" customFormat="false" ht="14.25" hidden="false" customHeight="false" outlineLevel="0" collapsed="false">
      <c r="A57" s="31" t="n">
        <v>13</v>
      </c>
      <c r="B57" s="31" t="s">
        <v>326</v>
      </c>
      <c r="C57" s="33" t="s">
        <v>235</v>
      </c>
      <c r="D57" s="39" t="n">
        <v>40641</v>
      </c>
      <c r="E57" s="35" t="n">
        <v>10</v>
      </c>
      <c r="F57" s="36" t="n">
        <v>0.6</v>
      </c>
      <c r="G57" s="36"/>
      <c r="H57" s="37" t="n">
        <f aca="false">SUM(E57-F57-G57)</f>
        <v>9.4</v>
      </c>
    </row>
    <row r="58" customFormat="false" ht="14.25" hidden="false" customHeight="false" outlineLevel="0" collapsed="false">
      <c r="A58" s="31" t="n">
        <v>14</v>
      </c>
      <c r="B58" s="31" t="s">
        <v>323</v>
      </c>
      <c r="C58" s="33" t="s">
        <v>50</v>
      </c>
      <c r="D58" s="39" t="n">
        <v>40789</v>
      </c>
      <c r="E58" s="35" t="n">
        <v>10</v>
      </c>
      <c r="F58" s="36" t="n">
        <v>0.625</v>
      </c>
      <c r="G58" s="36"/>
      <c r="H58" s="37" t="n">
        <f aca="false">SUM(E58-F58-G58)</f>
        <v>9.375</v>
      </c>
    </row>
    <row r="59" customFormat="false" ht="14.25" hidden="false" customHeight="false" outlineLevel="0" collapsed="false">
      <c r="A59" s="31" t="n">
        <v>15</v>
      </c>
      <c r="B59" s="31" t="s">
        <v>319</v>
      </c>
      <c r="C59" s="33" t="s">
        <v>31</v>
      </c>
      <c r="D59" s="39" t="n">
        <v>41142</v>
      </c>
      <c r="E59" s="35" t="n">
        <v>10</v>
      </c>
      <c r="F59" s="36" t="n">
        <v>0.65</v>
      </c>
      <c r="G59" s="36"/>
      <c r="H59" s="37" t="n">
        <f aca="false">SUM(E59-F59-G59)</f>
        <v>9.35</v>
      </c>
    </row>
    <row r="60" customFormat="false" ht="14.25" hidden="false" customHeight="false" outlineLevel="0" collapsed="false">
      <c r="A60" s="31" t="n">
        <v>16</v>
      </c>
      <c r="B60" s="31" t="s">
        <v>335</v>
      </c>
      <c r="C60" s="33" t="s">
        <v>20</v>
      </c>
      <c r="D60" s="56" t="n">
        <v>40697</v>
      </c>
      <c r="E60" s="35" t="n">
        <v>10</v>
      </c>
      <c r="F60" s="36" t="n">
        <v>0.55</v>
      </c>
      <c r="G60" s="36" t="n">
        <v>0.1</v>
      </c>
      <c r="H60" s="37" t="n">
        <f aca="false">SUM(E60-F60-G60)</f>
        <v>9.35</v>
      </c>
    </row>
    <row r="61" customFormat="false" ht="14.25" hidden="false" customHeight="false" outlineLevel="0" collapsed="false">
      <c r="A61" s="31" t="n">
        <v>17</v>
      </c>
      <c r="B61" s="31" t="s">
        <v>336</v>
      </c>
      <c r="C61" s="33" t="s">
        <v>50</v>
      </c>
      <c r="D61" s="39" t="n">
        <v>41166</v>
      </c>
      <c r="E61" s="35" t="n">
        <v>10</v>
      </c>
      <c r="F61" s="36" t="n">
        <v>0.725</v>
      </c>
      <c r="G61" s="36"/>
      <c r="H61" s="37" t="n">
        <f aca="false">SUM(E61-F61-G61)</f>
        <v>9.275</v>
      </c>
    </row>
    <row r="62" customFormat="false" ht="14.25" hidden="false" customHeight="false" outlineLevel="0" collapsed="false">
      <c r="A62" s="31" t="n">
        <v>18</v>
      </c>
      <c r="B62" s="31" t="s">
        <v>340</v>
      </c>
      <c r="C62" s="33" t="s">
        <v>18</v>
      </c>
      <c r="D62" s="39" t="n">
        <v>41131</v>
      </c>
      <c r="E62" s="35" t="n">
        <v>10</v>
      </c>
      <c r="F62" s="36" t="n">
        <v>0.725</v>
      </c>
      <c r="G62" s="36"/>
      <c r="H62" s="37" t="n">
        <f aca="false">SUM(E62-F62-G62)</f>
        <v>9.275</v>
      </c>
    </row>
    <row r="63" customFormat="false" ht="14.25" hidden="false" customHeight="false" outlineLevel="0" collapsed="false">
      <c r="A63" s="31" t="n">
        <v>19</v>
      </c>
      <c r="B63" s="31" t="s">
        <v>341</v>
      </c>
      <c r="C63" s="33" t="s">
        <v>20</v>
      </c>
      <c r="D63" s="39" t="n">
        <v>40725</v>
      </c>
      <c r="E63" s="35" t="n">
        <v>10</v>
      </c>
      <c r="F63" s="36" t="n">
        <v>0.75</v>
      </c>
      <c r="G63" s="36"/>
      <c r="H63" s="37" t="n">
        <f aca="false">SUM(E63-F63-G63)</f>
        <v>9.25</v>
      </c>
    </row>
    <row r="64" customFormat="false" ht="14.25" hidden="false" customHeight="false" outlineLevel="0" collapsed="false">
      <c r="A64" s="31" t="n">
        <v>20</v>
      </c>
      <c r="B64" s="31" t="s">
        <v>328</v>
      </c>
      <c r="C64" s="33" t="s">
        <v>63</v>
      </c>
      <c r="D64" s="39" t="n">
        <v>40684</v>
      </c>
      <c r="E64" s="35" t="n">
        <v>10</v>
      </c>
      <c r="F64" s="36" t="n">
        <v>0.75</v>
      </c>
      <c r="G64" s="36"/>
      <c r="H64" s="37" t="n">
        <f aca="false">SUM(E64-F64-G64)</f>
        <v>9.25</v>
      </c>
    </row>
    <row r="65" customFormat="false" ht="14.25" hidden="false" customHeight="false" outlineLevel="0" collapsed="false">
      <c r="A65" s="31" t="n">
        <v>21</v>
      </c>
      <c r="B65" s="31" t="s">
        <v>327</v>
      </c>
      <c r="C65" s="33" t="s">
        <v>44</v>
      </c>
      <c r="D65" s="39" t="n">
        <v>41260</v>
      </c>
      <c r="E65" s="35" t="n">
        <v>10</v>
      </c>
      <c r="F65" s="36" t="n">
        <v>0.775</v>
      </c>
      <c r="G65" s="36"/>
      <c r="H65" s="37" t="n">
        <f aca="false">SUM(E65-F65-G65)</f>
        <v>9.225</v>
      </c>
    </row>
    <row r="66" customFormat="false" ht="14.25" hidden="false" customHeight="false" outlineLevel="0" collapsed="false">
      <c r="A66" s="31" t="n">
        <v>22</v>
      </c>
      <c r="B66" s="31" t="s">
        <v>342</v>
      </c>
      <c r="C66" s="33" t="s">
        <v>73</v>
      </c>
      <c r="D66" s="39" t="n">
        <v>41242</v>
      </c>
      <c r="E66" s="35" t="n">
        <v>10</v>
      </c>
      <c r="F66" s="36" t="n">
        <v>0.775</v>
      </c>
      <c r="G66" s="36"/>
      <c r="H66" s="37" t="n">
        <f aca="false">SUM(E66-F66-G66)</f>
        <v>9.225</v>
      </c>
    </row>
    <row r="67" customFormat="false" ht="14.25" hidden="false" customHeight="false" outlineLevel="0" collapsed="false">
      <c r="A67" s="31" t="n">
        <v>23</v>
      </c>
      <c r="B67" s="31" t="s">
        <v>347</v>
      </c>
      <c r="C67" s="33" t="s">
        <v>50</v>
      </c>
      <c r="D67" s="39" t="n">
        <v>41213</v>
      </c>
      <c r="E67" s="35" t="n">
        <v>10</v>
      </c>
      <c r="F67" s="36" t="n">
        <v>0.775</v>
      </c>
      <c r="G67" s="36"/>
      <c r="H67" s="37" t="n">
        <f aca="false">SUM(E67-F67-G67)</f>
        <v>9.225</v>
      </c>
    </row>
    <row r="68" customFormat="false" ht="14.25" hidden="false" customHeight="false" outlineLevel="0" collapsed="false">
      <c r="A68" s="31" t="n">
        <v>24</v>
      </c>
      <c r="B68" s="31" t="s">
        <v>348</v>
      </c>
      <c r="C68" s="33" t="s">
        <v>18</v>
      </c>
      <c r="D68" s="56" t="n">
        <v>40911</v>
      </c>
      <c r="E68" s="35" t="n">
        <v>10</v>
      </c>
      <c r="F68" s="36" t="n">
        <v>0.775</v>
      </c>
      <c r="G68" s="36"/>
      <c r="H68" s="37" t="n">
        <f aca="false">SUM(E68-F68-G68)</f>
        <v>9.225</v>
      </c>
    </row>
    <row r="69" customFormat="false" ht="14.25" hidden="false" customHeight="false" outlineLevel="0" collapsed="false">
      <c r="A69" s="31" t="n">
        <v>25</v>
      </c>
      <c r="B69" s="32" t="s">
        <v>330</v>
      </c>
      <c r="C69" s="33" t="s">
        <v>235</v>
      </c>
      <c r="D69" s="94" t="n">
        <v>40760</v>
      </c>
      <c r="E69" s="35" t="n">
        <v>10</v>
      </c>
      <c r="F69" s="36" t="n">
        <v>0.775</v>
      </c>
      <c r="G69" s="36"/>
      <c r="H69" s="37" t="n">
        <f aca="false">SUM(E69-F69-G69)</f>
        <v>9.225</v>
      </c>
    </row>
    <row r="70" customFormat="false" ht="14.25" hidden="false" customHeight="false" outlineLevel="0" collapsed="false">
      <c r="A70" s="31" t="n">
        <v>26</v>
      </c>
      <c r="B70" s="31" t="s">
        <v>346</v>
      </c>
      <c r="C70" s="33" t="s">
        <v>20</v>
      </c>
      <c r="D70" s="39" t="n">
        <v>40891</v>
      </c>
      <c r="E70" s="35" t="n">
        <v>10</v>
      </c>
      <c r="F70" s="36" t="n">
        <v>0.8</v>
      </c>
      <c r="G70" s="36"/>
      <c r="H70" s="37" t="n">
        <f aca="false">SUM(E70-F70-G70)</f>
        <v>9.2</v>
      </c>
    </row>
    <row r="71" customFormat="false" ht="14.25" hidden="false" customHeight="false" outlineLevel="0" collapsed="false">
      <c r="A71" s="31" t="n">
        <v>27</v>
      </c>
      <c r="B71" s="31" t="s">
        <v>345</v>
      </c>
      <c r="C71" s="33" t="s">
        <v>235</v>
      </c>
      <c r="D71" s="39" t="n">
        <v>41182</v>
      </c>
      <c r="E71" s="35" t="n">
        <v>10</v>
      </c>
      <c r="F71" s="36" t="n">
        <v>0.825</v>
      </c>
      <c r="G71" s="36"/>
      <c r="H71" s="37" t="n">
        <f aca="false">SUM(E71-F71-G71)</f>
        <v>9.175</v>
      </c>
    </row>
    <row r="72" customFormat="false" ht="14.25" hidden="false" customHeight="false" outlineLevel="0" collapsed="false">
      <c r="A72" s="31" t="n">
        <v>28</v>
      </c>
      <c r="B72" s="31" t="s">
        <v>332</v>
      </c>
      <c r="C72" s="33" t="s">
        <v>18</v>
      </c>
      <c r="D72" s="56" t="n">
        <v>40843</v>
      </c>
      <c r="E72" s="35" t="n">
        <v>10</v>
      </c>
      <c r="F72" s="36" t="n">
        <v>0.825</v>
      </c>
      <c r="G72" s="36"/>
      <c r="H72" s="37" t="n">
        <f aca="false">SUM(E72-F72-G72)</f>
        <v>9.175</v>
      </c>
    </row>
    <row r="73" customFormat="false" ht="14.25" hidden="false" customHeight="false" outlineLevel="0" collapsed="false">
      <c r="A73" s="31" t="n">
        <v>29</v>
      </c>
      <c r="B73" s="31" t="s">
        <v>338</v>
      </c>
      <c r="C73" s="33" t="s">
        <v>50</v>
      </c>
      <c r="D73" s="39" t="n">
        <v>41266</v>
      </c>
      <c r="E73" s="35" t="n">
        <v>10</v>
      </c>
      <c r="F73" s="36" t="n">
        <v>0.95</v>
      </c>
      <c r="G73" s="36"/>
      <c r="H73" s="37" t="n">
        <f aca="false">SUM(E73-F73-G73)</f>
        <v>9.05</v>
      </c>
    </row>
    <row r="74" customFormat="false" ht="14.25" hidden="false" customHeight="false" outlineLevel="0" collapsed="false">
      <c r="A74" s="31" t="n">
        <v>30</v>
      </c>
      <c r="B74" s="32" t="s">
        <v>333</v>
      </c>
      <c r="C74" s="33" t="s">
        <v>235</v>
      </c>
      <c r="D74" s="94" t="n">
        <v>41114</v>
      </c>
      <c r="E74" s="35" t="n">
        <v>10</v>
      </c>
      <c r="F74" s="36" t="n">
        <v>0.75</v>
      </c>
      <c r="G74" s="36" t="n">
        <v>0.2</v>
      </c>
      <c r="H74" s="37" t="n">
        <f aca="false">SUM(E74-F74-G74)</f>
        <v>9.05</v>
      </c>
    </row>
    <row r="75" customFormat="false" ht="14.25" hidden="false" customHeight="false" outlineLevel="0" collapsed="false">
      <c r="A75" s="31" t="n">
        <v>31</v>
      </c>
      <c r="B75" s="32" t="s">
        <v>344</v>
      </c>
      <c r="C75" s="39" t="s">
        <v>31</v>
      </c>
      <c r="D75" s="39" t="n">
        <v>41013</v>
      </c>
      <c r="E75" s="35" t="n">
        <v>10</v>
      </c>
      <c r="F75" s="36" t="n">
        <v>1.05</v>
      </c>
      <c r="G75" s="36"/>
      <c r="H75" s="37" t="n">
        <f aca="false">SUM(E75-F75-G75)</f>
        <v>8.95</v>
      </c>
    </row>
    <row r="76" customFormat="false" ht="14.25" hidden="false" customHeight="false" outlineLevel="0" collapsed="false">
      <c r="A76" s="31" t="n">
        <v>32</v>
      </c>
      <c r="B76" s="32" t="s">
        <v>351</v>
      </c>
      <c r="C76" s="33" t="s">
        <v>59</v>
      </c>
      <c r="D76" s="94" t="n">
        <v>40557</v>
      </c>
      <c r="E76" s="35" t="n">
        <v>10</v>
      </c>
      <c r="F76" s="36" t="n">
        <v>1.1</v>
      </c>
      <c r="G76" s="36"/>
      <c r="H76" s="37" t="n">
        <f aca="false">SUM(E76-F76-G76)</f>
        <v>8.9</v>
      </c>
    </row>
    <row r="77" customFormat="false" ht="14.25" hidden="false" customHeight="false" outlineLevel="0" collapsed="false">
      <c r="A77" s="31" t="n">
        <v>33</v>
      </c>
      <c r="B77" s="31" t="s">
        <v>343</v>
      </c>
      <c r="C77" s="33" t="s">
        <v>50</v>
      </c>
      <c r="D77" s="39" t="n">
        <v>41274</v>
      </c>
      <c r="E77" s="35" t="n">
        <v>10</v>
      </c>
      <c r="F77" s="36" t="n">
        <v>1.15</v>
      </c>
      <c r="G77" s="36"/>
      <c r="H77" s="37" t="n">
        <f aca="false">SUM(E77-F77-G77)</f>
        <v>8.85</v>
      </c>
    </row>
    <row r="78" customFormat="false" ht="14.25" hidden="false" customHeight="false" outlineLevel="0" collapsed="false">
      <c r="A78" s="31" t="n">
        <v>34</v>
      </c>
      <c r="B78" s="31" t="s">
        <v>352</v>
      </c>
      <c r="C78" s="33" t="s">
        <v>31</v>
      </c>
      <c r="D78" s="39" t="n">
        <v>40748</v>
      </c>
      <c r="E78" s="35" t="n">
        <v>10</v>
      </c>
      <c r="F78" s="36" t="n">
        <v>1.15</v>
      </c>
      <c r="G78" s="36"/>
      <c r="H78" s="37" t="n">
        <f aca="false">SUM(E78-F78-G78)</f>
        <v>8.85</v>
      </c>
    </row>
    <row r="79" customFormat="false" ht="14.25" hidden="false" customHeight="false" outlineLevel="0" collapsed="false">
      <c r="A79" s="31" t="n">
        <v>35</v>
      </c>
      <c r="B79" s="31" t="s">
        <v>350</v>
      </c>
      <c r="C79" s="33" t="s">
        <v>235</v>
      </c>
      <c r="D79" s="39" t="n">
        <v>40808</v>
      </c>
      <c r="E79" s="35" t="n">
        <v>10</v>
      </c>
      <c r="F79" s="36" t="n">
        <v>1.3</v>
      </c>
      <c r="G79" s="36"/>
      <c r="H79" s="37" t="n">
        <f aca="false">SUM(E79-F79-G79)</f>
        <v>8.7</v>
      </c>
    </row>
    <row r="80" customFormat="false" ht="14.25" hidden="false" customHeight="false" outlineLevel="0" collapsed="false">
      <c r="A80" s="31" t="n">
        <v>36</v>
      </c>
      <c r="B80" s="31" t="s">
        <v>349</v>
      </c>
      <c r="C80" s="33" t="s">
        <v>235</v>
      </c>
      <c r="D80" s="39" t="n">
        <v>41079</v>
      </c>
      <c r="E80" s="35" t="n">
        <v>9</v>
      </c>
      <c r="F80" s="36" t="n">
        <v>0.8</v>
      </c>
      <c r="G80" s="36"/>
      <c r="H80" s="37" t="n">
        <f aca="false">SUM(E80-F80-G80)</f>
        <v>8.2</v>
      </c>
    </row>
    <row r="81" customFormat="false" ht="14.25" hidden="false" customHeight="false" outlineLevel="0" collapsed="false">
      <c r="A81" s="31" t="n">
        <v>37</v>
      </c>
      <c r="B81" s="31" t="s">
        <v>353</v>
      </c>
      <c r="C81" s="33" t="s">
        <v>44</v>
      </c>
      <c r="D81" s="39" t="n">
        <v>41063</v>
      </c>
      <c r="E81" s="35" t="n">
        <v>10</v>
      </c>
      <c r="F81" s="36" t="n">
        <v>1.95</v>
      </c>
      <c r="G81" s="36"/>
      <c r="H81" s="37" t="n">
        <f aca="false">SUM(E81-F81-G81)</f>
        <v>8.05</v>
      </c>
    </row>
    <row r="83" customFormat="false" ht="14.25" hidden="false" customHeight="false" outlineLevel="0" collapsed="false">
      <c r="E83" s="41" t="s">
        <v>4</v>
      </c>
      <c r="F83" s="41"/>
      <c r="G83" s="41"/>
      <c r="H83" s="41"/>
    </row>
    <row r="84" customFormat="false" ht="14.25" hidden="false" customHeight="false" outlineLevel="0" collapsed="false">
      <c r="B84" s="8" t="s">
        <v>6</v>
      </c>
      <c r="C84" s="8" t="s">
        <v>7</v>
      </c>
      <c r="D84" s="8" t="s">
        <v>8</v>
      </c>
      <c r="E84" s="10" t="s">
        <v>9</v>
      </c>
      <c r="F84" s="10" t="s">
        <v>10</v>
      </c>
      <c r="G84" s="10" t="s">
        <v>11</v>
      </c>
      <c r="H84" s="10" t="s">
        <v>13</v>
      </c>
    </row>
    <row r="85" customFormat="false" ht="14.25" hidden="false" customHeight="false" outlineLevel="0" collapsed="false">
      <c r="A85" s="13" t="n">
        <v>1</v>
      </c>
      <c r="B85" s="13" t="s">
        <v>323</v>
      </c>
      <c r="C85" s="15" t="s">
        <v>50</v>
      </c>
      <c r="D85" s="16" t="n">
        <v>40789</v>
      </c>
      <c r="E85" s="17" t="n">
        <v>10</v>
      </c>
      <c r="F85" s="18" t="n">
        <v>0.3</v>
      </c>
      <c r="G85" s="18"/>
      <c r="H85" s="19" t="n">
        <f aca="false">SUM(E85-F85-G85)</f>
        <v>9.7</v>
      </c>
    </row>
    <row r="86" customFormat="false" ht="14.25" hidden="false" customHeight="false" outlineLevel="0" collapsed="false">
      <c r="A86" s="13" t="n">
        <v>2</v>
      </c>
      <c r="B86" s="13" t="s">
        <v>318</v>
      </c>
      <c r="C86" s="15" t="s">
        <v>235</v>
      </c>
      <c r="D86" s="16" t="n">
        <v>41217</v>
      </c>
      <c r="E86" s="17" t="n">
        <v>10</v>
      </c>
      <c r="F86" s="18" t="n">
        <v>0.35</v>
      </c>
      <c r="G86" s="18"/>
      <c r="H86" s="19" t="n">
        <f aca="false">SUM(E86-F86-G86)</f>
        <v>9.65</v>
      </c>
    </row>
    <row r="87" customFormat="false" ht="14.25" hidden="false" customHeight="false" outlineLevel="0" collapsed="false">
      <c r="A87" s="13" t="n">
        <v>3</v>
      </c>
      <c r="B87" s="13" t="s">
        <v>317</v>
      </c>
      <c r="C87" s="15" t="s">
        <v>63</v>
      </c>
      <c r="D87" s="16" t="n">
        <v>40846</v>
      </c>
      <c r="E87" s="17" t="n">
        <v>10</v>
      </c>
      <c r="F87" s="18" t="n">
        <v>0.35</v>
      </c>
      <c r="G87" s="18"/>
      <c r="H87" s="19" t="n">
        <f aca="false">SUM(E87-F87-G87)</f>
        <v>9.65</v>
      </c>
    </row>
    <row r="88" customFormat="false" ht="14.25" hidden="false" customHeight="false" outlineLevel="0" collapsed="false">
      <c r="A88" s="13" t="n">
        <v>4</v>
      </c>
      <c r="B88" s="13" t="s">
        <v>328</v>
      </c>
      <c r="C88" s="15" t="s">
        <v>63</v>
      </c>
      <c r="D88" s="16" t="n">
        <v>40684</v>
      </c>
      <c r="E88" s="17" t="n">
        <v>10</v>
      </c>
      <c r="F88" s="18" t="n">
        <v>0.35</v>
      </c>
      <c r="G88" s="18"/>
      <c r="H88" s="19" t="n">
        <f aca="false">SUM(E88-F88-G88)</f>
        <v>9.65</v>
      </c>
    </row>
    <row r="89" customFormat="false" ht="14.25" hidden="false" customHeight="false" outlineLevel="0" collapsed="false">
      <c r="A89" s="13" t="n">
        <v>5</v>
      </c>
      <c r="B89" s="13" t="s">
        <v>320</v>
      </c>
      <c r="C89" s="15" t="s">
        <v>18</v>
      </c>
      <c r="D89" s="16" t="n">
        <v>40998</v>
      </c>
      <c r="E89" s="17" t="n">
        <v>10</v>
      </c>
      <c r="F89" s="18" t="n">
        <v>0.4</v>
      </c>
      <c r="G89" s="18"/>
      <c r="H89" s="19" t="n">
        <f aca="false">SUM(E89-F89-G89)</f>
        <v>9.6</v>
      </c>
    </row>
    <row r="90" customFormat="false" ht="14.25" hidden="false" customHeight="false" outlineLevel="0" collapsed="false">
      <c r="A90" s="22" t="n">
        <v>6</v>
      </c>
      <c r="B90" s="22" t="s">
        <v>321</v>
      </c>
      <c r="C90" s="24" t="s">
        <v>63</v>
      </c>
      <c r="D90" s="30" t="n">
        <v>40800</v>
      </c>
      <c r="E90" s="26" t="n">
        <v>10</v>
      </c>
      <c r="F90" s="27" t="n">
        <v>0.4</v>
      </c>
      <c r="G90" s="27"/>
      <c r="H90" s="28" t="n">
        <f aca="false">SUM(E90-F90-G90)</f>
        <v>9.6</v>
      </c>
    </row>
    <row r="91" customFormat="false" ht="14.25" hidden="false" customHeight="false" outlineLevel="0" collapsed="false">
      <c r="A91" s="22" t="n">
        <v>7</v>
      </c>
      <c r="B91" s="22" t="s">
        <v>325</v>
      </c>
      <c r="C91" s="24" t="s">
        <v>50</v>
      </c>
      <c r="D91" s="30" t="n">
        <v>40740</v>
      </c>
      <c r="E91" s="26" t="n">
        <v>10</v>
      </c>
      <c r="F91" s="27" t="n">
        <v>0.4</v>
      </c>
      <c r="G91" s="27"/>
      <c r="H91" s="28" t="n">
        <f aca="false">SUM(E91-F91-G91)</f>
        <v>9.6</v>
      </c>
    </row>
    <row r="92" customFormat="false" ht="14.25" hidden="false" customHeight="false" outlineLevel="0" collapsed="false">
      <c r="A92" s="22" t="n">
        <v>8</v>
      </c>
      <c r="B92" s="22" t="s">
        <v>324</v>
      </c>
      <c r="C92" s="24" t="s">
        <v>50</v>
      </c>
      <c r="D92" s="30" t="n">
        <v>41231</v>
      </c>
      <c r="E92" s="26" t="n">
        <v>10</v>
      </c>
      <c r="F92" s="27" t="n">
        <v>0.45</v>
      </c>
      <c r="G92" s="27"/>
      <c r="H92" s="28" t="n">
        <f aca="false">SUM(E92-F92-G92)</f>
        <v>9.55</v>
      </c>
    </row>
    <row r="93" customFormat="false" ht="14.25" hidden="false" customHeight="false" outlineLevel="0" collapsed="false">
      <c r="A93" s="22" t="n">
        <v>9</v>
      </c>
      <c r="B93" s="22" t="s">
        <v>319</v>
      </c>
      <c r="C93" s="24" t="s">
        <v>31</v>
      </c>
      <c r="D93" s="30" t="n">
        <v>41142</v>
      </c>
      <c r="E93" s="26" t="n">
        <v>10</v>
      </c>
      <c r="F93" s="27" t="n">
        <v>0.45</v>
      </c>
      <c r="G93" s="27"/>
      <c r="H93" s="28" t="n">
        <f aca="false">SUM(E93-F93-G93)</f>
        <v>9.55</v>
      </c>
    </row>
    <row r="94" customFormat="false" ht="14.25" hidden="false" customHeight="false" outlineLevel="0" collapsed="false">
      <c r="A94" s="22" t="n">
        <v>10</v>
      </c>
      <c r="B94" s="22" t="s">
        <v>322</v>
      </c>
      <c r="C94" s="24" t="s">
        <v>20</v>
      </c>
      <c r="D94" s="30" t="n">
        <v>40720</v>
      </c>
      <c r="E94" s="26" t="n">
        <v>10</v>
      </c>
      <c r="F94" s="27" t="n">
        <v>0.45</v>
      </c>
      <c r="G94" s="27"/>
      <c r="H94" s="28" t="n">
        <f aca="false">SUM(E94-F94-G94)</f>
        <v>9.55</v>
      </c>
    </row>
    <row r="95" customFormat="false" ht="14.25" hidden="false" customHeight="false" outlineLevel="0" collapsed="false">
      <c r="A95" s="31" t="n">
        <v>11</v>
      </c>
      <c r="B95" s="31" t="s">
        <v>326</v>
      </c>
      <c r="C95" s="33" t="s">
        <v>235</v>
      </c>
      <c r="D95" s="39" t="n">
        <v>40641</v>
      </c>
      <c r="E95" s="35" t="n">
        <v>10</v>
      </c>
      <c r="F95" s="36" t="n">
        <v>0.45</v>
      </c>
      <c r="G95" s="36"/>
      <c r="H95" s="37" t="n">
        <f aca="false">SUM(E95-F95-G95)</f>
        <v>9.55</v>
      </c>
    </row>
    <row r="96" customFormat="false" ht="14.25" hidden="false" customHeight="false" outlineLevel="0" collapsed="false">
      <c r="A96" s="31" t="n">
        <v>12</v>
      </c>
      <c r="B96" s="31" t="s">
        <v>327</v>
      </c>
      <c r="C96" s="33" t="s">
        <v>44</v>
      </c>
      <c r="D96" s="39" t="n">
        <v>41260</v>
      </c>
      <c r="E96" s="35" t="n">
        <v>10</v>
      </c>
      <c r="F96" s="36" t="n">
        <v>0.5</v>
      </c>
      <c r="G96" s="36"/>
      <c r="H96" s="37" t="n">
        <f aca="false">SUM(E96-F96-G96)</f>
        <v>9.5</v>
      </c>
    </row>
    <row r="97" customFormat="false" ht="14.25" hidden="false" customHeight="false" outlineLevel="0" collapsed="false">
      <c r="A97" s="31" t="n">
        <v>13</v>
      </c>
      <c r="B97" s="31" t="s">
        <v>348</v>
      </c>
      <c r="C97" s="33" t="s">
        <v>18</v>
      </c>
      <c r="D97" s="56" t="n">
        <v>40911</v>
      </c>
      <c r="E97" s="35" t="n">
        <v>10</v>
      </c>
      <c r="F97" s="36" t="n">
        <v>0.55</v>
      </c>
      <c r="G97" s="36"/>
      <c r="H97" s="37" t="n">
        <f aca="false">SUM(E97-F97-G97)</f>
        <v>9.45</v>
      </c>
    </row>
    <row r="98" customFormat="false" ht="14.25" hidden="false" customHeight="false" outlineLevel="0" collapsed="false">
      <c r="A98" s="31" t="n">
        <v>14</v>
      </c>
      <c r="B98" s="31" t="s">
        <v>338</v>
      </c>
      <c r="C98" s="33" t="s">
        <v>50</v>
      </c>
      <c r="D98" s="39" t="n">
        <v>41266</v>
      </c>
      <c r="E98" s="35" t="n">
        <v>10</v>
      </c>
      <c r="F98" s="36" t="n">
        <v>0.6</v>
      </c>
      <c r="G98" s="36"/>
      <c r="H98" s="37" t="n">
        <f aca="false">SUM(E98-F98-G98)</f>
        <v>9.4</v>
      </c>
    </row>
    <row r="99" customFormat="false" ht="14.25" hidden="false" customHeight="false" outlineLevel="0" collapsed="false">
      <c r="A99" s="31" t="n">
        <v>15</v>
      </c>
      <c r="B99" s="31" t="s">
        <v>340</v>
      </c>
      <c r="C99" s="33" t="s">
        <v>18</v>
      </c>
      <c r="D99" s="39" t="n">
        <v>41131</v>
      </c>
      <c r="E99" s="35" t="n">
        <v>10</v>
      </c>
      <c r="F99" s="36" t="n">
        <v>0.65</v>
      </c>
      <c r="G99" s="36"/>
      <c r="H99" s="37" t="n">
        <f aca="false">SUM(E99-F99-G99)</f>
        <v>9.35</v>
      </c>
    </row>
    <row r="100" customFormat="false" ht="14.25" hidden="false" customHeight="false" outlineLevel="0" collapsed="false">
      <c r="A100" s="31" t="n">
        <v>16</v>
      </c>
      <c r="B100" s="31" t="s">
        <v>349</v>
      </c>
      <c r="C100" s="33" t="s">
        <v>235</v>
      </c>
      <c r="D100" s="39" t="n">
        <v>41079</v>
      </c>
      <c r="E100" s="35" t="n">
        <v>10</v>
      </c>
      <c r="F100" s="36" t="n">
        <v>0.65</v>
      </c>
      <c r="G100" s="36"/>
      <c r="H100" s="37" t="n">
        <f aca="false">SUM(E100-F100-G100)</f>
        <v>9.35</v>
      </c>
    </row>
    <row r="101" customFormat="false" ht="14.25" hidden="false" customHeight="false" outlineLevel="0" collapsed="false">
      <c r="A101" s="31" t="n">
        <v>17</v>
      </c>
      <c r="B101" s="31" t="s">
        <v>332</v>
      </c>
      <c r="C101" s="33" t="s">
        <v>18</v>
      </c>
      <c r="D101" s="56" t="n">
        <v>40843</v>
      </c>
      <c r="E101" s="35" t="n">
        <v>10</v>
      </c>
      <c r="F101" s="36" t="n">
        <v>0.65</v>
      </c>
      <c r="G101" s="36"/>
      <c r="H101" s="37" t="n">
        <f aca="false">SUM(E101-F101-G101)</f>
        <v>9.35</v>
      </c>
    </row>
    <row r="102" customFormat="false" ht="14.25" hidden="false" customHeight="false" outlineLevel="0" collapsed="false">
      <c r="A102" s="31" t="n">
        <v>18</v>
      </c>
      <c r="B102" s="31" t="s">
        <v>342</v>
      </c>
      <c r="C102" s="33" t="s">
        <v>73</v>
      </c>
      <c r="D102" s="39" t="n">
        <v>41242</v>
      </c>
      <c r="E102" s="35" t="n">
        <v>10</v>
      </c>
      <c r="F102" s="36" t="n">
        <v>0.7</v>
      </c>
      <c r="G102" s="36"/>
      <c r="H102" s="37" t="n">
        <f aca="false">SUM(E102-F102-G102)</f>
        <v>9.3</v>
      </c>
    </row>
    <row r="103" customFormat="false" ht="14.25" hidden="false" customHeight="false" outlineLevel="0" collapsed="false">
      <c r="A103" s="31" t="n">
        <v>19</v>
      </c>
      <c r="B103" s="31" t="s">
        <v>336</v>
      </c>
      <c r="C103" s="33" t="s">
        <v>50</v>
      </c>
      <c r="D103" s="39" t="n">
        <v>41166</v>
      </c>
      <c r="E103" s="35" t="n">
        <v>10</v>
      </c>
      <c r="F103" s="36" t="n">
        <v>0.7</v>
      </c>
      <c r="G103" s="36"/>
      <c r="H103" s="37" t="n">
        <f aca="false">SUM(E103-F103-G103)</f>
        <v>9.3</v>
      </c>
    </row>
    <row r="104" customFormat="false" ht="14.25" hidden="false" customHeight="false" outlineLevel="0" collapsed="false">
      <c r="A104" s="31" t="n">
        <v>20</v>
      </c>
      <c r="B104" s="32" t="s">
        <v>330</v>
      </c>
      <c r="C104" s="33" t="s">
        <v>235</v>
      </c>
      <c r="D104" s="94" t="n">
        <v>40760</v>
      </c>
      <c r="E104" s="35" t="n">
        <v>10</v>
      </c>
      <c r="F104" s="36" t="n">
        <v>0.7</v>
      </c>
      <c r="G104" s="36"/>
      <c r="H104" s="37" t="n">
        <f aca="false">SUM(E104-F104-G104)</f>
        <v>9.3</v>
      </c>
    </row>
    <row r="105" customFormat="false" ht="14.25" hidden="false" customHeight="false" outlineLevel="0" collapsed="false">
      <c r="A105" s="31" t="n">
        <v>21</v>
      </c>
      <c r="B105" s="31" t="s">
        <v>341</v>
      </c>
      <c r="C105" s="33" t="s">
        <v>20</v>
      </c>
      <c r="D105" s="39" t="n">
        <v>40725</v>
      </c>
      <c r="E105" s="35" t="n">
        <v>10</v>
      </c>
      <c r="F105" s="36" t="n">
        <v>0.7</v>
      </c>
      <c r="G105" s="36"/>
      <c r="H105" s="37" t="n">
        <f aca="false">SUM(E105-F105-G105)</f>
        <v>9.3</v>
      </c>
    </row>
    <row r="106" customFormat="false" ht="14.25" hidden="false" customHeight="false" outlineLevel="0" collapsed="false">
      <c r="A106" s="31" t="n">
        <v>22</v>
      </c>
      <c r="B106" s="32" t="s">
        <v>333</v>
      </c>
      <c r="C106" s="33" t="s">
        <v>235</v>
      </c>
      <c r="D106" s="94" t="n">
        <v>41114</v>
      </c>
      <c r="E106" s="35" t="n">
        <v>10</v>
      </c>
      <c r="F106" s="36" t="n">
        <v>0.75</v>
      </c>
      <c r="G106" s="36"/>
      <c r="H106" s="37" t="n">
        <f aca="false">SUM(E106-F106-G106)</f>
        <v>9.25</v>
      </c>
    </row>
    <row r="107" customFormat="false" ht="14.25" hidden="false" customHeight="false" outlineLevel="0" collapsed="false">
      <c r="A107" s="31" t="n">
        <v>23</v>
      </c>
      <c r="B107" s="31" t="s">
        <v>331</v>
      </c>
      <c r="C107" s="33" t="s">
        <v>20</v>
      </c>
      <c r="D107" s="39" t="n">
        <v>41088</v>
      </c>
      <c r="E107" s="35" t="n">
        <v>10</v>
      </c>
      <c r="F107" s="36" t="n">
        <v>0.75</v>
      </c>
      <c r="G107" s="36"/>
      <c r="H107" s="37" t="n">
        <f aca="false">SUM(E107-F107-G107)</f>
        <v>9.25</v>
      </c>
    </row>
    <row r="108" customFormat="false" ht="14.25" hidden="false" customHeight="false" outlineLevel="0" collapsed="false">
      <c r="A108" s="31" t="n">
        <v>24</v>
      </c>
      <c r="B108" s="31" t="s">
        <v>329</v>
      </c>
      <c r="C108" s="33" t="s">
        <v>20</v>
      </c>
      <c r="D108" s="39" t="n">
        <v>41059</v>
      </c>
      <c r="E108" s="35" t="n">
        <v>10</v>
      </c>
      <c r="F108" s="36" t="n">
        <v>0.8</v>
      </c>
      <c r="G108" s="36"/>
      <c r="H108" s="37" t="n">
        <f aca="false">SUM(E108-F108-G108)</f>
        <v>9.2</v>
      </c>
    </row>
    <row r="109" customFormat="false" ht="14.25" hidden="false" customHeight="false" outlineLevel="0" collapsed="false">
      <c r="A109" s="31" t="n">
        <v>25</v>
      </c>
      <c r="B109" s="32" t="s">
        <v>344</v>
      </c>
      <c r="C109" s="39" t="s">
        <v>31</v>
      </c>
      <c r="D109" s="39" t="n">
        <v>41013</v>
      </c>
      <c r="E109" s="35" t="n">
        <v>10</v>
      </c>
      <c r="F109" s="36" t="n">
        <v>0.85</v>
      </c>
      <c r="G109" s="36"/>
      <c r="H109" s="37" t="n">
        <f aca="false">SUM(E109-F109-G109)</f>
        <v>9.15</v>
      </c>
    </row>
    <row r="110" customFormat="false" ht="14.25" hidden="false" customHeight="false" outlineLevel="0" collapsed="false">
      <c r="A110" s="31" t="n">
        <v>26</v>
      </c>
      <c r="B110" s="31" t="s">
        <v>335</v>
      </c>
      <c r="C110" s="33" t="s">
        <v>20</v>
      </c>
      <c r="D110" s="56" t="n">
        <v>40697</v>
      </c>
      <c r="E110" s="35" t="n">
        <v>10</v>
      </c>
      <c r="F110" s="36" t="n">
        <v>0.85</v>
      </c>
      <c r="G110" s="36"/>
      <c r="H110" s="37" t="n">
        <f aca="false">SUM(E110-F110-G110)</f>
        <v>9.15</v>
      </c>
    </row>
    <row r="111" customFormat="false" ht="14.25" hidden="false" customHeight="false" outlineLevel="0" collapsed="false">
      <c r="A111" s="31" t="n">
        <v>27</v>
      </c>
      <c r="B111" s="31" t="s">
        <v>343</v>
      </c>
      <c r="C111" s="33" t="s">
        <v>50</v>
      </c>
      <c r="D111" s="39" t="n">
        <v>41274</v>
      </c>
      <c r="E111" s="35" t="n">
        <v>10</v>
      </c>
      <c r="F111" s="36" t="n">
        <v>0.9</v>
      </c>
      <c r="G111" s="36"/>
      <c r="H111" s="37" t="n">
        <f aca="false">SUM(E111-F111-G111)</f>
        <v>9.1</v>
      </c>
    </row>
    <row r="112" customFormat="false" ht="14.25" hidden="false" customHeight="false" outlineLevel="0" collapsed="false">
      <c r="A112" s="31" t="n">
        <v>28</v>
      </c>
      <c r="B112" s="31" t="s">
        <v>345</v>
      </c>
      <c r="C112" s="33" t="s">
        <v>235</v>
      </c>
      <c r="D112" s="39" t="n">
        <v>41182</v>
      </c>
      <c r="E112" s="35" t="n">
        <v>10</v>
      </c>
      <c r="F112" s="36" t="n">
        <v>1</v>
      </c>
      <c r="G112" s="36"/>
      <c r="H112" s="37" t="n">
        <f aca="false">SUM(E112-F112-G112)</f>
        <v>9</v>
      </c>
    </row>
    <row r="113" customFormat="false" ht="14.25" hidden="false" customHeight="false" outlineLevel="0" collapsed="false">
      <c r="A113" s="31" t="n">
        <v>29</v>
      </c>
      <c r="B113" s="31" t="s">
        <v>334</v>
      </c>
      <c r="C113" s="33" t="s">
        <v>235</v>
      </c>
      <c r="D113" s="39" t="n">
        <v>40773</v>
      </c>
      <c r="E113" s="35" t="n">
        <v>10</v>
      </c>
      <c r="F113" s="36" t="n">
        <v>1</v>
      </c>
      <c r="G113" s="36"/>
      <c r="H113" s="37" t="n">
        <f aca="false">SUM(E113-F113-G113)</f>
        <v>9</v>
      </c>
    </row>
    <row r="114" customFormat="false" ht="14.25" hidden="false" customHeight="false" outlineLevel="0" collapsed="false">
      <c r="A114" s="31" t="n">
        <v>30</v>
      </c>
      <c r="B114" s="31" t="s">
        <v>337</v>
      </c>
      <c r="C114" s="33" t="s">
        <v>18</v>
      </c>
      <c r="D114" s="39" t="n">
        <v>41029</v>
      </c>
      <c r="E114" s="35" t="n">
        <v>10</v>
      </c>
      <c r="F114" s="36" t="n">
        <v>1.025</v>
      </c>
      <c r="G114" s="36"/>
      <c r="H114" s="37" t="n">
        <f aca="false">SUM(E114-F114-G114)</f>
        <v>8.975</v>
      </c>
    </row>
    <row r="115" customFormat="false" ht="14.25" hidden="false" customHeight="false" outlineLevel="0" collapsed="false">
      <c r="A115" s="31" t="n">
        <v>31</v>
      </c>
      <c r="B115" s="31" t="s">
        <v>346</v>
      </c>
      <c r="C115" s="33" t="s">
        <v>20</v>
      </c>
      <c r="D115" s="39" t="n">
        <v>40891</v>
      </c>
      <c r="E115" s="35" t="n">
        <v>10</v>
      </c>
      <c r="F115" s="36" t="n">
        <v>1.05</v>
      </c>
      <c r="G115" s="36" t="n">
        <v>0.3</v>
      </c>
      <c r="H115" s="37" t="n">
        <f aca="false">SUM(E115-F115-G115)</f>
        <v>8.65</v>
      </c>
    </row>
    <row r="116" customFormat="false" ht="14.25" hidden="false" customHeight="false" outlineLevel="0" collapsed="false">
      <c r="A116" s="31" t="n">
        <v>32</v>
      </c>
      <c r="B116" s="31" t="s">
        <v>339</v>
      </c>
      <c r="C116" s="33" t="s">
        <v>50</v>
      </c>
      <c r="D116" s="39" t="n">
        <v>41154</v>
      </c>
      <c r="E116" s="35" t="n">
        <v>10</v>
      </c>
      <c r="F116" s="36" t="n">
        <v>1.375</v>
      </c>
      <c r="G116" s="36"/>
      <c r="H116" s="37" t="n">
        <f aca="false">SUM(E116-F116-G116)</f>
        <v>8.625</v>
      </c>
    </row>
    <row r="117" customFormat="false" ht="14.25" hidden="false" customHeight="false" outlineLevel="0" collapsed="false">
      <c r="A117" s="31" t="n">
        <v>33</v>
      </c>
      <c r="B117" s="31" t="s">
        <v>347</v>
      </c>
      <c r="C117" s="33" t="s">
        <v>50</v>
      </c>
      <c r="D117" s="39" t="n">
        <v>41213</v>
      </c>
      <c r="E117" s="35" t="n">
        <v>10</v>
      </c>
      <c r="F117" s="36" t="n">
        <v>1.575</v>
      </c>
      <c r="G117" s="36"/>
      <c r="H117" s="37" t="n">
        <f aca="false">SUM(E117-F117-G117)</f>
        <v>8.425</v>
      </c>
    </row>
    <row r="118" customFormat="false" ht="14.25" hidden="false" customHeight="false" outlineLevel="0" collapsed="false">
      <c r="A118" s="31" t="n">
        <v>34</v>
      </c>
      <c r="B118" s="31" t="s">
        <v>350</v>
      </c>
      <c r="C118" s="33" t="s">
        <v>235</v>
      </c>
      <c r="D118" s="39" t="n">
        <v>40808</v>
      </c>
      <c r="E118" s="35" t="n">
        <v>10</v>
      </c>
      <c r="F118" s="36" t="n">
        <v>1.7</v>
      </c>
      <c r="G118" s="36"/>
      <c r="H118" s="37" t="n">
        <f aca="false">SUM(E118-F118-G118)</f>
        <v>8.3</v>
      </c>
    </row>
    <row r="119" customFormat="false" ht="14.25" hidden="false" customHeight="false" outlineLevel="0" collapsed="false">
      <c r="A119" s="31" t="n">
        <v>35</v>
      </c>
      <c r="B119" s="32" t="s">
        <v>351</v>
      </c>
      <c r="C119" s="33" t="s">
        <v>59</v>
      </c>
      <c r="D119" s="94" t="n">
        <v>40557</v>
      </c>
      <c r="E119" s="35" t="n">
        <v>10</v>
      </c>
      <c r="F119" s="36" t="n">
        <v>1.75</v>
      </c>
      <c r="G119" s="36"/>
      <c r="H119" s="37" t="n">
        <f aca="false">SUM(E119-F119-G119)</f>
        <v>8.25</v>
      </c>
    </row>
    <row r="120" customFormat="false" ht="14.25" hidden="false" customHeight="false" outlineLevel="0" collapsed="false">
      <c r="A120" s="31" t="n">
        <v>36</v>
      </c>
      <c r="B120" s="31" t="s">
        <v>353</v>
      </c>
      <c r="C120" s="33" t="s">
        <v>44</v>
      </c>
      <c r="D120" s="39" t="n">
        <v>41063</v>
      </c>
      <c r="E120" s="35" t="n">
        <v>9</v>
      </c>
      <c r="F120" s="36" t="n">
        <v>0.95</v>
      </c>
      <c r="G120" s="36"/>
      <c r="H120" s="37" t="n">
        <f aca="false">SUM(E120-F120-G120)</f>
        <v>8.05</v>
      </c>
    </row>
    <row r="121" customFormat="false" ht="14.25" hidden="false" customHeight="false" outlineLevel="0" collapsed="false">
      <c r="A121" s="31" t="n">
        <v>37</v>
      </c>
      <c r="B121" s="31" t="s">
        <v>352</v>
      </c>
      <c r="C121" s="33" t="s">
        <v>31</v>
      </c>
      <c r="D121" s="39" t="n">
        <v>40748</v>
      </c>
      <c r="E121" s="35" t="n">
        <v>10</v>
      </c>
      <c r="F121" s="36" t="n">
        <v>2.5</v>
      </c>
      <c r="G121" s="36"/>
      <c r="H121" s="37" t="n">
        <f aca="false">SUM(E121-F121-G121)</f>
        <v>7.5</v>
      </c>
    </row>
    <row r="123" customFormat="false" ht="14.25" hidden="false" customHeight="false" outlineLevel="0" collapsed="false">
      <c r="E123" s="7" t="s">
        <v>5</v>
      </c>
      <c r="F123" s="7"/>
      <c r="G123" s="7"/>
      <c r="H123" s="7"/>
    </row>
    <row r="124" customFormat="false" ht="28.5" hidden="false" customHeight="false" outlineLevel="0" collapsed="false">
      <c r="B124" s="8" t="s">
        <v>6</v>
      </c>
      <c r="C124" s="8" t="s">
        <v>7</v>
      </c>
      <c r="D124" s="8" t="s">
        <v>8</v>
      </c>
      <c r="E124" s="11" t="s">
        <v>9</v>
      </c>
      <c r="F124" s="11" t="s">
        <v>14</v>
      </c>
      <c r="G124" s="11" t="s">
        <v>11</v>
      </c>
      <c r="H124" s="11" t="s">
        <v>15</v>
      </c>
    </row>
    <row r="125" customFormat="false" ht="14.25" hidden="false" customHeight="false" outlineLevel="0" collapsed="false">
      <c r="A125" s="13" t="n">
        <v>1</v>
      </c>
      <c r="B125" s="13" t="s">
        <v>317</v>
      </c>
      <c r="C125" s="15" t="s">
        <v>63</v>
      </c>
      <c r="D125" s="16" t="n">
        <v>40846</v>
      </c>
      <c r="E125" s="17" t="n">
        <v>10</v>
      </c>
      <c r="F125" s="18" t="n">
        <v>0.4</v>
      </c>
      <c r="G125" s="18"/>
      <c r="H125" s="19" t="n">
        <f aca="false">SUM(E125-F125-G125)</f>
        <v>9.6</v>
      </c>
    </row>
    <row r="126" customFormat="false" ht="14.25" hidden="false" customHeight="false" outlineLevel="0" collapsed="false">
      <c r="A126" s="13" t="n">
        <v>2</v>
      </c>
      <c r="B126" s="13" t="s">
        <v>319</v>
      </c>
      <c r="C126" s="15" t="s">
        <v>31</v>
      </c>
      <c r="D126" s="16" t="n">
        <v>41142</v>
      </c>
      <c r="E126" s="17" t="n">
        <v>10</v>
      </c>
      <c r="F126" s="18" t="n">
        <v>0.5</v>
      </c>
      <c r="G126" s="18"/>
      <c r="H126" s="19" t="n">
        <f aca="false">SUM(E126-F126-G126)</f>
        <v>9.5</v>
      </c>
    </row>
    <row r="127" customFormat="false" ht="14.25" hidden="false" customHeight="false" outlineLevel="0" collapsed="false">
      <c r="A127" s="13" t="n">
        <v>3</v>
      </c>
      <c r="B127" s="13" t="s">
        <v>318</v>
      </c>
      <c r="C127" s="15" t="s">
        <v>235</v>
      </c>
      <c r="D127" s="16" t="n">
        <v>41217</v>
      </c>
      <c r="E127" s="17" t="n">
        <v>10</v>
      </c>
      <c r="F127" s="18" t="n">
        <v>0.6</v>
      </c>
      <c r="G127" s="18"/>
      <c r="H127" s="19" t="n">
        <f aca="false">SUM(E127-F127-G127)</f>
        <v>9.4</v>
      </c>
    </row>
    <row r="128" customFormat="false" ht="14.25" hidden="false" customHeight="false" outlineLevel="0" collapsed="false">
      <c r="A128" s="13" t="n">
        <v>4</v>
      </c>
      <c r="B128" s="13" t="s">
        <v>333</v>
      </c>
      <c r="C128" s="15" t="s">
        <v>235</v>
      </c>
      <c r="D128" s="16" t="n">
        <v>41114</v>
      </c>
      <c r="E128" s="17" t="n">
        <v>10</v>
      </c>
      <c r="F128" s="18" t="n">
        <v>0.6</v>
      </c>
      <c r="G128" s="18"/>
      <c r="H128" s="19" t="n">
        <f aca="false">SUM(E128-F128-G128)</f>
        <v>9.4</v>
      </c>
    </row>
    <row r="129" customFormat="false" ht="14.25" hidden="false" customHeight="false" outlineLevel="0" collapsed="false">
      <c r="A129" s="13" t="n">
        <v>5</v>
      </c>
      <c r="B129" s="13" t="s">
        <v>320</v>
      </c>
      <c r="C129" s="15" t="s">
        <v>18</v>
      </c>
      <c r="D129" s="16" t="n">
        <v>40998</v>
      </c>
      <c r="E129" s="17" t="n">
        <v>10</v>
      </c>
      <c r="F129" s="18" t="n">
        <v>0.6</v>
      </c>
      <c r="G129" s="18"/>
      <c r="H129" s="19" t="n">
        <f aca="false">SUM(E129-F129-G129)</f>
        <v>9.4</v>
      </c>
    </row>
    <row r="130" customFormat="false" ht="14.25" hidden="false" customHeight="false" outlineLevel="0" collapsed="false">
      <c r="A130" s="22" t="n">
        <v>6</v>
      </c>
      <c r="B130" s="22" t="s">
        <v>322</v>
      </c>
      <c r="C130" s="24" t="s">
        <v>20</v>
      </c>
      <c r="D130" s="30" t="n">
        <v>40720</v>
      </c>
      <c r="E130" s="26" t="n">
        <v>10</v>
      </c>
      <c r="F130" s="27" t="n">
        <v>0.6</v>
      </c>
      <c r="G130" s="27"/>
      <c r="H130" s="28" t="n">
        <f aca="false">SUM(E130-F130-G130)</f>
        <v>9.4</v>
      </c>
    </row>
    <row r="131" customFormat="false" ht="14.25" hidden="false" customHeight="false" outlineLevel="0" collapsed="false">
      <c r="A131" s="22" t="n">
        <v>7</v>
      </c>
      <c r="B131" s="22" t="s">
        <v>327</v>
      </c>
      <c r="C131" s="24" t="s">
        <v>44</v>
      </c>
      <c r="D131" s="30" t="n">
        <v>41260</v>
      </c>
      <c r="E131" s="26" t="n">
        <v>10</v>
      </c>
      <c r="F131" s="27" t="n">
        <v>0.7</v>
      </c>
      <c r="G131" s="27"/>
      <c r="H131" s="28" t="n">
        <f aca="false">SUM(E131-F131-G131)</f>
        <v>9.3</v>
      </c>
    </row>
    <row r="132" customFormat="false" ht="14.25" hidden="false" customHeight="false" outlineLevel="0" collapsed="false">
      <c r="A132" s="22" t="n">
        <v>8</v>
      </c>
      <c r="B132" s="22" t="s">
        <v>321</v>
      </c>
      <c r="C132" s="24" t="s">
        <v>63</v>
      </c>
      <c r="D132" s="30" t="n">
        <v>40800</v>
      </c>
      <c r="E132" s="26" t="n">
        <v>10</v>
      </c>
      <c r="F132" s="27" t="n">
        <v>0.7</v>
      </c>
      <c r="G132" s="27"/>
      <c r="H132" s="28" t="n">
        <f aca="false">SUM(E132-F132-G132)</f>
        <v>9.3</v>
      </c>
    </row>
    <row r="133" customFormat="false" ht="14.25" hidden="false" customHeight="false" outlineLevel="0" collapsed="false">
      <c r="A133" s="22" t="n">
        <v>9</v>
      </c>
      <c r="B133" s="22" t="s">
        <v>334</v>
      </c>
      <c r="C133" s="24" t="s">
        <v>235</v>
      </c>
      <c r="D133" s="30" t="n">
        <v>40773</v>
      </c>
      <c r="E133" s="26" t="n">
        <v>10</v>
      </c>
      <c r="F133" s="27" t="n">
        <v>0.7</v>
      </c>
      <c r="G133" s="27"/>
      <c r="H133" s="28" t="n">
        <f aca="false">SUM(E133-F133-G133)</f>
        <v>9.3</v>
      </c>
    </row>
    <row r="134" customFormat="false" ht="14.25" hidden="false" customHeight="false" outlineLevel="0" collapsed="false">
      <c r="A134" s="22" t="n">
        <v>10</v>
      </c>
      <c r="B134" s="22" t="s">
        <v>330</v>
      </c>
      <c r="C134" s="24" t="s">
        <v>235</v>
      </c>
      <c r="D134" s="30" t="n">
        <v>40760</v>
      </c>
      <c r="E134" s="26" t="n">
        <v>10</v>
      </c>
      <c r="F134" s="27" t="n">
        <v>0.7</v>
      </c>
      <c r="G134" s="27"/>
      <c r="H134" s="28" t="n">
        <f aca="false">SUM(E134-F134-G134)</f>
        <v>9.3</v>
      </c>
    </row>
    <row r="135" customFormat="false" ht="14.25" hidden="false" customHeight="false" outlineLevel="0" collapsed="false">
      <c r="A135" s="31" t="n">
        <v>11</v>
      </c>
      <c r="B135" s="31" t="s">
        <v>324</v>
      </c>
      <c r="C135" s="33" t="s">
        <v>50</v>
      </c>
      <c r="D135" s="39" t="n">
        <v>41231</v>
      </c>
      <c r="E135" s="35" t="n">
        <v>10</v>
      </c>
      <c r="F135" s="36" t="n">
        <v>0.8</v>
      </c>
      <c r="G135" s="36"/>
      <c r="H135" s="37" t="n">
        <f aca="false">SUM(E135-F135-G135)</f>
        <v>9.2</v>
      </c>
    </row>
    <row r="136" customFormat="false" ht="14.25" hidden="false" customHeight="false" outlineLevel="0" collapsed="false">
      <c r="A136" s="31" t="n">
        <v>12</v>
      </c>
      <c r="B136" s="31" t="s">
        <v>332</v>
      </c>
      <c r="C136" s="33" t="s">
        <v>18</v>
      </c>
      <c r="D136" s="56" t="n">
        <v>40843</v>
      </c>
      <c r="E136" s="35" t="n">
        <v>10</v>
      </c>
      <c r="F136" s="36" t="n">
        <v>0.8</v>
      </c>
      <c r="G136" s="36"/>
      <c r="H136" s="37" t="n">
        <f aca="false">SUM(E136-F136-G136)</f>
        <v>9.2</v>
      </c>
    </row>
    <row r="137" customFormat="false" ht="14.25" hidden="false" customHeight="false" outlineLevel="0" collapsed="false">
      <c r="A137" s="31" t="n">
        <v>13</v>
      </c>
      <c r="B137" s="31" t="s">
        <v>323</v>
      </c>
      <c r="C137" s="33" t="s">
        <v>50</v>
      </c>
      <c r="D137" s="39" t="n">
        <v>40789</v>
      </c>
      <c r="E137" s="35" t="n">
        <v>10</v>
      </c>
      <c r="F137" s="36" t="n">
        <v>0.8</v>
      </c>
      <c r="G137" s="36"/>
      <c r="H137" s="37" t="n">
        <f aca="false">SUM(E137-F137-G137)</f>
        <v>9.2</v>
      </c>
    </row>
    <row r="138" customFormat="false" ht="14.25" hidden="false" customHeight="false" outlineLevel="0" collapsed="false">
      <c r="A138" s="31" t="n">
        <v>14</v>
      </c>
      <c r="B138" s="31" t="s">
        <v>335</v>
      </c>
      <c r="C138" s="33" t="s">
        <v>20</v>
      </c>
      <c r="D138" s="56" t="n">
        <v>40697</v>
      </c>
      <c r="E138" s="35" t="n">
        <v>10</v>
      </c>
      <c r="F138" s="36" t="n">
        <v>0.8</v>
      </c>
      <c r="G138" s="36"/>
      <c r="H138" s="37" t="n">
        <f aca="false">SUM(E138-F138-G138)</f>
        <v>9.2</v>
      </c>
    </row>
    <row r="139" customFormat="false" ht="14.25" hidden="false" customHeight="false" outlineLevel="0" collapsed="false">
      <c r="A139" s="31" t="n">
        <v>15</v>
      </c>
      <c r="B139" s="31" t="s">
        <v>326</v>
      </c>
      <c r="C139" s="33" t="s">
        <v>235</v>
      </c>
      <c r="D139" s="39" t="n">
        <v>40641</v>
      </c>
      <c r="E139" s="35" t="n">
        <v>10</v>
      </c>
      <c r="F139" s="36" t="n">
        <v>0.8</v>
      </c>
      <c r="G139" s="36"/>
      <c r="H139" s="37" t="n">
        <f aca="false">SUM(E139-F139-G139)</f>
        <v>9.2</v>
      </c>
    </row>
    <row r="140" customFormat="false" ht="14.25" hidden="false" customHeight="false" outlineLevel="0" collapsed="false">
      <c r="A140" s="31" t="n">
        <v>16</v>
      </c>
      <c r="B140" s="31" t="s">
        <v>350</v>
      </c>
      <c r="C140" s="33" t="s">
        <v>235</v>
      </c>
      <c r="D140" s="39" t="n">
        <v>40808</v>
      </c>
      <c r="E140" s="35" t="n">
        <v>10</v>
      </c>
      <c r="F140" s="36" t="n">
        <v>0.85</v>
      </c>
      <c r="G140" s="36"/>
      <c r="H140" s="37" t="n">
        <f aca="false">SUM(E140-F140-G140)</f>
        <v>9.15</v>
      </c>
    </row>
    <row r="141" customFormat="false" ht="14.25" hidden="false" customHeight="false" outlineLevel="0" collapsed="false">
      <c r="A141" s="31" t="n">
        <v>17</v>
      </c>
      <c r="B141" s="31" t="s">
        <v>343</v>
      </c>
      <c r="C141" s="33" t="s">
        <v>50</v>
      </c>
      <c r="D141" s="39" t="n">
        <v>41274</v>
      </c>
      <c r="E141" s="35" t="n">
        <v>10</v>
      </c>
      <c r="F141" s="36" t="n">
        <v>0.9</v>
      </c>
      <c r="G141" s="36"/>
      <c r="H141" s="37" t="n">
        <f aca="false">SUM(E141-F141-G141)</f>
        <v>9.1</v>
      </c>
    </row>
    <row r="142" customFormat="false" ht="14.25" hidden="false" customHeight="false" outlineLevel="0" collapsed="false">
      <c r="A142" s="31" t="n">
        <v>18</v>
      </c>
      <c r="B142" s="31" t="s">
        <v>339</v>
      </c>
      <c r="C142" s="33" t="s">
        <v>50</v>
      </c>
      <c r="D142" s="39" t="n">
        <v>41154</v>
      </c>
      <c r="E142" s="35" t="n">
        <v>10</v>
      </c>
      <c r="F142" s="36" t="n">
        <v>0.9</v>
      </c>
      <c r="G142" s="36"/>
      <c r="H142" s="37" t="n">
        <f aca="false">SUM(E142-F142-G142)</f>
        <v>9.1</v>
      </c>
    </row>
    <row r="143" customFormat="false" ht="14.25" hidden="false" customHeight="false" outlineLevel="0" collapsed="false">
      <c r="A143" s="31" t="n">
        <v>19</v>
      </c>
      <c r="B143" s="31" t="s">
        <v>331</v>
      </c>
      <c r="C143" s="33" t="s">
        <v>20</v>
      </c>
      <c r="D143" s="39" t="n">
        <v>41088</v>
      </c>
      <c r="E143" s="35" t="n">
        <v>10</v>
      </c>
      <c r="F143" s="36" t="n">
        <v>0.9</v>
      </c>
      <c r="G143" s="36"/>
      <c r="H143" s="37" t="n">
        <f aca="false">SUM(E143-F143-G143)</f>
        <v>9.1</v>
      </c>
    </row>
    <row r="144" customFormat="false" ht="14.25" hidden="false" customHeight="false" outlineLevel="0" collapsed="false">
      <c r="A144" s="31" t="n">
        <v>20</v>
      </c>
      <c r="B144" s="31" t="s">
        <v>329</v>
      </c>
      <c r="C144" s="33" t="s">
        <v>20</v>
      </c>
      <c r="D144" s="39" t="n">
        <v>41059</v>
      </c>
      <c r="E144" s="35" t="n">
        <v>10</v>
      </c>
      <c r="F144" s="36" t="n">
        <v>0.9</v>
      </c>
      <c r="G144" s="36"/>
      <c r="H144" s="37" t="n">
        <f aca="false">SUM(E144-F144-G144)</f>
        <v>9.1</v>
      </c>
    </row>
    <row r="145" customFormat="false" ht="14.25" hidden="false" customHeight="false" outlineLevel="0" collapsed="false">
      <c r="A145" s="31" t="n">
        <v>21</v>
      </c>
      <c r="B145" s="31" t="s">
        <v>325</v>
      </c>
      <c r="C145" s="33" t="s">
        <v>50</v>
      </c>
      <c r="D145" s="39" t="n">
        <v>40740</v>
      </c>
      <c r="E145" s="35" t="n">
        <v>10</v>
      </c>
      <c r="F145" s="36" t="n">
        <v>0.9</v>
      </c>
      <c r="G145" s="36"/>
      <c r="H145" s="37" t="n">
        <f aca="false">SUM(E145-F145-G145)</f>
        <v>9.1</v>
      </c>
    </row>
    <row r="146" customFormat="false" ht="14.25" hidden="false" customHeight="false" outlineLevel="0" collapsed="false">
      <c r="A146" s="31" t="n">
        <v>22</v>
      </c>
      <c r="B146" s="31" t="s">
        <v>337</v>
      </c>
      <c r="C146" s="33" t="s">
        <v>18</v>
      </c>
      <c r="D146" s="39" t="n">
        <v>41029</v>
      </c>
      <c r="E146" s="35" t="n">
        <v>10</v>
      </c>
      <c r="F146" s="36" t="n">
        <v>0.95</v>
      </c>
      <c r="G146" s="36"/>
      <c r="H146" s="37" t="n">
        <f aca="false">SUM(E146-F146-G146)</f>
        <v>9.05</v>
      </c>
    </row>
    <row r="147" customFormat="false" ht="14.25" hidden="false" customHeight="false" outlineLevel="0" collapsed="false">
      <c r="A147" s="31" t="n">
        <v>23</v>
      </c>
      <c r="B147" s="31" t="s">
        <v>347</v>
      </c>
      <c r="C147" s="33" t="s">
        <v>50</v>
      </c>
      <c r="D147" s="39" t="n">
        <v>41213</v>
      </c>
      <c r="E147" s="35" t="n">
        <v>10</v>
      </c>
      <c r="F147" s="36" t="n">
        <v>1</v>
      </c>
      <c r="G147" s="36"/>
      <c r="H147" s="37" t="n">
        <f aca="false">SUM(E147-F147-G147)</f>
        <v>9</v>
      </c>
    </row>
    <row r="148" customFormat="false" ht="14.25" hidden="false" customHeight="false" outlineLevel="0" collapsed="false">
      <c r="A148" s="31" t="n">
        <v>24</v>
      </c>
      <c r="B148" s="31" t="s">
        <v>336</v>
      </c>
      <c r="C148" s="33" t="s">
        <v>50</v>
      </c>
      <c r="D148" s="39" t="n">
        <v>41166</v>
      </c>
      <c r="E148" s="35" t="n">
        <v>9.5</v>
      </c>
      <c r="F148" s="36" t="n">
        <v>0.5</v>
      </c>
      <c r="G148" s="36"/>
      <c r="H148" s="37" t="n">
        <f aca="false">SUM(E148-F148-G148)</f>
        <v>9</v>
      </c>
    </row>
    <row r="149" customFormat="false" ht="14.25" hidden="false" customHeight="false" outlineLevel="0" collapsed="false">
      <c r="A149" s="31" t="n">
        <v>25</v>
      </c>
      <c r="B149" s="31" t="s">
        <v>328</v>
      </c>
      <c r="C149" s="33" t="s">
        <v>63</v>
      </c>
      <c r="D149" s="39" t="n">
        <v>40684</v>
      </c>
      <c r="E149" s="35" t="n">
        <v>10</v>
      </c>
      <c r="F149" s="36" t="n">
        <v>1</v>
      </c>
      <c r="G149" s="36"/>
      <c r="H149" s="37" t="n">
        <f aca="false">SUM(E149-F149-G149)</f>
        <v>9</v>
      </c>
    </row>
    <row r="150" customFormat="false" ht="14.25" hidden="false" customHeight="false" outlineLevel="0" collapsed="false">
      <c r="A150" s="31" t="n">
        <v>26</v>
      </c>
      <c r="B150" s="31" t="s">
        <v>346</v>
      </c>
      <c r="C150" s="33" t="s">
        <v>20</v>
      </c>
      <c r="D150" s="39" t="n">
        <v>40891</v>
      </c>
      <c r="E150" s="35" t="n">
        <v>10</v>
      </c>
      <c r="F150" s="36" t="n">
        <v>1.1</v>
      </c>
      <c r="G150" s="36"/>
      <c r="H150" s="37" t="n">
        <f aca="false">SUM(E150-F150-G150)</f>
        <v>8.9</v>
      </c>
    </row>
    <row r="151" customFormat="false" ht="14.25" hidden="false" customHeight="false" outlineLevel="0" collapsed="false">
      <c r="A151" s="31" t="n">
        <v>27</v>
      </c>
      <c r="B151" s="31" t="s">
        <v>338</v>
      </c>
      <c r="C151" s="33" t="s">
        <v>50</v>
      </c>
      <c r="D151" s="39" t="n">
        <v>41266</v>
      </c>
      <c r="E151" s="35" t="n">
        <v>9.5</v>
      </c>
      <c r="F151" s="36" t="n">
        <v>0.7</v>
      </c>
      <c r="G151" s="36"/>
      <c r="H151" s="37" t="n">
        <f aca="false">SUM(E151-F151-G151)</f>
        <v>8.8</v>
      </c>
    </row>
    <row r="152" customFormat="false" ht="14.25" hidden="false" customHeight="false" outlineLevel="0" collapsed="false">
      <c r="A152" s="31" t="n">
        <v>28</v>
      </c>
      <c r="B152" s="32" t="s">
        <v>344</v>
      </c>
      <c r="C152" s="39" t="s">
        <v>31</v>
      </c>
      <c r="D152" s="39" t="n">
        <v>41013</v>
      </c>
      <c r="E152" s="35" t="n">
        <v>9.5</v>
      </c>
      <c r="F152" s="36" t="n">
        <v>0.7</v>
      </c>
      <c r="G152" s="36"/>
      <c r="H152" s="37" t="n">
        <f aca="false">SUM(E152-F152-G152)</f>
        <v>8.8</v>
      </c>
    </row>
    <row r="153" customFormat="false" ht="14.25" hidden="false" customHeight="false" outlineLevel="0" collapsed="false">
      <c r="A153" s="31" t="n">
        <v>29</v>
      </c>
      <c r="B153" s="31" t="s">
        <v>349</v>
      </c>
      <c r="C153" s="33" t="s">
        <v>235</v>
      </c>
      <c r="D153" s="39" t="n">
        <v>41079</v>
      </c>
      <c r="E153" s="35" t="n">
        <v>9.5</v>
      </c>
      <c r="F153" s="36" t="n">
        <v>0.8</v>
      </c>
      <c r="G153" s="36"/>
      <c r="H153" s="37" t="n">
        <f aca="false">SUM(E153-F153-G153)</f>
        <v>8.7</v>
      </c>
    </row>
    <row r="154" customFormat="false" ht="14.25" hidden="false" customHeight="false" outlineLevel="0" collapsed="false">
      <c r="A154" s="31" t="n">
        <v>30</v>
      </c>
      <c r="B154" s="31" t="s">
        <v>352</v>
      </c>
      <c r="C154" s="33" t="s">
        <v>31</v>
      </c>
      <c r="D154" s="39" t="n">
        <v>40748</v>
      </c>
      <c r="E154" s="35" t="n">
        <v>9.5</v>
      </c>
      <c r="F154" s="36" t="n">
        <v>0.85</v>
      </c>
      <c r="G154" s="36"/>
      <c r="H154" s="37" t="n">
        <f aca="false">SUM(E154-F154-G154)</f>
        <v>8.65</v>
      </c>
    </row>
    <row r="155" customFormat="false" ht="14.25" hidden="false" customHeight="false" outlineLevel="0" collapsed="false">
      <c r="A155" s="31" t="n">
        <v>31</v>
      </c>
      <c r="B155" s="32" t="s">
        <v>351</v>
      </c>
      <c r="C155" s="33" t="s">
        <v>59</v>
      </c>
      <c r="D155" s="94" t="n">
        <v>40557</v>
      </c>
      <c r="E155" s="35" t="n">
        <v>9.5</v>
      </c>
      <c r="F155" s="36" t="n">
        <v>0.85</v>
      </c>
      <c r="G155" s="36"/>
      <c r="H155" s="37" t="n">
        <f aca="false">SUM(E155-F155-G155)</f>
        <v>8.65</v>
      </c>
    </row>
    <row r="156" customFormat="false" ht="14.25" hidden="false" customHeight="false" outlineLevel="0" collapsed="false">
      <c r="A156" s="31" t="n">
        <v>32</v>
      </c>
      <c r="B156" s="31" t="s">
        <v>342</v>
      </c>
      <c r="C156" s="33" t="s">
        <v>73</v>
      </c>
      <c r="D156" s="39" t="n">
        <v>41242</v>
      </c>
      <c r="E156" s="35" t="n">
        <v>9.5</v>
      </c>
      <c r="F156" s="36" t="n">
        <v>0.9</v>
      </c>
      <c r="G156" s="36"/>
      <c r="H156" s="37" t="n">
        <f aca="false">SUM(E156-F156-G156)</f>
        <v>8.6</v>
      </c>
    </row>
    <row r="157" customFormat="false" ht="14.25" hidden="false" customHeight="false" outlineLevel="0" collapsed="false">
      <c r="A157" s="31" t="n">
        <v>33</v>
      </c>
      <c r="B157" s="31" t="s">
        <v>345</v>
      </c>
      <c r="C157" s="33" t="s">
        <v>235</v>
      </c>
      <c r="D157" s="39" t="n">
        <v>41182</v>
      </c>
      <c r="E157" s="35" t="n">
        <v>9.5</v>
      </c>
      <c r="F157" s="36" t="n">
        <v>0.9</v>
      </c>
      <c r="G157" s="36"/>
      <c r="H157" s="37" t="n">
        <f aca="false">SUM(E157-F157-G157)</f>
        <v>8.6</v>
      </c>
    </row>
    <row r="158" customFormat="false" ht="14.25" hidden="false" customHeight="false" outlineLevel="0" collapsed="false">
      <c r="A158" s="31" t="n">
        <v>34</v>
      </c>
      <c r="B158" s="31" t="s">
        <v>340</v>
      </c>
      <c r="C158" s="33" t="s">
        <v>18</v>
      </c>
      <c r="D158" s="39" t="n">
        <v>41131</v>
      </c>
      <c r="E158" s="35" t="n">
        <v>10</v>
      </c>
      <c r="F158" s="36" t="n">
        <v>1.4</v>
      </c>
      <c r="G158" s="36"/>
      <c r="H158" s="37" t="n">
        <f aca="false">SUM(E158-F158-G158)</f>
        <v>8.6</v>
      </c>
    </row>
    <row r="159" customFormat="false" ht="14.25" hidden="false" customHeight="false" outlineLevel="0" collapsed="false">
      <c r="A159" s="31" t="n">
        <v>35</v>
      </c>
      <c r="B159" s="31" t="s">
        <v>341</v>
      </c>
      <c r="C159" s="33" t="s">
        <v>20</v>
      </c>
      <c r="D159" s="39" t="n">
        <v>40725</v>
      </c>
      <c r="E159" s="35" t="n">
        <v>10</v>
      </c>
      <c r="F159" s="36" t="n">
        <v>1.4</v>
      </c>
      <c r="G159" s="36"/>
      <c r="H159" s="37" t="n">
        <f aca="false">SUM(E159-F159-G159)</f>
        <v>8.6</v>
      </c>
    </row>
    <row r="160" customFormat="false" ht="14.25" hidden="false" customHeight="false" outlineLevel="0" collapsed="false">
      <c r="A160" s="31" t="n">
        <v>36</v>
      </c>
      <c r="B160" s="31" t="s">
        <v>353</v>
      </c>
      <c r="C160" s="33" t="s">
        <v>44</v>
      </c>
      <c r="D160" s="39" t="n">
        <v>41063</v>
      </c>
      <c r="E160" s="35" t="n">
        <v>9</v>
      </c>
      <c r="F160" s="36" t="n">
        <v>0.8</v>
      </c>
      <c r="G160" s="36"/>
      <c r="H160" s="37" t="n">
        <f aca="false">SUM(E160-F160-G160)</f>
        <v>8.2</v>
      </c>
    </row>
    <row r="161" customFormat="false" ht="14.25" hidden="false" customHeight="false" outlineLevel="0" collapsed="false">
      <c r="A161" s="31" t="n">
        <v>37</v>
      </c>
      <c r="B161" s="31" t="s">
        <v>348</v>
      </c>
      <c r="C161" s="33" t="s">
        <v>18</v>
      </c>
      <c r="D161" s="56" t="n">
        <v>40911</v>
      </c>
      <c r="E161" s="35" t="n">
        <v>10</v>
      </c>
      <c r="F161" s="36" t="n">
        <v>2.3</v>
      </c>
      <c r="G161" s="36"/>
      <c r="H161" s="37" t="n">
        <f aca="false">SUM(E161-F161-G161)</f>
        <v>7.7</v>
      </c>
    </row>
    <row r="164" customFormat="false" ht="14.25" hidden="false" customHeight="false" outlineLevel="0" collapsed="false">
      <c r="C164" s="42"/>
      <c r="D164" s="4"/>
      <c r="E164" s="43" t="s">
        <v>40</v>
      </c>
      <c r="F164" s="43"/>
      <c r="G164" s="43"/>
      <c r="H164" s="43"/>
    </row>
    <row r="165" customFormat="false" ht="28.5" hidden="false" customHeight="false" outlineLevel="0" collapsed="false">
      <c r="B165" s="8" t="s">
        <v>6</v>
      </c>
      <c r="C165" s="8" t="s">
        <v>7</v>
      </c>
      <c r="D165" s="8" t="s">
        <v>8</v>
      </c>
      <c r="E165" s="45" t="s">
        <v>9</v>
      </c>
      <c r="F165" s="45" t="s">
        <v>14</v>
      </c>
      <c r="G165" s="45" t="s">
        <v>11</v>
      </c>
      <c r="H165" s="45" t="s">
        <v>41</v>
      </c>
    </row>
    <row r="166" customFormat="false" ht="14.25" hidden="false" customHeight="false" outlineLevel="0" collapsed="false">
      <c r="A166" s="13" t="n">
        <v>1</v>
      </c>
      <c r="B166" s="13" t="s">
        <v>341</v>
      </c>
      <c r="C166" s="15" t="s">
        <v>20</v>
      </c>
      <c r="D166" s="16" t="n">
        <v>40725</v>
      </c>
      <c r="E166" s="17" t="n">
        <v>21.5</v>
      </c>
      <c r="F166" s="18" t="n">
        <v>0.45</v>
      </c>
      <c r="G166" s="18"/>
      <c r="H166" s="19" t="n">
        <f aca="false">SUM(E166-F166-G166)</f>
        <v>21.05</v>
      </c>
    </row>
    <row r="167" customFormat="false" ht="14.25" hidden="false" customHeight="false" outlineLevel="0" collapsed="false">
      <c r="A167" s="13" t="n">
        <v>2</v>
      </c>
      <c r="B167" s="13" t="s">
        <v>335</v>
      </c>
      <c r="C167" s="15" t="s">
        <v>20</v>
      </c>
      <c r="D167" s="16" t="n">
        <v>40697</v>
      </c>
      <c r="E167" s="17" t="n">
        <v>21.5</v>
      </c>
      <c r="F167" s="18" t="n">
        <v>0.5</v>
      </c>
      <c r="G167" s="18"/>
      <c r="H167" s="19" t="n">
        <f aca="false">SUM(E167-F167-G167)</f>
        <v>21</v>
      </c>
    </row>
    <row r="168" customFormat="false" ht="14.25" hidden="false" customHeight="false" outlineLevel="0" collapsed="false">
      <c r="A168" s="13" t="n">
        <v>3</v>
      </c>
      <c r="B168" s="13" t="s">
        <v>340</v>
      </c>
      <c r="C168" s="15" t="s">
        <v>18</v>
      </c>
      <c r="D168" s="16" t="n">
        <v>41131</v>
      </c>
      <c r="E168" s="17" t="n">
        <v>21.5</v>
      </c>
      <c r="F168" s="18" t="n">
        <v>0.55</v>
      </c>
      <c r="G168" s="18"/>
      <c r="H168" s="19" t="n">
        <f aca="false">SUM(E168-F168-G168)</f>
        <v>20.95</v>
      </c>
    </row>
    <row r="169" customFormat="false" ht="14.25" hidden="false" customHeight="false" outlineLevel="0" collapsed="false">
      <c r="A169" s="13" t="n">
        <v>4</v>
      </c>
      <c r="B169" s="13" t="s">
        <v>321</v>
      </c>
      <c r="C169" s="15" t="s">
        <v>63</v>
      </c>
      <c r="D169" s="16" t="n">
        <v>40800</v>
      </c>
      <c r="E169" s="17" t="n">
        <v>21.5</v>
      </c>
      <c r="F169" s="18" t="n">
        <v>0.55</v>
      </c>
      <c r="G169" s="18"/>
      <c r="H169" s="19" t="n">
        <f aca="false">SUM(E169-F169-G169)</f>
        <v>20.95</v>
      </c>
    </row>
    <row r="170" customFormat="false" ht="14.25" hidden="false" customHeight="false" outlineLevel="0" collapsed="false">
      <c r="A170" s="13" t="n">
        <v>5</v>
      </c>
      <c r="B170" s="13" t="s">
        <v>327</v>
      </c>
      <c r="C170" s="15" t="s">
        <v>44</v>
      </c>
      <c r="D170" s="16" t="n">
        <v>41260</v>
      </c>
      <c r="E170" s="17" t="n">
        <v>21.5</v>
      </c>
      <c r="F170" s="18" t="n">
        <v>0.6</v>
      </c>
      <c r="G170" s="18"/>
      <c r="H170" s="19" t="n">
        <f aca="false">SUM(E170-F170-G170)</f>
        <v>20.9</v>
      </c>
    </row>
    <row r="171" customFormat="false" ht="14.25" hidden="false" customHeight="false" outlineLevel="0" collapsed="false">
      <c r="A171" s="22" t="n">
        <v>6</v>
      </c>
      <c r="B171" s="22" t="s">
        <v>323</v>
      </c>
      <c r="C171" s="24" t="s">
        <v>50</v>
      </c>
      <c r="D171" s="30" t="n">
        <v>40789</v>
      </c>
      <c r="E171" s="26" t="n">
        <v>21.5</v>
      </c>
      <c r="F171" s="27" t="n">
        <v>0.6</v>
      </c>
      <c r="G171" s="27"/>
      <c r="H171" s="28" t="n">
        <f aca="false">SUM(E171-F171-G171)</f>
        <v>20.9</v>
      </c>
    </row>
    <row r="172" customFormat="false" ht="14.25" hidden="false" customHeight="false" outlineLevel="0" collapsed="false">
      <c r="A172" s="22" t="n">
        <v>7</v>
      </c>
      <c r="B172" s="22" t="s">
        <v>328</v>
      </c>
      <c r="C172" s="24" t="s">
        <v>63</v>
      </c>
      <c r="D172" s="30" t="n">
        <v>40684</v>
      </c>
      <c r="E172" s="26" t="n">
        <v>21.5</v>
      </c>
      <c r="F172" s="27" t="n">
        <v>0.7</v>
      </c>
      <c r="G172" s="27"/>
      <c r="H172" s="28" t="n">
        <f aca="false">SUM(E172-F172-G172)</f>
        <v>20.8</v>
      </c>
    </row>
    <row r="173" customFormat="false" ht="14.25" hidden="false" customHeight="false" outlineLevel="0" collapsed="false">
      <c r="A173" s="22" t="n">
        <v>8</v>
      </c>
      <c r="B173" s="22" t="s">
        <v>336</v>
      </c>
      <c r="C173" s="24" t="s">
        <v>50</v>
      </c>
      <c r="D173" s="30" t="n">
        <v>41166</v>
      </c>
      <c r="E173" s="26" t="n">
        <v>21.5</v>
      </c>
      <c r="F173" s="27" t="n">
        <v>0.75</v>
      </c>
      <c r="G173" s="27"/>
      <c r="H173" s="28" t="n">
        <f aca="false">SUM(E173-F173-G173)</f>
        <v>20.75</v>
      </c>
    </row>
    <row r="174" customFormat="false" ht="14.25" hidden="false" customHeight="false" outlineLevel="0" collapsed="false">
      <c r="A174" s="22" t="n">
        <v>9</v>
      </c>
      <c r="B174" s="22" t="s">
        <v>339</v>
      </c>
      <c r="C174" s="24" t="s">
        <v>50</v>
      </c>
      <c r="D174" s="30" t="n">
        <v>41154</v>
      </c>
      <c r="E174" s="26" t="n">
        <v>21.5</v>
      </c>
      <c r="F174" s="27" t="n">
        <v>0.75</v>
      </c>
      <c r="G174" s="27"/>
      <c r="H174" s="28" t="n">
        <f aca="false">SUM(E174-F174-G174)</f>
        <v>20.75</v>
      </c>
    </row>
    <row r="175" customFormat="false" ht="14.25" hidden="false" customHeight="false" outlineLevel="0" collapsed="false">
      <c r="A175" s="22" t="n">
        <v>10</v>
      </c>
      <c r="B175" s="22" t="s">
        <v>329</v>
      </c>
      <c r="C175" s="24" t="s">
        <v>20</v>
      </c>
      <c r="D175" s="30" t="n">
        <v>41059</v>
      </c>
      <c r="E175" s="26" t="n">
        <v>21.5</v>
      </c>
      <c r="F175" s="27" t="n">
        <v>0.775</v>
      </c>
      <c r="G175" s="27"/>
      <c r="H175" s="28" t="n">
        <f aca="false">SUM(E175-F175-G175)</f>
        <v>20.725</v>
      </c>
    </row>
    <row r="176" customFormat="false" ht="14.25" hidden="false" customHeight="false" outlineLevel="0" collapsed="false">
      <c r="A176" s="95" t="n">
        <v>11</v>
      </c>
      <c r="B176" s="31" t="s">
        <v>317</v>
      </c>
      <c r="C176" s="33" t="s">
        <v>63</v>
      </c>
      <c r="D176" s="39" t="n">
        <v>40846</v>
      </c>
      <c r="E176" s="35" t="n">
        <v>21.5</v>
      </c>
      <c r="F176" s="36" t="n">
        <v>0.8</v>
      </c>
      <c r="G176" s="36"/>
      <c r="H176" s="37" t="n">
        <f aca="false">SUM(E176-F176-G176)</f>
        <v>20.7</v>
      </c>
    </row>
    <row r="177" customFormat="false" ht="14.25" hidden="false" customHeight="false" outlineLevel="0" collapsed="false">
      <c r="A177" s="95" t="n">
        <v>12</v>
      </c>
      <c r="B177" s="31" t="s">
        <v>347</v>
      </c>
      <c r="C177" s="33" t="s">
        <v>50</v>
      </c>
      <c r="D177" s="39" t="n">
        <v>41213</v>
      </c>
      <c r="E177" s="35" t="n">
        <v>21.5</v>
      </c>
      <c r="F177" s="36" t="n">
        <v>0.85</v>
      </c>
      <c r="G177" s="36"/>
      <c r="H177" s="37" t="n">
        <f aca="false">SUM(E177-F177-G177)</f>
        <v>20.65</v>
      </c>
    </row>
    <row r="178" customFormat="false" ht="14.25" hidden="false" customHeight="false" outlineLevel="0" collapsed="false">
      <c r="A178" s="95" t="n">
        <v>13</v>
      </c>
      <c r="B178" s="31" t="s">
        <v>337</v>
      </c>
      <c r="C178" s="33" t="s">
        <v>18</v>
      </c>
      <c r="D178" s="39" t="n">
        <v>41029</v>
      </c>
      <c r="E178" s="35" t="n">
        <v>21.5</v>
      </c>
      <c r="F178" s="36" t="n">
        <v>0.9</v>
      </c>
      <c r="G178" s="36"/>
      <c r="H178" s="37" t="n">
        <f aca="false">SUM(E178-F178-G178)</f>
        <v>20.6</v>
      </c>
    </row>
    <row r="179" customFormat="false" ht="14.25" hidden="false" customHeight="false" outlineLevel="0" collapsed="false">
      <c r="A179" s="95" t="n">
        <v>14</v>
      </c>
      <c r="B179" s="31" t="s">
        <v>331</v>
      </c>
      <c r="C179" s="33" t="s">
        <v>20</v>
      </c>
      <c r="D179" s="39" t="n">
        <v>41088</v>
      </c>
      <c r="E179" s="35" t="n">
        <v>21.5</v>
      </c>
      <c r="F179" s="36" t="n">
        <v>1</v>
      </c>
      <c r="G179" s="36"/>
      <c r="H179" s="37" t="n">
        <f aca="false">SUM(E179-F179-G179)</f>
        <v>20.5</v>
      </c>
    </row>
    <row r="180" customFormat="false" ht="14.25" hidden="false" customHeight="false" outlineLevel="0" collapsed="false">
      <c r="A180" s="95" t="n">
        <v>15</v>
      </c>
      <c r="B180" s="31" t="s">
        <v>320</v>
      </c>
      <c r="C180" s="33" t="s">
        <v>18</v>
      </c>
      <c r="D180" s="39" t="n">
        <v>40998</v>
      </c>
      <c r="E180" s="35" t="n">
        <v>21.5</v>
      </c>
      <c r="F180" s="36" t="n">
        <v>1</v>
      </c>
      <c r="G180" s="36"/>
      <c r="H180" s="37" t="n">
        <f aca="false">SUM(E180-F180-G180)</f>
        <v>20.5</v>
      </c>
    </row>
    <row r="181" customFormat="false" ht="14.25" hidden="false" customHeight="false" outlineLevel="0" collapsed="false">
      <c r="A181" s="95" t="n">
        <v>16</v>
      </c>
      <c r="B181" s="32" t="s">
        <v>322</v>
      </c>
      <c r="C181" s="33" t="s">
        <v>20</v>
      </c>
      <c r="D181" s="94" t="n">
        <v>40720</v>
      </c>
      <c r="E181" s="35" t="n">
        <v>21.5</v>
      </c>
      <c r="F181" s="36" t="n">
        <v>1</v>
      </c>
      <c r="G181" s="36"/>
      <c r="H181" s="37" t="n">
        <f aca="false">SUM(E181-F181-G181)</f>
        <v>20.5</v>
      </c>
    </row>
    <row r="182" customFormat="false" ht="14.25" hidden="false" customHeight="false" outlineLevel="0" collapsed="false">
      <c r="A182" s="95" t="n">
        <v>17</v>
      </c>
      <c r="B182" s="31" t="s">
        <v>332</v>
      </c>
      <c r="C182" s="33" t="s">
        <v>18</v>
      </c>
      <c r="D182" s="56" t="n">
        <v>40843</v>
      </c>
      <c r="E182" s="35" t="n">
        <v>21.5</v>
      </c>
      <c r="F182" s="36" t="n">
        <v>1.05</v>
      </c>
      <c r="G182" s="36"/>
      <c r="H182" s="37" t="n">
        <f aca="false">SUM(E182-F182-G182)</f>
        <v>20.45</v>
      </c>
    </row>
    <row r="183" customFormat="false" ht="14.25" hidden="false" customHeight="false" outlineLevel="0" collapsed="false">
      <c r="A183" s="95" t="n">
        <v>18</v>
      </c>
      <c r="B183" s="31" t="s">
        <v>346</v>
      </c>
      <c r="C183" s="33" t="s">
        <v>20</v>
      </c>
      <c r="D183" s="39" t="n">
        <v>40891</v>
      </c>
      <c r="E183" s="35" t="n">
        <v>21.5</v>
      </c>
      <c r="F183" s="36" t="n">
        <v>1.1</v>
      </c>
      <c r="G183" s="36"/>
      <c r="H183" s="37" t="n">
        <f aca="false">SUM(E183-F183-G183)</f>
        <v>20.4</v>
      </c>
    </row>
    <row r="184" customFormat="false" ht="14.25" hidden="false" customHeight="false" outlineLevel="0" collapsed="false">
      <c r="A184" s="95" t="n">
        <v>19</v>
      </c>
      <c r="B184" s="31" t="s">
        <v>348</v>
      </c>
      <c r="C184" s="33" t="s">
        <v>18</v>
      </c>
      <c r="D184" s="56" t="n">
        <v>40911</v>
      </c>
      <c r="E184" s="35" t="n">
        <v>21.5</v>
      </c>
      <c r="F184" s="36" t="n">
        <v>1.15</v>
      </c>
      <c r="G184" s="36"/>
      <c r="H184" s="37" t="n">
        <f aca="false">SUM(E184-F184-G184)</f>
        <v>20.35</v>
      </c>
    </row>
    <row r="185" customFormat="false" ht="14.25" hidden="false" customHeight="false" outlineLevel="0" collapsed="false">
      <c r="A185" s="95" t="n">
        <v>20</v>
      </c>
      <c r="B185" s="32" t="s">
        <v>351</v>
      </c>
      <c r="C185" s="33" t="s">
        <v>59</v>
      </c>
      <c r="D185" s="94" t="n">
        <v>40557</v>
      </c>
      <c r="E185" s="35" t="n">
        <v>21.5</v>
      </c>
      <c r="F185" s="36" t="n">
        <v>1.275</v>
      </c>
      <c r="G185" s="36"/>
      <c r="H185" s="37" t="n">
        <f aca="false">SUM(E185-F185-G185)</f>
        <v>20.225</v>
      </c>
    </row>
    <row r="186" customFormat="false" ht="14.25" hidden="false" customHeight="false" outlineLevel="0" collapsed="false">
      <c r="A186" s="95" t="n">
        <v>21</v>
      </c>
      <c r="B186" s="31" t="s">
        <v>324</v>
      </c>
      <c r="C186" s="33" t="s">
        <v>50</v>
      </c>
      <c r="D186" s="39" t="n">
        <v>41231</v>
      </c>
      <c r="E186" s="35" t="n">
        <v>21.5</v>
      </c>
      <c r="F186" s="36" t="n">
        <v>1.35</v>
      </c>
      <c r="G186" s="36"/>
      <c r="H186" s="37" t="n">
        <f aca="false">SUM(E186-F186-G186)</f>
        <v>20.15</v>
      </c>
    </row>
    <row r="187" customFormat="false" ht="14.25" hidden="false" customHeight="false" outlineLevel="0" collapsed="false">
      <c r="A187" s="95" t="n">
        <v>22</v>
      </c>
      <c r="B187" s="31" t="s">
        <v>325</v>
      </c>
      <c r="C187" s="33" t="s">
        <v>50</v>
      </c>
      <c r="D187" s="39" t="n">
        <v>40740</v>
      </c>
      <c r="E187" s="35" t="n">
        <v>21.5</v>
      </c>
      <c r="F187" s="36" t="n">
        <v>1.35</v>
      </c>
      <c r="G187" s="36"/>
      <c r="H187" s="37" t="n">
        <f aca="false">SUM(E187-F187-G187)</f>
        <v>20.15</v>
      </c>
    </row>
    <row r="188" customFormat="false" ht="14.25" hidden="false" customHeight="false" outlineLevel="0" collapsed="false">
      <c r="A188" s="95" t="n">
        <v>23</v>
      </c>
      <c r="B188" s="31" t="s">
        <v>353</v>
      </c>
      <c r="C188" s="33" t="s">
        <v>44</v>
      </c>
      <c r="D188" s="39" t="n">
        <v>41063</v>
      </c>
      <c r="E188" s="35" t="n">
        <v>21</v>
      </c>
      <c r="F188" s="36" t="n">
        <v>1.95</v>
      </c>
      <c r="G188" s="36"/>
      <c r="H188" s="37" t="n">
        <f aca="false">SUM(E188-F188-G188)</f>
        <v>19.05</v>
      </c>
    </row>
    <row r="189" customFormat="false" ht="14.25" hidden="false" customHeight="false" outlineLevel="0" collapsed="false">
      <c r="A189" s="95" t="n">
        <v>24</v>
      </c>
      <c r="B189" s="31" t="s">
        <v>338</v>
      </c>
      <c r="C189" s="33" t="s">
        <v>50</v>
      </c>
      <c r="D189" s="39" t="n">
        <v>41266</v>
      </c>
      <c r="E189" s="35" t="n">
        <v>20.5</v>
      </c>
      <c r="F189" s="36" t="n">
        <v>1.55</v>
      </c>
      <c r="G189" s="36"/>
      <c r="H189" s="37" t="n">
        <f aca="false">SUM(E189-F189-G189)</f>
        <v>18.95</v>
      </c>
    </row>
    <row r="190" customFormat="false" ht="14.25" hidden="false" customHeight="false" outlineLevel="0" collapsed="false">
      <c r="A190" s="95" t="n">
        <v>25</v>
      </c>
      <c r="B190" s="31" t="s">
        <v>343</v>
      </c>
      <c r="C190" s="33" t="s">
        <v>50</v>
      </c>
      <c r="D190" s="39" t="n">
        <v>41274</v>
      </c>
      <c r="E190" s="35" t="n">
        <v>11</v>
      </c>
      <c r="F190" s="36" t="n">
        <v>0.35</v>
      </c>
      <c r="G190" s="36"/>
      <c r="H190" s="37" t="n">
        <f aca="false">SUM(E190-F190-G190)</f>
        <v>10.65</v>
      </c>
    </row>
  </sheetData>
  <mergeCells count="9">
    <mergeCell ref="A1:P1"/>
    <mergeCell ref="B2:Q2"/>
    <mergeCell ref="E3:H3"/>
    <mergeCell ref="I3:L3"/>
    <mergeCell ref="M3:P3"/>
    <mergeCell ref="E43:H43"/>
    <mergeCell ref="E83:H83"/>
    <mergeCell ref="E123:H123"/>
    <mergeCell ref="E164:H164"/>
  </mergeCells>
  <dataValidations count="1">
    <dataValidation allowBlank="true" errorStyle="stop" operator="between" showDropDown="false" showErrorMessage="true" showInputMessage="true" sqref="H5:H41 L5:L41 P5:P41 H45:H81 H85:H121 H125:H161 H166:H19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18"/>
    <col collapsed="false" customWidth="true" hidden="false" outlineLevel="0" max="3" min="3" style="0" width="23.73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6.82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1" min="11" style="0" width="8.54"/>
    <col collapsed="false" customWidth="true" hidden="false" outlineLevel="0" max="13" min="12" style="0" width="7"/>
    <col collapsed="false" customWidth="true" hidden="false" outlineLevel="0" max="14" min="14" style="0" width="6.45"/>
    <col collapsed="false" customWidth="true" hidden="false" outlineLevel="0" max="15" min="15" style="0" width="8.54"/>
    <col collapsed="false" customWidth="true" hidden="false" outlineLevel="0" max="17" min="16" style="0" width="7.54"/>
  </cols>
  <sheetData>
    <row r="1" customFormat="false" ht="18" hidden="false" customHeight="false" outlineLevel="0" collapsed="false">
      <c r="A1" s="1" t="s">
        <v>3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4.25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4.25" hidden="false" customHeight="false" outlineLevel="0" collapsed="false">
      <c r="A5" s="13" t="n">
        <v>1</v>
      </c>
      <c r="B5" s="13" t="s">
        <v>355</v>
      </c>
      <c r="C5" s="15" t="s">
        <v>63</v>
      </c>
      <c r="D5" s="16" t="n">
        <v>40425</v>
      </c>
      <c r="E5" s="17" t="n">
        <v>10</v>
      </c>
      <c r="F5" s="18" t="n">
        <v>0.6</v>
      </c>
      <c r="G5" s="18"/>
      <c r="H5" s="19" t="n">
        <f aca="false">SUM(E5-F5-G5)</f>
        <v>9.4</v>
      </c>
      <c r="I5" s="17" t="n">
        <v>10</v>
      </c>
      <c r="J5" s="18" t="n">
        <v>0.35</v>
      </c>
      <c r="K5" s="18"/>
      <c r="L5" s="19" t="n">
        <f aca="false">SUM(I5-J5-K5)</f>
        <v>9.65</v>
      </c>
      <c r="M5" s="17" t="n">
        <v>10</v>
      </c>
      <c r="N5" s="18" t="n">
        <v>0.6</v>
      </c>
      <c r="O5" s="18"/>
      <c r="P5" s="19" t="n">
        <f aca="false">SUM(M5-N5-O5)</f>
        <v>9.4</v>
      </c>
      <c r="Q5" s="20" t="n">
        <f aca="false">SUM(H5+L5+P5)</f>
        <v>28.45</v>
      </c>
    </row>
    <row r="6" customFormat="false" ht="14.25" hidden="false" customHeight="false" outlineLevel="0" collapsed="false">
      <c r="A6" s="13" t="n">
        <v>2</v>
      </c>
      <c r="B6" s="13" t="s">
        <v>356</v>
      </c>
      <c r="C6" s="15" t="s">
        <v>63</v>
      </c>
      <c r="D6" s="16" t="n">
        <v>40210</v>
      </c>
      <c r="E6" s="17" t="n">
        <v>10</v>
      </c>
      <c r="F6" s="18" t="n">
        <v>0.7</v>
      </c>
      <c r="G6" s="18"/>
      <c r="H6" s="19" t="n">
        <f aca="false">SUM(E6-F6-G6)</f>
        <v>9.3</v>
      </c>
      <c r="I6" s="17" t="n">
        <v>10</v>
      </c>
      <c r="J6" s="18" t="n">
        <v>0.4</v>
      </c>
      <c r="K6" s="18"/>
      <c r="L6" s="19" t="n">
        <f aca="false">SUM(I6-J6-K6)</f>
        <v>9.6</v>
      </c>
      <c r="M6" s="17" t="n">
        <v>10</v>
      </c>
      <c r="N6" s="18" t="n">
        <v>0.6</v>
      </c>
      <c r="O6" s="18"/>
      <c r="P6" s="19" t="n">
        <f aca="false">SUM(M6-N6-O6)</f>
        <v>9.4</v>
      </c>
      <c r="Q6" s="20" t="n">
        <f aca="false">SUM(H6+L6+P6)</f>
        <v>28.3</v>
      </c>
    </row>
    <row r="7" customFormat="false" ht="14.25" hidden="false" customHeight="false" outlineLevel="0" collapsed="false">
      <c r="A7" s="13" t="n">
        <v>3</v>
      </c>
      <c r="B7" s="13" t="s">
        <v>357</v>
      </c>
      <c r="C7" s="15" t="s">
        <v>235</v>
      </c>
      <c r="D7" s="85" t="n">
        <v>40303</v>
      </c>
      <c r="E7" s="17" t="n">
        <v>10</v>
      </c>
      <c r="F7" s="18" t="n">
        <v>0.9</v>
      </c>
      <c r="G7" s="18"/>
      <c r="H7" s="19" t="n">
        <f aca="false">SUM(E7-F7-G7)</f>
        <v>9.1</v>
      </c>
      <c r="I7" s="17" t="n">
        <v>10</v>
      </c>
      <c r="J7" s="18" t="n">
        <v>0.5</v>
      </c>
      <c r="K7" s="18"/>
      <c r="L7" s="19" t="n">
        <f aca="false">SUM(I7-J7-K7)</f>
        <v>9.5</v>
      </c>
      <c r="M7" s="17" t="n">
        <v>10</v>
      </c>
      <c r="N7" s="18" t="n">
        <v>0.6</v>
      </c>
      <c r="O7" s="18"/>
      <c r="P7" s="19" t="n">
        <f aca="false">SUM(M7-N7-O7)</f>
        <v>9.4</v>
      </c>
      <c r="Q7" s="20" t="n">
        <f aca="false">SUM(H7+L7+P7)</f>
        <v>28</v>
      </c>
    </row>
    <row r="8" customFormat="false" ht="14.25" hidden="false" customHeight="false" outlineLevel="0" collapsed="false">
      <c r="A8" s="13" t="n">
        <v>4</v>
      </c>
      <c r="B8" s="13" t="s">
        <v>358</v>
      </c>
      <c r="C8" s="15" t="s">
        <v>235</v>
      </c>
      <c r="D8" s="85" t="n">
        <v>40357</v>
      </c>
      <c r="E8" s="17" t="n">
        <v>10</v>
      </c>
      <c r="F8" s="18" t="n">
        <v>0.95</v>
      </c>
      <c r="G8" s="18"/>
      <c r="H8" s="19" t="n">
        <f aca="false">SUM(E8-F8-G8)</f>
        <v>9.05</v>
      </c>
      <c r="I8" s="17" t="n">
        <v>10</v>
      </c>
      <c r="J8" s="18" t="n">
        <v>0.6</v>
      </c>
      <c r="K8" s="18"/>
      <c r="L8" s="19" t="n">
        <f aca="false">SUM(I8-J8-K8)</f>
        <v>9.4</v>
      </c>
      <c r="M8" s="17" t="n">
        <v>10</v>
      </c>
      <c r="N8" s="18" t="n">
        <v>0.7</v>
      </c>
      <c r="O8" s="18"/>
      <c r="P8" s="19" t="n">
        <f aca="false">SUM(M8-N8-O8)</f>
        <v>9.3</v>
      </c>
      <c r="Q8" s="20" t="n">
        <f aca="false">SUM(H8+L8+P8)</f>
        <v>27.75</v>
      </c>
    </row>
    <row r="9" customFormat="false" ht="14.25" hidden="false" customHeight="false" outlineLevel="0" collapsed="false">
      <c r="A9" s="22" t="n">
        <v>5</v>
      </c>
      <c r="B9" s="22" t="s">
        <v>359</v>
      </c>
      <c r="C9" s="24" t="s">
        <v>20</v>
      </c>
      <c r="D9" s="87" t="n">
        <v>40542</v>
      </c>
      <c r="E9" s="26" t="n">
        <v>10</v>
      </c>
      <c r="F9" s="27" t="n">
        <v>0.65</v>
      </c>
      <c r="G9" s="27"/>
      <c r="H9" s="28" t="n">
        <f aca="false">SUM(E9-F9-G9)</f>
        <v>9.35</v>
      </c>
      <c r="I9" s="26" t="n">
        <v>10</v>
      </c>
      <c r="J9" s="27" t="n">
        <v>1.15</v>
      </c>
      <c r="K9" s="27"/>
      <c r="L9" s="28" t="n">
        <f aca="false">SUM(I9-J9-K9)</f>
        <v>8.85</v>
      </c>
      <c r="M9" s="26" t="n">
        <v>10</v>
      </c>
      <c r="N9" s="27" t="n">
        <v>0.9</v>
      </c>
      <c r="O9" s="27"/>
      <c r="P9" s="28" t="n">
        <f aca="false">SUM(M9-N9-O9)</f>
        <v>9.1</v>
      </c>
      <c r="Q9" s="29" t="n">
        <f aca="false">SUM(H9+L9+P9)</f>
        <v>27.3</v>
      </c>
    </row>
    <row r="10" customFormat="false" ht="14.25" hidden="false" customHeight="false" outlineLevel="0" collapsed="false">
      <c r="A10" s="22" t="n">
        <v>6</v>
      </c>
      <c r="B10" s="22" t="s">
        <v>360</v>
      </c>
      <c r="C10" s="24" t="s">
        <v>31</v>
      </c>
      <c r="D10" s="87" t="n">
        <v>40299</v>
      </c>
      <c r="E10" s="26" t="n">
        <v>10</v>
      </c>
      <c r="F10" s="27" t="n">
        <v>1.025</v>
      </c>
      <c r="G10" s="27"/>
      <c r="H10" s="28" t="n">
        <f aca="false">SUM(E10-F10-G10)</f>
        <v>8.975</v>
      </c>
      <c r="I10" s="26" t="n">
        <v>10</v>
      </c>
      <c r="J10" s="27" t="n">
        <v>0.9</v>
      </c>
      <c r="K10" s="27"/>
      <c r="L10" s="28" t="n">
        <f aca="false">SUM(I10-J10-K10)</f>
        <v>9.1</v>
      </c>
      <c r="M10" s="26" t="n">
        <v>9.5</v>
      </c>
      <c r="N10" s="27" t="n">
        <v>0.4</v>
      </c>
      <c r="O10" s="27"/>
      <c r="P10" s="28" t="n">
        <f aca="false">SUM(M10-N10-O10)</f>
        <v>9.1</v>
      </c>
      <c r="Q10" s="29" t="n">
        <f aca="false">SUM(H10+L10+P10)</f>
        <v>27.175</v>
      </c>
    </row>
    <row r="11" customFormat="false" ht="14.25" hidden="false" customHeight="false" outlineLevel="0" collapsed="false">
      <c r="A11" s="22" t="n">
        <v>7</v>
      </c>
      <c r="B11" s="22" t="s">
        <v>361</v>
      </c>
      <c r="C11" s="24" t="s">
        <v>20</v>
      </c>
      <c r="D11" s="30" t="n">
        <v>40494</v>
      </c>
      <c r="E11" s="26" t="n">
        <v>10</v>
      </c>
      <c r="F11" s="27" t="n">
        <v>0.7</v>
      </c>
      <c r="G11" s="27"/>
      <c r="H11" s="28" t="n">
        <f aca="false">SUM(E11-F11-G11)</f>
        <v>9.3</v>
      </c>
      <c r="I11" s="26" t="n">
        <v>10</v>
      </c>
      <c r="J11" s="27" t="n">
        <v>1.2</v>
      </c>
      <c r="K11" s="27"/>
      <c r="L11" s="28" t="n">
        <f aca="false">SUM(I11-J11-K11)</f>
        <v>8.8</v>
      </c>
      <c r="M11" s="26" t="n">
        <v>10</v>
      </c>
      <c r="N11" s="27" t="n">
        <v>1.1</v>
      </c>
      <c r="O11" s="27"/>
      <c r="P11" s="28" t="n">
        <f aca="false">SUM(M11-N11-O11)</f>
        <v>8.9</v>
      </c>
      <c r="Q11" s="29" t="n">
        <f aca="false">SUM(H11+L11+P11)</f>
        <v>27</v>
      </c>
    </row>
    <row r="12" customFormat="false" ht="14.25" hidden="false" customHeight="false" outlineLevel="0" collapsed="false">
      <c r="A12" s="22" t="n">
        <v>8</v>
      </c>
      <c r="B12" s="22" t="s">
        <v>362</v>
      </c>
      <c r="C12" s="24" t="s">
        <v>20</v>
      </c>
      <c r="D12" s="87" t="n">
        <v>40427</v>
      </c>
      <c r="E12" s="26" t="n">
        <v>10</v>
      </c>
      <c r="F12" s="27" t="n">
        <v>0.75</v>
      </c>
      <c r="G12" s="27"/>
      <c r="H12" s="28" t="n">
        <f aca="false">SUM(E12-F12-G12)</f>
        <v>9.25</v>
      </c>
      <c r="I12" s="26" t="n">
        <v>10</v>
      </c>
      <c r="J12" s="27" t="n">
        <v>1.1</v>
      </c>
      <c r="K12" s="27" t="n">
        <v>0.3</v>
      </c>
      <c r="L12" s="28" t="n">
        <f aca="false">SUM(I12-J12-K12)</f>
        <v>8.6</v>
      </c>
      <c r="M12" s="26" t="n">
        <v>10</v>
      </c>
      <c r="N12" s="27" t="n">
        <v>1.2</v>
      </c>
      <c r="O12" s="27"/>
      <c r="P12" s="28" t="n">
        <f aca="false">SUM(M12-N12-O12)</f>
        <v>8.8</v>
      </c>
      <c r="Q12" s="29" t="n">
        <f aca="false">SUM(H12+L12+P12)</f>
        <v>26.65</v>
      </c>
    </row>
    <row r="13" customFormat="false" ht="14.25" hidden="false" customHeight="false" outlineLevel="0" collapsed="false">
      <c r="A13" s="22" t="n">
        <v>9</v>
      </c>
      <c r="B13" s="22" t="s">
        <v>363</v>
      </c>
      <c r="C13" s="24" t="s">
        <v>20</v>
      </c>
      <c r="D13" s="87" t="n">
        <v>39894</v>
      </c>
      <c r="E13" s="26" t="n">
        <v>10</v>
      </c>
      <c r="F13" s="27" t="n">
        <v>1</v>
      </c>
      <c r="G13" s="27"/>
      <c r="H13" s="28" t="n">
        <f aca="false">SUM(E13-F13-G13)</f>
        <v>9</v>
      </c>
      <c r="I13" s="26" t="n">
        <v>10</v>
      </c>
      <c r="J13" s="27" t="n">
        <v>1.2</v>
      </c>
      <c r="K13" s="27" t="n">
        <v>0.3</v>
      </c>
      <c r="L13" s="28" t="n">
        <f aca="false">SUM(I13-J13-K13)</f>
        <v>8.5</v>
      </c>
      <c r="M13" s="26" t="n">
        <v>9.5</v>
      </c>
      <c r="N13" s="27" t="n">
        <v>0.5</v>
      </c>
      <c r="O13" s="27"/>
      <c r="P13" s="28" t="n">
        <f aca="false">SUM(M13-N13-O13)</f>
        <v>9</v>
      </c>
      <c r="Q13" s="29" t="n">
        <f aca="false">SUM(H13+L13+P13)</f>
        <v>26.5</v>
      </c>
    </row>
    <row r="14" customFormat="false" ht="14.25" hidden="false" customHeight="false" outlineLevel="0" collapsed="false">
      <c r="A14" s="31" t="n">
        <v>10</v>
      </c>
      <c r="B14" s="31" t="s">
        <v>364</v>
      </c>
      <c r="C14" s="33" t="s">
        <v>235</v>
      </c>
      <c r="D14" s="86" t="n">
        <v>40448</v>
      </c>
      <c r="E14" s="35" t="n">
        <v>10</v>
      </c>
      <c r="F14" s="36" t="n">
        <v>0.75</v>
      </c>
      <c r="G14" s="36"/>
      <c r="H14" s="37" t="n">
        <f aca="false">SUM(E14-F14-G14)</f>
        <v>9.25</v>
      </c>
      <c r="I14" s="35" t="n">
        <v>10</v>
      </c>
      <c r="J14" s="36" t="n">
        <v>2</v>
      </c>
      <c r="K14" s="36"/>
      <c r="L14" s="37" t="n">
        <f aca="false">SUM(I14-J14-K14)</f>
        <v>8</v>
      </c>
      <c r="M14" s="35" t="n">
        <v>10</v>
      </c>
      <c r="N14" s="36" t="n">
        <v>0.85</v>
      </c>
      <c r="O14" s="36"/>
      <c r="P14" s="37" t="n">
        <f aca="false">SUM(M14-N14-O14)</f>
        <v>9.15</v>
      </c>
      <c r="Q14" s="38" t="n">
        <f aca="false">SUM(H14+L14+P14)</f>
        <v>26.4</v>
      </c>
    </row>
    <row r="15" customFormat="false" ht="14.25" hidden="false" customHeight="false" outlineLevel="0" collapsed="false">
      <c r="A15" s="31" t="n">
        <v>11</v>
      </c>
      <c r="B15" s="31" t="s">
        <v>365</v>
      </c>
      <c r="C15" s="33" t="s">
        <v>20</v>
      </c>
      <c r="D15" s="86" t="n">
        <v>40260</v>
      </c>
      <c r="E15" s="35" t="n">
        <v>10</v>
      </c>
      <c r="F15" s="36" t="n">
        <v>0.95</v>
      </c>
      <c r="G15" s="36"/>
      <c r="H15" s="37" t="n">
        <f aca="false">SUM(E15-F15-G15)</f>
        <v>9.05</v>
      </c>
      <c r="I15" s="35" t="n">
        <v>10</v>
      </c>
      <c r="J15" s="36" t="n">
        <v>1.2</v>
      </c>
      <c r="K15" s="36" t="n">
        <v>0.3</v>
      </c>
      <c r="L15" s="37" t="n">
        <f aca="false">SUM(I15-J15-K15)</f>
        <v>8.5</v>
      </c>
      <c r="M15" s="35" t="n">
        <v>9.5</v>
      </c>
      <c r="N15" s="36" t="n">
        <v>0.8</v>
      </c>
      <c r="O15" s="36"/>
      <c r="P15" s="37" t="n">
        <f aca="false">SUM(M15-N15-O15)</f>
        <v>8.7</v>
      </c>
      <c r="Q15" s="38" t="n">
        <f aca="false">SUM(H15+L15+P15)</f>
        <v>26.25</v>
      </c>
    </row>
    <row r="16" customFormat="false" ht="14.25" hidden="false" customHeight="false" outlineLevel="0" collapsed="false">
      <c r="A16" s="31" t="n">
        <v>12</v>
      </c>
      <c r="B16" s="31" t="s">
        <v>366</v>
      </c>
      <c r="C16" s="33" t="s">
        <v>59</v>
      </c>
      <c r="D16" s="39" t="n">
        <v>39528</v>
      </c>
      <c r="E16" s="35" t="n">
        <v>10</v>
      </c>
      <c r="F16" s="36" t="n">
        <v>1.35</v>
      </c>
      <c r="G16" s="36"/>
      <c r="H16" s="37" t="n">
        <f aca="false">SUM(E16-F16-G16)</f>
        <v>8.65</v>
      </c>
      <c r="I16" s="35" t="n">
        <v>10</v>
      </c>
      <c r="J16" s="36" t="n">
        <v>2.95</v>
      </c>
      <c r="K16" s="36"/>
      <c r="L16" s="37" t="n">
        <f aca="false">SUM(I16-J16-K16)</f>
        <v>7.05</v>
      </c>
      <c r="M16" s="35" t="n">
        <v>9</v>
      </c>
      <c r="N16" s="36" t="n">
        <v>0.8</v>
      </c>
      <c r="O16" s="36"/>
      <c r="P16" s="37" t="n">
        <f aca="false">SUM(M16-N16-O16)</f>
        <v>8.2</v>
      </c>
      <c r="Q16" s="38" t="n">
        <f aca="false">SUM(H16+L16+P16)</f>
        <v>23.9</v>
      </c>
    </row>
    <row r="18" customFormat="false" ht="14.25" hidden="false" customHeight="false" outlineLevel="0" collapsed="false">
      <c r="E18" s="40" t="s">
        <v>3</v>
      </c>
      <c r="F18" s="40"/>
      <c r="G18" s="40"/>
      <c r="H18" s="40"/>
    </row>
    <row r="19" customFormat="false" ht="14.25" hidden="false" customHeight="false" outlineLevel="0" collapsed="false">
      <c r="B19" s="8" t="s">
        <v>6</v>
      </c>
      <c r="C19" s="8" t="s">
        <v>7</v>
      </c>
      <c r="D19" s="8" t="s">
        <v>8</v>
      </c>
      <c r="E19" s="9" t="s">
        <v>9</v>
      </c>
      <c r="F19" s="9" t="s">
        <v>10</v>
      </c>
      <c r="G19" s="9" t="s">
        <v>11</v>
      </c>
      <c r="H19" s="9" t="s">
        <v>12</v>
      </c>
    </row>
    <row r="20" customFormat="false" ht="14.25" hidden="false" customHeight="false" outlineLevel="0" collapsed="false">
      <c r="A20" s="13" t="n">
        <v>1</v>
      </c>
      <c r="B20" s="13" t="s">
        <v>355</v>
      </c>
      <c r="C20" s="15" t="s">
        <v>63</v>
      </c>
      <c r="D20" s="16" t="n">
        <v>40425</v>
      </c>
      <c r="E20" s="17" t="n">
        <v>10</v>
      </c>
      <c r="F20" s="18" t="n">
        <v>0.6</v>
      </c>
      <c r="G20" s="18"/>
      <c r="H20" s="19" t="n">
        <f aca="false">SUM(E20-F20-G20)</f>
        <v>9.4</v>
      </c>
    </row>
    <row r="21" customFormat="false" ht="14.25" hidden="false" customHeight="false" outlineLevel="0" collapsed="false">
      <c r="A21" s="13" t="n">
        <v>2</v>
      </c>
      <c r="B21" s="13" t="s">
        <v>359</v>
      </c>
      <c r="C21" s="15" t="s">
        <v>20</v>
      </c>
      <c r="D21" s="85" t="n">
        <v>40542</v>
      </c>
      <c r="E21" s="17" t="n">
        <v>10</v>
      </c>
      <c r="F21" s="18" t="n">
        <v>0.65</v>
      </c>
      <c r="G21" s="18"/>
      <c r="H21" s="19" t="n">
        <f aca="false">SUM(E21-F21-G21)</f>
        <v>9.35</v>
      </c>
    </row>
    <row r="22" customFormat="false" ht="14.25" hidden="false" customHeight="false" outlineLevel="0" collapsed="false">
      <c r="A22" s="13" t="n">
        <v>3</v>
      </c>
      <c r="B22" s="13" t="s">
        <v>356</v>
      </c>
      <c r="C22" s="15" t="s">
        <v>63</v>
      </c>
      <c r="D22" s="16" t="n">
        <v>40210</v>
      </c>
      <c r="E22" s="17" t="n">
        <v>10</v>
      </c>
      <c r="F22" s="18" t="n">
        <v>0.7</v>
      </c>
      <c r="G22" s="18"/>
      <c r="H22" s="19" t="n">
        <f aca="false">SUM(E22-F22-G22)</f>
        <v>9.3</v>
      </c>
    </row>
    <row r="23" customFormat="false" ht="14.25" hidden="false" customHeight="false" outlineLevel="0" collapsed="false">
      <c r="A23" s="13" t="n">
        <v>4</v>
      </c>
      <c r="B23" s="13" t="s">
        <v>361</v>
      </c>
      <c r="C23" s="15" t="s">
        <v>20</v>
      </c>
      <c r="D23" s="16" t="n">
        <v>40494</v>
      </c>
      <c r="E23" s="17" t="n">
        <v>10</v>
      </c>
      <c r="F23" s="18" t="n">
        <v>0.7</v>
      </c>
      <c r="G23" s="18"/>
      <c r="H23" s="19" t="n">
        <f aca="false">SUM(E23-F23-G23)</f>
        <v>9.3</v>
      </c>
    </row>
    <row r="24" customFormat="false" ht="14.25" hidden="false" customHeight="false" outlineLevel="0" collapsed="false">
      <c r="A24" s="13" t="n">
        <v>5</v>
      </c>
      <c r="B24" s="13" t="s">
        <v>362</v>
      </c>
      <c r="C24" s="15" t="s">
        <v>20</v>
      </c>
      <c r="D24" s="85" t="n">
        <v>40427</v>
      </c>
      <c r="E24" s="17" t="n">
        <v>10</v>
      </c>
      <c r="F24" s="18" t="n">
        <v>0.75</v>
      </c>
      <c r="G24" s="18"/>
      <c r="H24" s="19" t="n">
        <f aca="false">SUM(E24-F24-G24)</f>
        <v>9.25</v>
      </c>
    </row>
    <row r="25" customFormat="false" ht="14.25" hidden="false" customHeight="false" outlineLevel="0" collapsed="false">
      <c r="A25" s="22" t="n">
        <v>6</v>
      </c>
      <c r="B25" s="22" t="s">
        <v>364</v>
      </c>
      <c r="C25" s="24" t="s">
        <v>235</v>
      </c>
      <c r="D25" s="87" t="n">
        <v>40448</v>
      </c>
      <c r="E25" s="26" t="n">
        <v>10</v>
      </c>
      <c r="F25" s="27" t="n">
        <v>0.75</v>
      </c>
      <c r="G25" s="27"/>
      <c r="H25" s="28" t="n">
        <f aca="false">SUM(E25-F25-G25)</f>
        <v>9.25</v>
      </c>
    </row>
    <row r="26" customFormat="false" ht="14.25" hidden="false" customHeight="false" outlineLevel="0" collapsed="false">
      <c r="A26" s="22" t="n">
        <v>7</v>
      </c>
      <c r="B26" s="22" t="s">
        <v>357</v>
      </c>
      <c r="C26" s="24" t="s">
        <v>235</v>
      </c>
      <c r="D26" s="87" t="n">
        <v>40303</v>
      </c>
      <c r="E26" s="26" t="n">
        <v>10</v>
      </c>
      <c r="F26" s="27" t="n">
        <v>0.9</v>
      </c>
      <c r="G26" s="27"/>
      <c r="H26" s="28" t="n">
        <f aca="false">SUM(E26-F26-G26)</f>
        <v>9.1</v>
      </c>
    </row>
    <row r="27" customFormat="false" ht="14.25" hidden="false" customHeight="false" outlineLevel="0" collapsed="false">
      <c r="A27" s="22" t="n">
        <v>8</v>
      </c>
      <c r="B27" s="22" t="s">
        <v>365</v>
      </c>
      <c r="C27" s="24" t="s">
        <v>20</v>
      </c>
      <c r="D27" s="87" t="n">
        <v>40260</v>
      </c>
      <c r="E27" s="26" t="n">
        <v>10</v>
      </c>
      <c r="F27" s="27" t="n">
        <v>0.95</v>
      </c>
      <c r="G27" s="27"/>
      <c r="H27" s="28" t="n">
        <f aca="false">SUM(E27-F27-G27)</f>
        <v>9.05</v>
      </c>
    </row>
    <row r="28" customFormat="false" ht="14.25" hidden="false" customHeight="false" outlineLevel="0" collapsed="false">
      <c r="A28" s="22" t="n">
        <v>9</v>
      </c>
      <c r="B28" s="22" t="s">
        <v>358</v>
      </c>
      <c r="C28" s="24" t="s">
        <v>235</v>
      </c>
      <c r="D28" s="87" t="n">
        <v>40357</v>
      </c>
      <c r="E28" s="26" t="n">
        <v>10</v>
      </c>
      <c r="F28" s="27" t="n">
        <v>0.95</v>
      </c>
      <c r="G28" s="27"/>
      <c r="H28" s="28" t="n">
        <f aca="false">SUM(E28-F28-G28)</f>
        <v>9.05</v>
      </c>
    </row>
    <row r="29" customFormat="false" ht="14.25" hidden="false" customHeight="false" outlineLevel="0" collapsed="false">
      <c r="A29" s="22" t="n">
        <v>10</v>
      </c>
      <c r="B29" s="22" t="s">
        <v>363</v>
      </c>
      <c r="C29" s="24" t="s">
        <v>20</v>
      </c>
      <c r="D29" s="87" t="n">
        <v>39894</v>
      </c>
      <c r="E29" s="26" t="n">
        <v>10</v>
      </c>
      <c r="F29" s="27" t="n">
        <v>1</v>
      </c>
      <c r="G29" s="27"/>
      <c r="H29" s="28" t="n">
        <f aca="false">SUM(E29-F29-G29)</f>
        <v>9</v>
      </c>
    </row>
    <row r="30" customFormat="false" ht="14.25" hidden="false" customHeight="false" outlineLevel="0" collapsed="false">
      <c r="A30" s="31" t="n">
        <v>11</v>
      </c>
      <c r="B30" s="31" t="s">
        <v>360</v>
      </c>
      <c r="C30" s="33" t="s">
        <v>31</v>
      </c>
      <c r="D30" s="86" t="n">
        <v>40299</v>
      </c>
      <c r="E30" s="35" t="n">
        <v>10</v>
      </c>
      <c r="F30" s="36" t="n">
        <v>1.025</v>
      </c>
      <c r="G30" s="36"/>
      <c r="H30" s="37" t="n">
        <f aca="false">SUM(E30-F30-G30)</f>
        <v>8.975</v>
      </c>
    </row>
    <row r="31" customFormat="false" ht="14.25" hidden="false" customHeight="false" outlineLevel="0" collapsed="false">
      <c r="A31" s="31" t="n">
        <v>12</v>
      </c>
      <c r="B31" s="31" t="s">
        <v>366</v>
      </c>
      <c r="C31" s="33" t="s">
        <v>59</v>
      </c>
      <c r="D31" s="39" t="n">
        <v>39528</v>
      </c>
      <c r="E31" s="35" t="n">
        <v>10</v>
      </c>
      <c r="F31" s="36" t="n">
        <v>1.35</v>
      </c>
      <c r="G31" s="36"/>
      <c r="H31" s="37" t="n">
        <f aca="false">SUM(E31-F31-G31)</f>
        <v>8.65</v>
      </c>
    </row>
    <row r="33" customFormat="false" ht="14.25" hidden="false" customHeight="false" outlineLevel="0" collapsed="false">
      <c r="E33" s="41" t="s">
        <v>4</v>
      </c>
      <c r="F33" s="41"/>
      <c r="G33" s="41"/>
      <c r="H33" s="41"/>
    </row>
    <row r="34" customFormat="false" ht="14.25" hidden="false" customHeight="false" outlineLevel="0" collapsed="false">
      <c r="B34" s="8" t="s">
        <v>6</v>
      </c>
      <c r="C34" s="8" t="s">
        <v>7</v>
      </c>
      <c r="D34" s="8" t="s">
        <v>8</v>
      </c>
      <c r="E34" s="10" t="s">
        <v>9</v>
      </c>
      <c r="F34" s="10" t="s">
        <v>10</v>
      </c>
      <c r="G34" s="10" t="s">
        <v>11</v>
      </c>
      <c r="H34" s="10" t="s">
        <v>13</v>
      </c>
    </row>
    <row r="35" customFormat="false" ht="14.25" hidden="false" customHeight="false" outlineLevel="0" collapsed="false">
      <c r="A35" s="13" t="n">
        <v>1</v>
      </c>
      <c r="B35" s="13" t="s">
        <v>355</v>
      </c>
      <c r="C35" s="15" t="s">
        <v>63</v>
      </c>
      <c r="D35" s="16" t="n">
        <v>40425</v>
      </c>
      <c r="E35" s="17" t="n">
        <v>10</v>
      </c>
      <c r="F35" s="18" t="n">
        <v>0.35</v>
      </c>
      <c r="G35" s="18"/>
      <c r="H35" s="19" t="n">
        <f aca="false">SUM(E35-F35-G35)</f>
        <v>9.65</v>
      </c>
    </row>
    <row r="36" customFormat="false" ht="14.25" hidden="false" customHeight="false" outlineLevel="0" collapsed="false">
      <c r="A36" s="13" t="n">
        <v>2</v>
      </c>
      <c r="B36" s="13" t="s">
        <v>356</v>
      </c>
      <c r="C36" s="15" t="s">
        <v>63</v>
      </c>
      <c r="D36" s="85" t="n">
        <v>40210</v>
      </c>
      <c r="E36" s="17" t="n">
        <v>10</v>
      </c>
      <c r="F36" s="18" t="n">
        <v>0.4</v>
      </c>
      <c r="G36" s="18"/>
      <c r="H36" s="19" t="n">
        <f aca="false">SUM(E36-F36-G36)</f>
        <v>9.6</v>
      </c>
    </row>
    <row r="37" customFormat="false" ht="14.25" hidden="false" customHeight="false" outlineLevel="0" collapsed="false">
      <c r="A37" s="13" t="n">
        <v>3</v>
      </c>
      <c r="B37" s="13" t="s">
        <v>357</v>
      </c>
      <c r="C37" s="15" t="s">
        <v>235</v>
      </c>
      <c r="D37" s="16" t="n">
        <v>40303</v>
      </c>
      <c r="E37" s="17" t="n">
        <v>10</v>
      </c>
      <c r="F37" s="18" t="n">
        <v>0.5</v>
      </c>
      <c r="G37" s="18"/>
      <c r="H37" s="19" t="n">
        <f aca="false">SUM(E37-F37-G37)</f>
        <v>9.5</v>
      </c>
    </row>
    <row r="38" customFormat="false" ht="14.25" hidden="false" customHeight="false" outlineLevel="0" collapsed="false">
      <c r="A38" s="13" t="n">
        <v>4</v>
      </c>
      <c r="B38" s="13" t="s">
        <v>358</v>
      </c>
      <c r="C38" s="15" t="s">
        <v>235</v>
      </c>
      <c r="D38" s="16" t="n">
        <v>40357</v>
      </c>
      <c r="E38" s="17" t="n">
        <v>10</v>
      </c>
      <c r="F38" s="18" t="n">
        <v>0.6</v>
      </c>
      <c r="G38" s="18"/>
      <c r="H38" s="19" t="n">
        <f aca="false">SUM(E38-F38-G38)</f>
        <v>9.4</v>
      </c>
    </row>
    <row r="39" customFormat="false" ht="14.25" hidden="false" customHeight="false" outlineLevel="0" collapsed="false">
      <c r="A39" s="13" t="n">
        <v>5</v>
      </c>
      <c r="B39" s="13" t="s">
        <v>360</v>
      </c>
      <c r="C39" s="15" t="s">
        <v>31</v>
      </c>
      <c r="D39" s="85" t="n">
        <v>40299</v>
      </c>
      <c r="E39" s="17" t="n">
        <v>10</v>
      </c>
      <c r="F39" s="18" t="n">
        <v>0.9</v>
      </c>
      <c r="G39" s="18"/>
      <c r="H39" s="19" t="n">
        <f aca="false">SUM(E39-F39-G39)</f>
        <v>9.1</v>
      </c>
    </row>
    <row r="40" customFormat="false" ht="14.25" hidden="false" customHeight="false" outlineLevel="0" collapsed="false">
      <c r="A40" s="22" t="n">
        <v>6</v>
      </c>
      <c r="B40" s="22" t="s">
        <v>359</v>
      </c>
      <c r="C40" s="24" t="s">
        <v>20</v>
      </c>
      <c r="D40" s="87" t="n">
        <v>40542</v>
      </c>
      <c r="E40" s="26" t="n">
        <v>10</v>
      </c>
      <c r="F40" s="27" t="n">
        <v>1.15</v>
      </c>
      <c r="G40" s="27"/>
      <c r="H40" s="28" t="n">
        <f aca="false">SUM(E40-F40-G40)</f>
        <v>8.85</v>
      </c>
    </row>
    <row r="41" customFormat="false" ht="14.25" hidden="false" customHeight="false" outlineLevel="0" collapsed="false">
      <c r="A41" s="22" t="n">
        <v>7</v>
      </c>
      <c r="B41" s="22" t="s">
        <v>361</v>
      </c>
      <c r="C41" s="24" t="s">
        <v>20</v>
      </c>
      <c r="D41" s="87" t="n">
        <v>40494</v>
      </c>
      <c r="E41" s="26" t="n">
        <v>10</v>
      </c>
      <c r="F41" s="27" t="n">
        <v>1.2</v>
      </c>
      <c r="G41" s="27"/>
      <c r="H41" s="28" t="n">
        <f aca="false">SUM(E41-F41-G41)</f>
        <v>8.8</v>
      </c>
    </row>
    <row r="42" customFormat="false" ht="14.25" hidden="false" customHeight="false" outlineLevel="0" collapsed="false">
      <c r="A42" s="22" t="n">
        <v>8</v>
      </c>
      <c r="B42" s="22" t="s">
        <v>362</v>
      </c>
      <c r="C42" s="24" t="s">
        <v>20</v>
      </c>
      <c r="D42" s="87" t="n">
        <v>40427</v>
      </c>
      <c r="E42" s="26" t="n">
        <v>10</v>
      </c>
      <c r="F42" s="27" t="n">
        <v>1.1</v>
      </c>
      <c r="G42" s="27" t="n">
        <v>0.3</v>
      </c>
      <c r="H42" s="28" t="n">
        <f aca="false">SUM(E42-F42-G42)</f>
        <v>8.6</v>
      </c>
    </row>
    <row r="43" customFormat="false" ht="14.25" hidden="false" customHeight="false" outlineLevel="0" collapsed="false">
      <c r="A43" s="22" t="n">
        <v>9</v>
      </c>
      <c r="B43" s="22" t="s">
        <v>363</v>
      </c>
      <c r="C43" s="24" t="s">
        <v>20</v>
      </c>
      <c r="D43" s="87" t="n">
        <v>39894</v>
      </c>
      <c r="E43" s="26" t="n">
        <v>10</v>
      </c>
      <c r="F43" s="27" t="n">
        <v>1.2</v>
      </c>
      <c r="G43" s="27" t="n">
        <v>0.3</v>
      </c>
      <c r="H43" s="28" t="n">
        <f aca="false">SUM(E43-F43-G43)</f>
        <v>8.5</v>
      </c>
    </row>
    <row r="44" customFormat="false" ht="14.25" hidden="false" customHeight="false" outlineLevel="0" collapsed="false">
      <c r="A44" s="22" t="n">
        <v>10</v>
      </c>
      <c r="B44" s="22" t="s">
        <v>365</v>
      </c>
      <c r="C44" s="24" t="s">
        <v>20</v>
      </c>
      <c r="D44" s="87" t="n">
        <v>40260</v>
      </c>
      <c r="E44" s="26" t="n">
        <v>10</v>
      </c>
      <c r="F44" s="27" t="n">
        <v>1.2</v>
      </c>
      <c r="G44" s="27" t="n">
        <v>0.3</v>
      </c>
      <c r="H44" s="28" t="n">
        <f aca="false">SUM(E44-F44-G44)</f>
        <v>8.5</v>
      </c>
    </row>
    <row r="45" customFormat="false" ht="14.25" hidden="false" customHeight="false" outlineLevel="0" collapsed="false">
      <c r="A45" s="31" t="n">
        <v>11</v>
      </c>
      <c r="B45" s="31" t="s">
        <v>364</v>
      </c>
      <c r="C45" s="33" t="s">
        <v>235</v>
      </c>
      <c r="D45" s="86" t="n">
        <v>40448</v>
      </c>
      <c r="E45" s="35" t="n">
        <v>10</v>
      </c>
      <c r="F45" s="36" t="n">
        <v>2</v>
      </c>
      <c r="G45" s="36"/>
      <c r="H45" s="37" t="n">
        <f aca="false">SUM(E45-F45-G45)</f>
        <v>8</v>
      </c>
    </row>
    <row r="46" customFormat="false" ht="14.25" hidden="false" customHeight="false" outlineLevel="0" collapsed="false">
      <c r="A46" s="31" t="n">
        <v>12</v>
      </c>
      <c r="B46" s="31" t="s">
        <v>366</v>
      </c>
      <c r="C46" s="33" t="s">
        <v>59</v>
      </c>
      <c r="D46" s="39" t="n">
        <v>39528</v>
      </c>
      <c r="E46" s="35" t="n">
        <v>10</v>
      </c>
      <c r="F46" s="36" t="n">
        <v>2.95</v>
      </c>
      <c r="G46" s="36"/>
      <c r="H46" s="37" t="n">
        <f aca="false">SUM(E46-F46-G46)</f>
        <v>7.05</v>
      </c>
    </row>
    <row r="48" customFormat="false" ht="14.25" hidden="false" customHeight="false" outlineLevel="0" collapsed="false">
      <c r="E48" s="7" t="s">
        <v>5</v>
      </c>
      <c r="F48" s="7"/>
      <c r="G48" s="7"/>
      <c r="H48" s="7"/>
    </row>
    <row r="49" customFormat="false" ht="28.5" hidden="false" customHeight="false" outlineLevel="0" collapsed="false">
      <c r="B49" s="8" t="s">
        <v>6</v>
      </c>
      <c r="C49" s="8" t="s">
        <v>7</v>
      </c>
      <c r="D49" s="8" t="s">
        <v>8</v>
      </c>
      <c r="E49" s="11" t="s">
        <v>9</v>
      </c>
      <c r="F49" s="11" t="s">
        <v>14</v>
      </c>
      <c r="G49" s="11" t="s">
        <v>11</v>
      </c>
      <c r="H49" s="11" t="s">
        <v>15</v>
      </c>
    </row>
    <row r="50" customFormat="false" ht="14.25" hidden="false" customHeight="false" outlineLevel="0" collapsed="false">
      <c r="A50" s="13" t="n">
        <v>1</v>
      </c>
      <c r="B50" s="13" t="s">
        <v>356</v>
      </c>
      <c r="C50" s="15" t="s">
        <v>63</v>
      </c>
      <c r="D50" s="16" t="n">
        <v>40210</v>
      </c>
      <c r="E50" s="17" t="n">
        <v>10</v>
      </c>
      <c r="F50" s="18" t="n">
        <v>0.6</v>
      </c>
      <c r="G50" s="18"/>
      <c r="H50" s="19" t="n">
        <f aca="false">SUM(E50-F50-G50)</f>
        <v>9.4</v>
      </c>
    </row>
    <row r="51" customFormat="false" ht="14.25" hidden="false" customHeight="false" outlineLevel="0" collapsed="false">
      <c r="A51" s="13" t="n">
        <v>2</v>
      </c>
      <c r="B51" s="13" t="s">
        <v>357</v>
      </c>
      <c r="C51" s="15" t="s">
        <v>235</v>
      </c>
      <c r="D51" s="85" t="n">
        <v>40303</v>
      </c>
      <c r="E51" s="17" t="n">
        <v>10</v>
      </c>
      <c r="F51" s="18" t="n">
        <v>0.6</v>
      </c>
      <c r="G51" s="18"/>
      <c r="H51" s="19" t="n">
        <f aca="false">SUM(E51-F51-G51)</f>
        <v>9.4</v>
      </c>
    </row>
    <row r="52" customFormat="false" ht="14.25" hidden="false" customHeight="false" outlineLevel="0" collapsed="false">
      <c r="A52" s="13" t="n">
        <v>3</v>
      </c>
      <c r="B52" s="13" t="s">
        <v>355</v>
      </c>
      <c r="C52" s="15" t="s">
        <v>63</v>
      </c>
      <c r="D52" s="16" t="n">
        <v>40425</v>
      </c>
      <c r="E52" s="17" t="n">
        <v>10</v>
      </c>
      <c r="F52" s="18" t="n">
        <v>0.6</v>
      </c>
      <c r="G52" s="18"/>
      <c r="H52" s="19" t="n">
        <f aca="false">SUM(E52-F52-G52)</f>
        <v>9.4</v>
      </c>
    </row>
    <row r="53" customFormat="false" ht="14.25" hidden="false" customHeight="false" outlineLevel="0" collapsed="false">
      <c r="A53" s="13" t="n">
        <v>4</v>
      </c>
      <c r="B53" s="13" t="s">
        <v>358</v>
      </c>
      <c r="C53" s="15" t="s">
        <v>235</v>
      </c>
      <c r="D53" s="16" t="n">
        <v>40357</v>
      </c>
      <c r="E53" s="17" t="n">
        <v>10</v>
      </c>
      <c r="F53" s="18" t="n">
        <v>0.7</v>
      </c>
      <c r="G53" s="18"/>
      <c r="H53" s="19" t="n">
        <f aca="false">SUM(E53-F53-G53)</f>
        <v>9.3</v>
      </c>
    </row>
    <row r="54" customFormat="false" ht="14.25" hidden="false" customHeight="false" outlineLevel="0" collapsed="false">
      <c r="A54" s="13" t="n">
        <v>5</v>
      </c>
      <c r="B54" s="13" t="s">
        <v>364</v>
      </c>
      <c r="C54" s="15" t="s">
        <v>235</v>
      </c>
      <c r="D54" s="85" t="n">
        <v>40448</v>
      </c>
      <c r="E54" s="17" t="n">
        <v>10</v>
      </c>
      <c r="F54" s="18" t="n">
        <v>0.85</v>
      </c>
      <c r="G54" s="18"/>
      <c r="H54" s="19" t="n">
        <f aca="false">SUM(E54-F54-G54)</f>
        <v>9.15</v>
      </c>
    </row>
    <row r="55" customFormat="false" ht="14.25" hidden="false" customHeight="false" outlineLevel="0" collapsed="false">
      <c r="A55" s="22" t="n">
        <v>6</v>
      </c>
      <c r="B55" s="22" t="s">
        <v>360</v>
      </c>
      <c r="C55" s="24" t="s">
        <v>31</v>
      </c>
      <c r="D55" s="87" t="n">
        <v>40299</v>
      </c>
      <c r="E55" s="26" t="n">
        <v>9.5</v>
      </c>
      <c r="F55" s="27" t="n">
        <v>0.4</v>
      </c>
      <c r="G55" s="27"/>
      <c r="H55" s="28" t="n">
        <f aca="false">SUM(E55-F55-G55)</f>
        <v>9.1</v>
      </c>
    </row>
    <row r="56" customFormat="false" ht="14.25" hidden="false" customHeight="false" outlineLevel="0" collapsed="false">
      <c r="A56" s="22" t="n">
        <v>7</v>
      </c>
      <c r="B56" s="22" t="s">
        <v>359</v>
      </c>
      <c r="C56" s="24" t="s">
        <v>20</v>
      </c>
      <c r="D56" s="87" t="n">
        <v>40542</v>
      </c>
      <c r="E56" s="26" t="n">
        <v>10</v>
      </c>
      <c r="F56" s="27" t="n">
        <v>0.9</v>
      </c>
      <c r="G56" s="27"/>
      <c r="H56" s="28" t="n">
        <f aca="false">SUM(E56-F56-G56)</f>
        <v>9.1</v>
      </c>
    </row>
    <row r="57" customFormat="false" ht="14.25" hidden="false" customHeight="false" outlineLevel="0" collapsed="false">
      <c r="A57" s="22" t="n">
        <v>8</v>
      </c>
      <c r="B57" s="22" t="s">
        <v>363</v>
      </c>
      <c r="C57" s="24" t="s">
        <v>20</v>
      </c>
      <c r="D57" s="87" t="n">
        <v>39894</v>
      </c>
      <c r="E57" s="26" t="n">
        <v>9.5</v>
      </c>
      <c r="F57" s="27" t="n">
        <v>0.5</v>
      </c>
      <c r="G57" s="27"/>
      <c r="H57" s="28" t="n">
        <f aca="false">SUM(E57-F57-G57)</f>
        <v>9</v>
      </c>
    </row>
    <row r="58" customFormat="false" ht="14.25" hidden="false" customHeight="false" outlineLevel="0" collapsed="false">
      <c r="A58" s="22" t="n">
        <v>9</v>
      </c>
      <c r="B58" s="22" t="s">
        <v>361</v>
      </c>
      <c r="C58" s="24" t="s">
        <v>20</v>
      </c>
      <c r="D58" s="87" t="n">
        <v>40494</v>
      </c>
      <c r="E58" s="26" t="n">
        <v>10</v>
      </c>
      <c r="F58" s="27" t="n">
        <v>1.1</v>
      </c>
      <c r="G58" s="27"/>
      <c r="H58" s="28" t="n">
        <f aca="false">SUM(E58-F58-G58)</f>
        <v>8.9</v>
      </c>
    </row>
    <row r="59" customFormat="false" ht="14.25" hidden="false" customHeight="false" outlineLevel="0" collapsed="false">
      <c r="A59" s="22" t="n">
        <v>10</v>
      </c>
      <c r="B59" s="22" t="s">
        <v>362</v>
      </c>
      <c r="C59" s="24" t="s">
        <v>20</v>
      </c>
      <c r="D59" s="87" t="n">
        <v>40427</v>
      </c>
      <c r="E59" s="26" t="n">
        <v>10</v>
      </c>
      <c r="F59" s="27" t="n">
        <v>1.2</v>
      </c>
      <c r="G59" s="27"/>
      <c r="H59" s="28" t="n">
        <f aca="false">SUM(E59-F59-G59)</f>
        <v>8.8</v>
      </c>
    </row>
    <row r="60" customFormat="false" ht="14.25" hidden="false" customHeight="false" outlineLevel="0" collapsed="false">
      <c r="A60" s="31" t="n">
        <v>11</v>
      </c>
      <c r="B60" s="31" t="s">
        <v>365</v>
      </c>
      <c r="C60" s="33" t="s">
        <v>20</v>
      </c>
      <c r="D60" s="86" t="n">
        <v>40260</v>
      </c>
      <c r="E60" s="35" t="n">
        <v>9.5</v>
      </c>
      <c r="F60" s="36" t="n">
        <v>0.8</v>
      </c>
      <c r="G60" s="36"/>
      <c r="H60" s="37" t="n">
        <f aca="false">SUM(E60-F60-G60)</f>
        <v>8.7</v>
      </c>
    </row>
    <row r="61" customFormat="false" ht="14.25" hidden="false" customHeight="false" outlineLevel="0" collapsed="false">
      <c r="A61" s="31" t="n">
        <v>12</v>
      </c>
      <c r="B61" s="31" t="s">
        <v>366</v>
      </c>
      <c r="C61" s="33" t="s">
        <v>59</v>
      </c>
      <c r="D61" s="39" t="n">
        <v>39528</v>
      </c>
      <c r="E61" s="35" t="n">
        <v>9</v>
      </c>
      <c r="F61" s="36" t="n">
        <v>0.8</v>
      </c>
      <c r="G61" s="36"/>
      <c r="H61" s="37" t="n">
        <f aca="false">SUM(E61-F61-G61)</f>
        <v>8.2</v>
      </c>
    </row>
    <row r="64" customFormat="false" ht="14.25" hidden="false" customHeight="false" outlineLevel="0" collapsed="false">
      <c r="C64" s="42"/>
      <c r="E64" s="43" t="s">
        <v>40</v>
      </c>
      <c r="F64" s="43"/>
      <c r="G64" s="43"/>
      <c r="H64" s="43"/>
    </row>
    <row r="65" customFormat="false" ht="28.5" hidden="false" customHeight="false" outlineLevel="0" collapsed="false">
      <c r="B65" s="8" t="s">
        <v>6</v>
      </c>
      <c r="C65" s="8" t="s">
        <v>7</v>
      </c>
      <c r="D65" s="8" t="s">
        <v>8</v>
      </c>
      <c r="E65" s="45" t="s">
        <v>9</v>
      </c>
      <c r="F65" s="45" t="s">
        <v>14</v>
      </c>
      <c r="G65" s="45" t="s">
        <v>11</v>
      </c>
      <c r="H65" s="45" t="s">
        <v>41</v>
      </c>
    </row>
    <row r="66" customFormat="false" ht="14.25" hidden="false" customHeight="false" outlineLevel="0" collapsed="false">
      <c r="A66" s="13" t="n">
        <v>1</v>
      </c>
      <c r="B66" s="13" t="s">
        <v>356</v>
      </c>
      <c r="C66" s="15" t="s">
        <v>63</v>
      </c>
      <c r="D66" s="16" t="n">
        <v>40210</v>
      </c>
      <c r="E66" s="17" t="n">
        <v>21.5</v>
      </c>
      <c r="F66" s="18" t="n">
        <v>0.55</v>
      </c>
      <c r="G66" s="18"/>
      <c r="H66" s="19" t="n">
        <f aca="false">SUM(E66-F66-G66)</f>
        <v>20.95</v>
      </c>
    </row>
    <row r="67" customFormat="false" ht="14.25" hidden="false" customHeight="false" outlineLevel="0" collapsed="false">
      <c r="A67" s="13" t="n">
        <v>2</v>
      </c>
      <c r="B67" s="13" t="s">
        <v>359</v>
      </c>
      <c r="C67" s="15" t="s">
        <v>20</v>
      </c>
      <c r="D67" s="85" t="n">
        <v>40542</v>
      </c>
      <c r="E67" s="17" t="n">
        <v>21.5</v>
      </c>
      <c r="F67" s="18" t="n">
        <v>0.75</v>
      </c>
      <c r="G67" s="18"/>
      <c r="H67" s="19" t="n">
        <f aca="false">SUM(E67-F67-G67)</f>
        <v>20.75</v>
      </c>
    </row>
    <row r="68" customFormat="false" ht="14.25" hidden="false" customHeight="false" outlineLevel="0" collapsed="false">
      <c r="A68" s="13" t="n">
        <v>3</v>
      </c>
      <c r="B68" s="13" t="s">
        <v>355</v>
      </c>
      <c r="C68" s="15" t="s">
        <v>63</v>
      </c>
      <c r="D68" s="16" t="n">
        <v>40425</v>
      </c>
      <c r="E68" s="17" t="n">
        <v>21.5</v>
      </c>
      <c r="F68" s="18" t="n">
        <v>0.825</v>
      </c>
      <c r="G68" s="18"/>
      <c r="H68" s="19" t="n">
        <f aca="false">SUM(E68-F68-G68)</f>
        <v>20.675</v>
      </c>
    </row>
    <row r="69" customFormat="false" ht="14.25" hidden="false" customHeight="false" outlineLevel="0" collapsed="false">
      <c r="A69" s="13" t="n">
        <v>4</v>
      </c>
      <c r="B69" s="13" t="s">
        <v>363</v>
      </c>
      <c r="C69" s="15" t="s">
        <v>20</v>
      </c>
      <c r="D69" s="85" t="n">
        <v>39894</v>
      </c>
      <c r="E69" s="17" t="n">
        <v>21.5</v>
      </c>
      <c r="F69" s="18" t="n">
        <v>0.9</v>
      </c>
      <c r="G69" s="18"/>
      <c r="H69" s="19" t="n">
        <f aca="false">SUM(E69-F69-G69)</f>
        <v>20.6</v>
      </c>
    </row>
    <row r="70" customFormat="false" ht="14.25" hidden="false" customHeight="false" outlineLevel="0" collapsed="false">
      <c r="A70" s="13" t="n">
        <v>5</v>
      </c>
      <c r="B70" s="13" t="s">
        <v>361</v>
      </c>
      <c r="C70" s="15" t="s">
        <v>20</v>
      </c>
      <c r="D70" s="16" t="n">
        <v>40494</v>
      </c>
      <c r="E70" s="17" t="n">
        <v>21.5</v>
      </c>
      <c r="F70" s="18" t="n">
        <v>0.95</v>
      </c>
      <c r="G70" s="18"/>
      <c r="H70" s="19" t="n">
        <f aca="false">SUM(E70-F70-G70)</f>
        <v>20.55</v>
      </c>
    </row>
    <row r="71" customFormat="false" ht="14.25" hidden="false" customHeight="false" outlineLevel="0" collapsed="false">
      <c r="A71" s="22" t="n">
        <v>6</v>
      </c>
      <c r="B71" s="22" t="s">
        <v>362</v>
      </c>
      <c r="C71" s="24" t="s">
        <v>20</v>
      </c>
      <c r="D71" s="87" t="n">
        <v>40427</v>
      </c>
      <c r="E71" s="26" t="n">
        <v>21.5</v>
      </c>
      <c r="F71" s="27" t="n">
        <v>1.05</v>
      </c>
      <c r="G71" s="27"/>
      <c r="H71" s="28" t="n">
        <f aca="false">SUM(E71-F71-G71)</f>
        <v>20.45</v>
      </c>
    </row>
    <row r="72" customFormat="false" ht="14.25" hidden="false" customHeight="false" outlineLevel="0" collapsed="false">
      <c r="A72" s="22" t="n">
        <v>7</v>
      </c>
      <c r="B72" s="22" t="s">
        <v>365</v>
      </c>
      <c r="C72" s="24" t="s">
        <v>20</v>
      </c>
      <c r="D72" s="87" t="n">
        <v>40260</v>
      </c>
      <c r="E72" s="26" t="n">
        <v>21.5</v>
      </c>
      <c r="F72" s="27" t="n">
        <v>1.6</v>
      </c>
      <c r="G72" s="27"/>
      <c r="H72" s="28" t="n">
        <f aca="false">SUM(E72-F72-G72)</f>
        <v>19.9</v>
      </c>
    </row>
    <row r="73" customFormat="false" ht="14.25" hidden="false" customHeight="false" outlineLevel="0" collapsed="false">
      <c r="A73" s="22" t="n">
        <v>8</v>
      </c>
      <c r="B73" s="22" t="s">
        <v>366</v>
      </c>
      <c r="C73" s="24" t="s">
        <v>59</v>
      </c>
      <c r="D73" s="30" t="n">
        <v>39528</v>
      </c>
      <c r="E73" s="26" t="n">
        <v>20.5</v>
      </c>
      <c r="F73" s="27" t="n">
        <v>1.95</v>
      </c>
      <c r="G73" s="27"/>
      <c r="H73" s="28" t="n">
        <f aca="false">SUM(E73-F73-G73)</f>
        <v>18.55</v>
      </c>
    </row>
  </sheetData>
  <mergeCells count="9">
    <mergeCell ref="A1:Q1"/>
    <mergeCell ref="B2:Q2"/>
    <mergeCell ref="E3:H3"/>
    <mergeCell ref="I3:L3"/>
    <mergeCell ref="M3:P3"/>
    <mergeCell ref="E18:H18"/>
    <mergeCell ref="E33:H33"/>
    <mergeCell ref="E48:H48"/>
    <mergeCell ref="E64:H64"/>
  </mergeCells>
  <dataValidations count="1">
    <dataValidation allowBlank="true" errorStyle="stop" operator="between" showDropDown="false" showErrorMessage="true" showInputMessage="true" sqref="H5:H16 L5:L16 P5:P16 H20:H31 H35:H46 H50:H61 H66:H7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0.45"/>
    <col collapsed="false" customWidth="true" hidden="false" outlineLevel="0" max="3" min="3" style="0" width="17.82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8.18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1" min="11" style="0" width="8.54"/>
    <col collapsed="false" customWidth="true" hidden="false" outlineLevel="0" max="13" min="12" style="0" width="7"/>
    <col collapsed="false" customWidth="true" hidden="false" outlineLevel="0" max="14" min="14" style="0" width="6.45"/>
    <col collapsed="false" customWidth="true" hidden="false" outlineLevel="0" max="15" min="15" style="0" width="8.54"/>
    <col collapsed="false" customWidth="true" hidden="false" outlineLevel="0" max="17" min="17" style="0" width="7.54"/>
  </cols>
  <sheetData>
    <row r="1" customFormat="false" ht="18" hidden="false" customHeight="false" outlineLevel="0" collapsed="false">
      <c r="A1" s="1" t="s">
        <v>3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4.25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4.25" hidden="false" customHeight="false" outlineLevel="0" collapsed="false">
      <c r="A5" s="13" t="n">
        <v>1</v>
      </c>
      <c r="B5" s="13" t="s">
        <v>368</v>
      </c>
      <c r="C5" s="15" t="s">
        <v>63</v>
      </c>
      <c r="D5" s="85" t="n">
        <v>39101</v>
      </c>
      <c r="E5" s="17" t="n">
        <v>10</v>
      </c>
      <c r="F5" s="18" t="n">
        <v>0.7</v>
      </c>
      <c r="G5" s="18"/>
      <c r="H5" s="19" t="n">
        <f aca="false">SUM(E5-F5-G5)</f>
        <v>9.3</v>
      </c>
      <c r="I5" s="17" t="n">
        <v>10</v>
      </c>
      <c r="J5" s="18" t="n">
        <v>0.5</v>
      </c>
      <c r="K5" s="18"/>
      <c r="L5" s="19" t="n">
        <f aca="false">SUM(I5-J5-K5)</f>
        <v>9.5</v>
      </c>
      <c r="M5" s="17" t="n">
        <v>10</v>
      </c>
      <c r="N5" s="18" t="n">
        <v>1</v>
      </c>
      <c r="O5" s="18"/>
      <c r="P5" s="19" t="n">
        <f aca="false">SUM(M5-N5-O5)</f>
        <v>9</v>
      </c>
      <c r="Q5" s="20" t="n">
        <f aca="false">SUM(H5+L5+P5)</f>
        <v>27.8</v>
      </c>
    </row>
    <row r="7" customFormat="false" ht="14.25" hidden="false" customHeight="false" outlineLevel="0" collapsed="false">
      <c r="C7" s="42"/>
      <c r="E7" s="43" t="s">
        <v>40</v>
      </c>
      <c r="F7" s="43"/>
      <c r="G7" s="43"/>
      <c r="H7" s="43"/>
    </row>
    <row r="8" customFormat="false" ht="14.25" hidden="false" customHeight="false" outlineLevel="0" collapsed="false">
      <c r="B8" s="8" t="s">
        <v>6</v>
      </c>
      <c r="C8" s="8" t="s">
        <v>7</v>
      </c>
      <c r="D8" s="8" t="s">
        <v>8</v>
      </c>
      <c r="E8" s="45" t="s">
        <v>9</v>
      </c>
      <c r="F8" s="45" t="s">
        <v>14</v>
      </c>
      <c r="G8" s="45" t="s">
        <v>11</v>
      </c>
      <c r="H8" s="45" t="s">
        <v>41</v>
      </c>
    </row>
    <row r="9" customFormat="false" ht="14.25" hidden="false" customHeight="false" outlineLevel="0" collapsed="false">
      <c r="A9" s="13" t="n">
        <v>1</v>
      </c>
      <c r="B9" s="13" t="s">
        <v>368</v>
      </c>
      <c r="C9" s="15" t="s">
        <v>63</v>
      </c>
      <c r="D9" s="85" t="n">
        <v>39101</v>
      </c>
      <c r="E9" s="17" t="n">
        <v>21.5</v>
      </c>
      <c r="F9" s="18" t="n">
        <v>0.65</v>
      </c>
      <c r="G9" s="18"/>
      <c r="H9" s="19" t="n">
        <f aca="false">SUM(E9-F9-G9)</f>
        <v>20.85</v>
      </c>
    </row>
  </sheetData>
  <mergeCells count="6">
    <mergeCell ref="A1:Q1"/>
    <mergeCell ref="B2:Q2"/>
    <mergeCell ref="E3:H3"/>
    <mergeCell ref="I3:L3"/>
    <mergeCell ref="M3:P3"/>
    <mergeCell ref="E7:H7"/>
  </mergeCells>
  <dataValidations count="1">
    <dataValidation allowBlank="true" errorStyle="stop" operator="between" showDropDown="false" showErrorMessage="true" showInputMessage="true" sqref="H5 L5 P5 H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7.27"/>
    <col collapsed="false" customWidth="true" hidden="false" outlineLevel="0" max="3" min="3" style="0" width="22.73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6.82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1" min="11" style="0" width="8.54"/>
    <col collapsed="false" customWidth="true" hidden="false" outlineLevel="0" max="13" min="12" style="0" width="7"/>
    <col collapsed="false" customWidth="true" hidden="false" outlineLevel="0" max="14" min="14" style="0" width="6.45"/>
    <col collapsed="false" customWidth="true" hidden="false" outlineLevel="0" max="15" min="15" style="0" width="8.54"/>
    <col collapsed="false" customWidth="true" hidden="false" outlineLevel="0" max="17" min="16" style="0" width="7.54"/>
    <col collapsed="false" customWidth="true" hidden="false" outlineLevel="0" max="18" min="18" style="0" width="9.54"/>
  </cols>
  <sheetData>
    <row r="1" customFormat="false" ht="18" hidden="false" customHeight="false" outlineLevel="0" collapsed="false">
      <c r="A1" s="1" t="s">
        <v>3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91"/>
    </row>
    <row r="2" customFormat="false" ht="18" hidden="false" customHeight="false" outlineLevel="0" collapsed="false">
      <c r="A2" s="2"/>
      <c r="B2" s="1" t="s">
        <v>37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96" t="s">
        <v>371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372</v>
      </c>
      <c r="N3" s="7"/>
      <c r="O3" s="7"/>
      <c r="P3" s="7"/>
    </row>
    <row r="4" customFormat="false" ht="29.25" hidden="false" customHeight="false" outlineLevel="0" collapsed="false">
      <c r="B4" s="97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  <c r="R4" s="98" t="s">
        <v>373</v>
      </c>
    </row>
    <row r="5" customFormat="false" ht="14.25" hidden="false" customHeight="true" outlineLevel="0" collapsed="false">
      <c r="A5" s="99" t="n">
        <v>1</v>
      </c>
      <c r="B5" s="100" t="s">
        <v>118</v>
      </c>
      <c r="C5" s="101" t="s">
        <v>374</v>
      </c>
      <c r="D5" s="102" t="n">
        <v>42903</v>
      </c>
      <c r="E5" s="103" t="n">
        <v>10</v>
      </c>
      <c r="F5" s="104" t="n">
        <v>0.6</v>
      </c>
      <c r="G5" s="104"/>
      <c r="H5" s="105" t="n">
        <f aca="false">SUM(E5-F5-G5)</f>
        <v>9.4</v>
      </c>
      <c r="I5" s="106" t="n">
        <v>10</v>
      </c>
      <c r="J5" s="104" t="n">
        <v>0.95</v>
      </c>
      <c r="K5" s="104"/>
      <c r="L5" s="105" t="n">
        <f aca="false">SUM(I5-J5-K5)</f>
        <v>9.05</v>
      </c>
      <c r="M5" s="106" t="n">
        <v>10</v>
      </c>
      <c r="N5" s="104" t="n">
        <v>0.65</v>
      </c>
      <c r="O5" s="104"/>
      <c r="P5" s="105" t="n">
        <f aca="false">SUM(M5-N5-O5)</f>
        <v>9.35</v>
      </c>
      <c r="Q5" s="107" t="n">
        <f aca="false">SUM(H5+L5+P5)</f>
        <v>27.8</v>
      </c>
      <c r="R5" s="108" t="n">
        <v>85.1</v>
      </c>
    </row>
    <row r="6" customFormat="false" ht="14.25" hidden="false" customHeight="false" outlineLevel="0" collapsed="false">
      <c r="A6" s="99"/>
      <c r="B6" s="109" t="s">
        <v>104</v>
      </c>
      <c r="C6" s="101"/>
      <c r="D6" s="110" t="n">
        <v>42990</v>
      </c>
      <c r="E6" s="111" t="n">
        <v>10</v>
      </c>
      <c r="F6" s="112" t="n">
        <v>0.675</v>
      </c>
      <c r="G6" s="112"/>
      <c r="H6" s="113" t="n">
        <f aca="false">SUM(E6-F6-G6)</f>
        <v>9.325</v>
      </c>
      <c r="I6" s="114" t="n">
        <v>10</v>
      </c>
      <c r="J6" s="112" t="n">
        <v>0.55</v>
      </c>
      <c r="K6" s="112"/>
      <c r="L6" s="113" t="n">
        <f aca="false">SUM(I6-J6-K6)</f>
        <v>9.45</v>
      </c>
      <c r="M6" s="114" t="n">
        <v>10</v>
      </c>
      <c r="N6" s="112" t="n">
        <v>0.4</v>
      </c>
      <c r="O6" s="112"/>
      <c r="P6" s="113" t="n">
        <f aca="false">SUM(M6-N6-O6)</f>
        <v>9.6</v>
      </c>
      <c r="Q6" s="115" t="n">
        <f aca="false">SUM(H6+L6+P6)</f>
        <v>28.375</v>
      </c>
      <c r="R6" s="108"/>
    </row>
    <row r="7" customFormat="false" ht="14.25" hidden="false" customHeight="false" outlineLevel="0" collapsed="false">
      <c r="A7" s="99"/>
      <c r="B7" s="109" t="s">
        <v>117</v>
      </c>
      <c r="C7" s="101"/>
      <c r="D7" s="110" t="n">
        <v>43064</v>
      </c>
      <c r="E7" s="111" t="n">
        <v>10</v>
      </c>
      <c r="F7" s="112" t="n">
        <v>0.5</v>
      </c>
      <c r="G7" s="112" t="n">
        <v>0.1</v>
      </c>
      <c r="H7" s="113" t="n">
        <f aca="false">SUM(E7-F7-G7)</f>
        <v>9.4</v>
      </c>
      <c r="I7" s="114" t="n">
        <v>10</v>
      </c>
      <c r="J7" s="112" t="n">
        <v>0.475</v>
      </c>
      <c r="K7" s="112"/>
      <c r="L7" s="113" t="n">
        <f aca="false">SUM(I7-J7-K7)</f>
        <v>9.525</v>
      </c>
      <c r="M7" s="114" t="n">
        <v>10</v>
      </c>
      <c r="N7" s="112" t="n">
        <v>0.55</v>
      </c>
      <c r="O7" s="112"/>
      <c r="P7" s="113" t="n">
        <f aca="false">SUM(M7-N7-O7)</f>
        <v>9.45</v>
      </c>
      <c r="Q7" s="115" t="n">
        <f aca="false">SUM(H7+L7+P7)</f>
        <v>28.375</v>
      </c>
      <c r="R7" s="108"/>
    </row>
    <row r="8" customFormat="false" ht="15" hidden="false" customHeight="false" outlineLevel="0" collapsed="false">
      <c r="A8" s="99"/>
      <c r="B8" s="116" t="s">
        <v>121</v>
      </c>
      <c r="C8" s="101"/>
      <c r="D8" s="117" t="n">
        <v>43133</v>
      </c>
      <c r="E8" s="118" t="n">
        <v>10</v>
      </c>
      <c r="F8" s="119" t="n">
        <v>1.275</v>
      </c>
      <c r="G8" s="119"/>
      <c r="H8" s="120" t="n">
        <f aca="false">SUM(E8-F8-G8)</f>
        <v>8.725</v>
      </c>
      <c r="I8" s="121" t="n">
        <v>10</v>
      </c>
      <c r="J8" s="119" t="n">
        <v>0.4</v>
      </c>
      <c r="K8" s="119"/>
      <c r="L8" s="120" t="n">
        <f aca="false">SUM(I8-J8-K8)</f>
        <v>9.6</v>
      </c>
      <c r="M8" s="121" t="n">
        <v>10</v>
      </c>
      <c r="N8" s="119" t="n">
        <v>0.9</v>
      </c>
      <c r="O8" s="119"/>
      <c r="P8" s="120" t="n">
        <f aca="false">SUM(M8-N8-O8)</f>
        <v>9.1</v>
      </c>
      <c r="Q8" s="122" t="n">
        <f aca="false">SUM(H8+L8+P8)</f>
        <v>27.425</v>
      </c>
      <c r="R8" s="108"/>
    </row>
    <row r="9" customFormat="false" ht="14.25" hidden="false" customHeight="true" outlineLevel="0" collapsed="false">
      <c r="A9" s="99" t="n">
        <v>2</v>
      </c>
      <c r="B9" s="100" t="s">
        <v>105</v>
      </c>
      <c r="C9" s="101" t="s">
        <v>375</v>
      </c>
      <c r="D9" s="102" t="n">
        <v>42784</v>
      </c>
      <c r="E9" s="123" t="n">
        <v>10</v>
      </c>
      <c r="F9" s="124" t="n">
        <v>0.65</v>
      </c>
      <c r="G9" s="124"/>
      <c r="H9" s="125" t="n">
        <f aca="false">SUM(E9-F9-G9)</f>
        <v>9.35</v>
      </c>
      <c r="I9" s="126" t="n">
        <v>10</v>
      </c>
      <c r="J9" s="124" t="n">
        <v>0.225</v>
      </c>
      <c r="K9" s="124"/>
      <c r="L9" s="125" t="n">
        <f aca="false">SUM(I9-J9-K9)</f>
        <v>9.775</v>
      </c>
      <c r="M9" s="126" t="n">
        <v>10</v>
      </c>
      <c r="N9" s="124" t="n">
        <v>0.5</v>
      </c>
      <c r="O9" s="124"/>
      <c r="P9" s="125" t="n">
        <f aca="false">SUM(M9-N9-O9)</f>
        <v>9.5</v>
      </c>
      <c r="Q9" s="127" t="n">
        <f aca="false">SUM(H9+L9+P9)</f>
        <v>28.625</v>
      </c>
      <c r="R9" s="128" t="n">
        <v>84.85</v>
      </c>
    </row>
    <row r="10" customFormat="false" ht="14.25" hidden="false" customHeight="false" outlineLevel="0" collapsed="false">
      <c r="A10" s="99"/>
      <c r="B10" s="109" t="s">
        <v>122</v>
      </c>
      <c r="C10" s="101"/>
      <c r="D10" s="110" t="n">
        <v>42816</v>
      </c>
      <c r="E10" s="129" t="n">
        <v>10</v>
      </c>
      <c r="F10" s="18" t="n">
        <v>1.2</v>
      </c>
      <c r="G10" s="18"/>
      <c r="H10" s="19" t="n">
        <f aca="false">SUM(E10-F10-G10)</f>
        <v>8.8</v>
      </c>
      <c r="I10" s="17" t="n">
        <v>10</v>
      </c>
      <c r="J10" s="18" t="n">
        <v>0.375</v>
      </c>
      <c r="K10" s="18"/>
      <c r="L10" s="19" t="n">
        <f aca="false">SUM(I10-J10-K10)</f>
        <v>9.625</v>
      </c>
      <c r="M10" s="17" t="n">
        <v>10</v>
      </c>
      <c r="N10" s="18" t="n">
        <v>0.6</v>
      </c>
      <c r="O10" s="18"/>
      <c r="P10" s="19" t="n">
        <f aca="false">SUM(M10-N10-O10)</f>
        <v>9.4</v>
      </c>
      <c r="Q10" s="130" t="n">
        <f aca="false">SUM(H10+L10+P10)</f>
        <v>27.825</v>
      </c>
      <c r="R10" s="128"/>
    </row>
    <row r="11" customFormat="false" ht="14.25" hidden="false" customHeight="false" outlineLevel="0" collapsed="false">
      <c r="A11" s="99"/>
      <c r="B11" s="109" t="s">
        <v>114</v>
      </c>
      <c r="C11" s="101"/>
      <c r="D11" s="110" t="n">
        <v>42820</v>
      </c>
      <c r="E11" s="129" t="n">
        <v>10</v>
      </c>
      <c r="F11" s="18" t="n">
        <v>0.9</v>
      </c>
      <c r="G11" s="18"/>
      <c r="H11" s="19" t="n">
        <f aca="false">SUM(E11-F11-G11)</f>
        <v>9.1</v>
      </c>
      <c r="I11" s="17" t="n">
        <v>10</v>
      </c>
      <c r="J11" s="18" t="n">
        <v>0.45</v>
      </c>
      <c r="K11" s="18"/>
      <c r="L11" s="19" t="n">
        <f aca="false">SUM(I11-J11-K11)</f>
        <v>9.55</v>
      </c>
      <c r="M11" s="17" t="n">
        <v>10</v>
      </c>
      <c r="N11" s="18" t="n">
        <v>0.6</v>
      </c>
      <c r="O11" s="18"/>
      <c r="P11" s="19" t="n">
        <f aca="false">SUM(M11-N11-O11)</f>
        <v>9.4</v>
      </c>
      <c r="Q11" s="130" t="n">
        <f aca="false">SUM(H11+L11+P11)</f>
        <v>28.05</v>
      </c>
      <c r="R11" s="128"/>
    </row>
    <row r="12" customFormat="false" ht="15" hidden="false" customHeight="false" outlineLevel="0" collapsed="false">
      <c r="A12" s="99"/>
      <c r="B12" s="116" t="s">
        <v>110</v>
      </c>
      <c r="C12" s="101"/>
      <c r="D12" s="117" t="n">
        <v>43096</v>
      </c>
      <c r="E12" s="118" t="n">
        <v>10</v>
      </c>
      <c r="F12" s="119" t="n">
        <v>0.85</v>
      </c>
      <c r="G12" s="119"/>
      <c r="H12" s="120" t="n">
        <f aca="false">SUM(E12-F12-G12)</f>
        <v>9.15</v>
      </c>
      <c r="I12" s="121" t="n">
        <v>10</v>
      </c>
      <c r="J12" s="119" t="n">
        <v>0.5</v>
      </c>
      <c r="K12" s="119"/>
      <c r="L12" s="120" t="n">
        <f aca="false">SUM(I12-J12-K12)</f>
        <v>9.5</v>
      </c>
      <c r="M12" s="121" t="n">
        <v>10</v>
      </c>
      <c r="N12" s="119" t="n">
        <v>0.6</v>
      </c>
      <c r="O12" s="119"/>
      <c r="P12" s="120" t="n">
        <f aca="false">SUM(M12-N12-O12)</f>
        <v>9.4</v>
      </c>
      <c r="Q12" s="122" t="n">
        <f aca="false">SUM(H12+L12+P12)</f>
        <v>28.05</v>
      </c>
      <c r="R12" s="128"/>
    </row>
    <row r="13" customFormat="false" ht="14.25" hidden="false" customHeight="true" outlineLevel="0" collapsed="false">
      <c r="A13" s="99" t="n">
        <v>3</v>
      </c>
      <c r="B13" s="100" t="s">
        <v>106</v>
      </c>
      <c r="C13" s="101" t="s">
        <v>376</v>
      </c>
      <c r="D13" s="102" t="n">
        <v>43313</v>
      </c>
      <c r="E13" s="123" t="n">
        <v>10</v>
      </c>
      <c r="F13" s="124" t="n">
        <v>0.8</v>
      </c>
      <c r="G13" s="124"/>
      <c r="H13" s="125" t="n">
        <f aca="false">SUM(E13-F13-G13)</f>
        <v>9.2</v>
      </c>
      <c r="I13" s="126" t="n">
        <v>9</v>
      </c>
      <c r="J13" s="124" t="n">
        <v>0.225</v>
      </c>
      <c r="K13" s="124"/>
      <c r="L13" s="125" t="n">
        <f aca="false">SUM(I13-J13-K13)</f>
        <v>8.775</v>
      </c>
      <c r="M13" s="126" t="n">
        <v>10</v>
      </c>
      <c r="N13" s="124" t="n">
        <v>0.7</v>
      </c>
      <c r="O13" s="124"/>
      <c r="P13" s="125" t="n">
        <f aca="false">SUM(M13-N13-O13)</f>
        <v>9.3</v>
      </c>
      <c r="Q13" s="127" t="n">
        <f aca="false">SUM(H13+L13+P13)</f>
        <v>27.275</v>
      </c>
      <c r="R13" s="128" t="n">
        <v>84.675</v>
      </c>
    </row>
    <row r="14" customFormat="false" ht="14.25" hidden="false" customHeight="false" outlineLevel="0" collapsed="false">
      <c r="A14" s="99"/>
      <c r="B14" s="109" t="s">
        <v>109</v>
      </c>
      <c r="C14" s="101"/>
      <c r="D14" s="110" t="n">
        <v>43311</v>
      </c>
      <c r="E14" s="129" t="n">
        <v>10</v>
      </c>
      <c r="F14" s="18" t="n">
        <v>0.9</v>
      </c>
      <c r="G14" s="18"/>
      <c r="H14" s="19" t="n">
        <f aca="false">SUM(E14-F14-G14)</f>
        <v>9.1</v>
      </c>
      <c r="I14" s="17" t="n">
        <v>10</v>
      </c>
      <c r="J14" s="18" t="n">
        <v>0.425</v>
      </c>
      <c r="K14" s="18"/>
      <c r="L14" s="19" t="n">
        <f aca="false">SUM(I14-J14-K14)</f>
        <v>9.575</v>
      </c>
      <c r="M14" s="17" t="n">
        <v>10</v>
      </c>
      <c r="N14" s="18" t="n">
        <v>0.6</v>
      </c>
      <c r="O14" s="18"/>
      <c r="P14" s="19" t="n">
        <f aca="false">SUM(M14-N14-O14)</f>
        <v>9.4</v>
      </c>
      <c r="Q14" s="130" t="n">
        <f aca="false">SUM(H14+L14+P14)</f>
        <v>28.075</v>
      </c>
      <c r="R14" s="128"/>
    </row>
    <row r="15" customFormat="false" ht="14.25" hidden="false" customHeight="false" outlineLevel="0" collapsed="false">
      <c r="A15" s="99"/>
      <c r="B15" s="109" t="s">
        <v>111</v>
      </c>
      <c r="C15" s="101"/>
      <c r="D15" s="110" t="n">
        <v>42922</v>
      </c>
      <c r="E15" s="129" t="n">
        <v>10</v>
      </c>
      <c r="F15" s="18" t="n">
        <v>0.9</v>
      </c>
      <c r="G15" s="18"/>
      <c r="H15" s="19" t="n">
        <f aca="false">SUM(E15-F15-G15)</f>
        <v>9.1</v>
      </c>
      <c r="I15" s="17" t="n">
        <v>10</v>
      </c>
      <c r="J15" s="18" t="n">
        <v>0.4</v>
      </c>
      <c r="K15" s="18"/>
      <c r="L15" s="19" t="n">
        <f aca="false">SUM(I15-J15-K15)</f>
        <v>9.6</v>
      </c>
      <c r="M15" s="17" t="n">
        <v>10</v>
      </c>
      <c r="N15" s="18" t="n">
        <v>0.7</v>
      </c>
      <c r="O15" s="18"/>
      <c r="P15" s="19" t="n">
        <f aca="false">SUM(M15-N15-O15)</f>
        <v>9.3</v>
      </c>
      <c r="Q15" s="130" t="n">
        <f aca="false">SUM(H15+L15+P15)</f>
        <v>28</v>
      </c>
      <c r="R15" s="128"/>
    </row>
    <row r="16" customFormat="false" ht="14.25" hidden="false" customHeight="false" outlineLevel="0" collapsed="false">
      <c r="A16" s="99"/>
      <c r="B16" s="131" t="s">
        <v>116</v>
      </c>
      <c r="C16" s="101"/>
      <c r="D16" s="132" t="n">
        <v>43193</v>
      </c>
      <c r="E16" s="129" t="n">
        <v>10</v>
      </c>
      <c r="F16" s="18" t="n">
        <v>1.25</v>
      </c>
      <c r="G16" s="18"/>
      <c r="H16" s="19" t="n">
        <f aca="false">SUM(E16-F16-G16)</f>
        <v>8.75</v>
      </c>
      <c r="I16" s="17" t="n">
        <v>10</v>
      </c>
      <c r="J16" s="18" t="n">
        <v>0.4</v>
      </c>
      <c r="K16" s="18"/>
      <c r="L16" s="19" t="n">
        <f aca="false">SUM(I16-J16-K16)</f>
        <v>9.6</v>
      </c>
      <c r="M16" s="17" t="n">
        <v>10</v>
      </c>
      <c r="N16" s="18" t="n">
        <v>0.8</v>
      </c>
      <c r="O16" s="18"/>
      <c r="P16" s="19" t="n">
        <f aca="false">SUM(M16-N16-O16)</f>
        <v>9.2</v>
      </c>
      <c r="Q16" s="130" t="n">
        <f aca="false">SUM(H16+L16+P16)</f>
        <v>27.55</v>
      </c>
      <c r="R16" s="128"/>
    </row>
    <row r="17" customFormat="false" ht="15" hidden="false" customHeight="false" outlineLevel="0" collapsed="false">
      <c r="A17" s="99"/>
      <c r="B17" s="116" t="s">
        <v>120</v>
      </c>
      <c r="C17" s="101"/>
      <c r="D17" s="117" t="n">
        <v>43143</v>
      </c>
      <c r="E17" s="118" t="n">
        <v>10</v>
      </c>
      <c r="F17" s="119" t="n">
        <v>0.5</v>
      </c>
      <c r="G17" s="119"/>
      <c r="H17" s="120" t="n">
        <f aca="false">SUM(E17-F17-G17)</f>
        <v>9.5</v>
      </c>
      <c r="I17" s="121" t="n">
        <v>9</v>
      </c>
      <c r="J17" s="119" t="n">
        <v>0.7</v>
      </c>
      <c r="K17" s="119"/>
      <c r="L17" s="120" t="n">
        <f aca="false">SUM(I17-J17-K17)</f>
        <v>8.3</v>
      </c>
      <c r="M17" s="121" t="n">
        <v>10</v>
      </c>
      <c r="N17" s="119" t="n">
        <v>0.6</v>
      </c>
      <c r="O17" s="119"/>
      <c r="P17" s="120" t="n">
        <f aca="false">SUM(M17-N17-O17)</f>
        <v>9.4</v>
      </c>
      <c r="Q17" s="122" t="n">
        <f aca="false">SUM(H17+L17+P17)</f>
        <v>27.2</v>
      </c>
      <c r="R17" s="128"/>
    </row>
    <row r="18" customFormat="false" ht="14.25" hidden="false" customHeight="false" outlineLevel="0" collapsed="false">
      <c r="A18" s="133" t="n">
        <v>4</v>
      </c>
      <c r="B18" s="134" t="s">
        <v>377</v>
      </c>
      <c r="C18" s="135" t="s">
        <v>378</v>
      </c>
      <c r="D18" s="136" t="n">
        <v>42822</v>
      </c>
      <c r="E18" s="137" t="n">
        <v>10</v>
      </c>
      <c r="F18" s="124" t="n">
        <v>0.75</v>
      </c>
      <c r="G18" s="124"/>
      <c r="H18" s="125" t="n">
        <f aca="false">SUM(E18-F18-G18)</f>
        <v>9.25</v>
      </c>
      <c r="I18" s="126" t="n">
        <v>10</v>
      </c>
      <c r="J18" s="124" t="n">
        <v>0.425</v>
      </c>
      <c r="K18" s="124"/>
      <c r="L18" s="125" t="n">
        <f aca="false">SUM(I18-J18-K18)</f>
        <v>9.575</v>
      </c>
      <c r="M18" s="126" t="n">
        <v>10</v>
      </c>
      <c r="N18" s="124" t="n">
        <v>0.7</v>
      </c>
      <c r="O18" s="124"/>
      <c r="P18" s="125" t="n">
        <f aca="false">SUM(M18-N18-O18)</f>
        <v>9.3</v>
      </c>
      <c r="Q18" s="127" t="n">
        <f aca="false">SUM(H18+L18+P18)</f>
        <v>28.125</v>
      </c>
      <c r="R18" s="128" t="n">
        <v>84.6</v>
      </c>
    </row>
    <row r="19" customFormat="false" ht="14.25" hidden="false" customHeight="false" outlineLevel="0" collapsed="false">
      <c r="A19" s="133"/>
      <c r="B19" s="138" t="s">
        <v>379</v>
      </c>
      <c r="C19" s="135"/>
      <c r="D19" s="139" t="n">
        <v>42893</v>
      </c>
      <c r="E19" s="140" t="n">
        <v>0</v>
      </c>
      <c r="F19" s="18" t="n">
        <v>0</v>
      </c>
      <c r="G19" s="18"/>
      <c r="H19" s="19" t="n">
        <f aca="false">SUM(E19-F19-G19)</f>
        <v>0</v>
      </c>
      <c r="I19" s="17" t="n">
        <v>0</v>
      </c>
      <c r="J19" s="18" t="n">
        <v>0</v>
      </c>
      <c r="K19" s="18"/>
      <c r="L19" s="19" t="n">
        <f aca="false">SUM(I19-J19-K19)</f>
        <v>0</v>
      </c>
      <c r="M19" s="17" t="n">
        <v>0</v>
      </c>
      <c r="N19" s="18" t="n">
        <v>0</v>
      </c>
      <c r="O19" s="18"/>
      <c r="P19" s="19" t="n">
        <f aca="false">SUM(M19-N19-O19)</f>
        <v>0</v>
      </c>
      <c r="Q19" s="130" t="n">
        <f aca="false">SUM(H19+L19+P19)</f>
        <v>0</v>
      </c>
      <c r="R19" s="128"/>
    </row>
    <row r="20" customFormat="false" ht="14.25" hidden="false" customHeight="false" outlineLevel="0" collapsed="false">
      <c r="A20" s="133"/>
      <c r="B20" s="141" t="s">
        <v>380</v>
      </c>
      <c r="C20" s="135"/>
      <c r="D20" s="139" t="n">
        <v>43327</v>
      </c>
      <c r="E20" s="140" t="n">
        <v>10</v>
      </c>
      <c r="F20" s="18" t="n">
        <v>0.65</v>
      </c>
      <c r="G20" s="18"/>
      <c r="H20" s="19" t="n">
        <f aca="false">SUM(E20-F20-G20)</f>
        <v>9.35</v>
      </c>
      <c r="I20" s="17" t="n">
        <v>10</v>
      </c>
      <c r="J20" s="18" t="n">
        <v>0.575</v>
      </c>
      <c r="K20" s="18"/>
      <c r="L20" s="19" t="n">
        <f aca="false">SUM(I20-J20-K20)</f>
        <v>9.425</v>
      </c>
      <c r="M20" s="17" t="n">
        <v>10</v>
      </c>
      <c r="N20" s="18" t="n">
        <v>0.8</v>
      </c>
      <c r="O20" s="18"/>
      <c r="P20" s="19" t="n">
        <f aca="false">SUM(M20-N20-O20)</f>
        <v>9.2</v>
      </c>
      <c r="Q20" s="130" t="n">
        <f aca="false">SUM(H20+L20+P20)</f>
        <v>27.975</v>
      </c>
      <c r="R20" s="128"/>
    </row>
    <row r="21" customFormat="false" ht="14.25" hidden="false" customHeight="false" outlineLevel="0" collapsed="false">
      <c r="A21" s="133"/>
      <c r="B21" s="141" t="s">
        <v>381</v>
      </c>
      <c r="C21" s="135"/>
      <c r="D21" s="142" t="n">
        <v>42761</v>
      </c>
      <c r="E21" s="140" t="n">
        <v>10</v>
      </c>
      <c r="F21" s="18" t="n">
        <v>0.7</v>
      </c>
      <c r="G21" s="18"/>
      <c r="H21" s="19" t="n">
        <f aca="false">SUM(E21-F21-G21)</f>
        <v>9.3</v>
      </c>
      <c r="I21" s="17" t="n">
        <v>10</v>
      </c>
      <c r="J21" s="18" t="n">
        <v>0.775</v>
      </c>
      <c r="K21" s="18"/>
      <c r="L21" s="19" t="n">
        <f aca="false">SUM(I21-J21-K21)</f>
        <v>9.225</v>
      </c>
      <c r="M21" s="17" t="n">
        <v>10</v>
      </c>
      <c r="N21" s="18" t="n">
        <v>0.9</v>
      </c>
      <c r="O21" s="18"/>
      <c r="P21" s="19" t="n">
        <f aca="false">SUM(M21-N21-O21)</f>
        <v>9.1</v>
      </c>
      <c r="Q21" s="130" t="n">
        <f aca="false">SUM(H21+L21+P21)</f>
        <v>27.625</v>
      </c>
      <c r="R21" s="128"/>
    </row>
    <row r="22" customFormat="false" ht="15.75" hidden="false" customHeight="true" outlineLevel="0" collapsed="false">
      <c r="A22" s="133"/>
      <c r="B22" s="143" t="s">
        <v>382</v>
      </c>
      <c r="C22" s="135"/>
      <c r="D22" s="144" t="n">
        <v>43330</v>
      </c>
      <c r="E22" s="145" t="n">
        <v>10</v>
      </c>
      <c r="F22" s="119" t="n">
        <v>0.75</v>
      </c>
      <c r="G22" s="119"/>
      <c r="H22" s="120" t="n">
        <f aca="false">SUM(E22-F22-G22)</f>
        <v>9.25</v>
      </c>
      <c r="I22" s="121" t="n">
        <v>10</v>
      </c>
      <c r="J22" s="119" t="n">
        <v>0.3</v>
      </c>
      <c r="K22" s="119"/>
      <c r="L22" s="120" t="n">
        <f aca="false">SUM(I22-J22-K22)</f>
        <v>9.7</v>
      </c>
      <c r="M22" s="121" t="n">
        <v>10</v>
      </c>
      <c r="N22" s="119" t="n">
        <v>0.5</v>
      </c>
      <c r="O22" s="119"/>
      <c r="P22" s="120" t="n">
        <f aca="false">SUM(M22-N22-O22)</f>
        <v>9.5</v>
      </c>
      <c r="Q22" s="122" t="n">
        <f aca="false">SUM(H22+L22+P22)</f>
        <v>28.45</v>
      </c>
      <c r="R22" s="128"/>
    </row>
    <row r="23" customFormat="false" ht="14.25" hidden="false" customHeight="false" outlineLevel="0" collapsed="false">
      <c r="A23" s="146" t="n">
        <v>5</v>
      </c>
      <c r="B23" s="147" t="s">
        <v>108</v>
      </c>
      <c r="C23" s="146" t="s">
        <v>63</v>
      </c>
      <c r="D23" s="148" t="n">
        <v>43412</v>
      </c>
      <c r="E23" s="149" t="n">
        <v>10</v>
      </c>
      <c r="F23" s="150" t="n">
        <v>0.55</v>
      </c>
      <c r="G23" s="150"/>
      <c r="H23" s="151" t="n">
        <f aca="false">SUM(E23-F23-G23)</f>
        <v>9.45</v>
      </c>
      <c r="I23" s="152" t="n">
        <v>10</v>
      </c>
      <c r="J23" s="150" t="n">
        <v>0.675</v>
      </c>
      <c r="K23" s="150"/>
      <c r="L23" s="151" t="n">
        <f aca="false">SUM(I23-J23-K23)</f>
        <v>9.325</v>
      </c>
      <c r="M23" s="152" t="n">
        <v>10</v>
      </c>
      <c r="N23" s="150" t="n">
        <v>0.8</v>
      </c>
      <c r="O23" s="150"/>
      <c r="P23" s="151" t="n">
        <f aca="false">SUM(M23-N23-O23)</f>
        <v>9.2</v>
      </c>
      <c r="Q23" s="153" t="n">
        <f aca="false">SUM(H23+L23+P23)</f>
        <v>27.975</v>
      </c>
      <c r="R23" s="154" t="n">
        <v>82.275</v>
      </c>
    </row>
    <row r="24" customFormat="false" ht="14.25" hidden="false" customHeight="false" outlineLevel="0" collapsed="false">
      <c r="A24" s="146"/>
      <c r="B24" s="155" t="s">
        <v>123</v>
      </c>
      <c r="C24" s="146"/>
      <c r="D24" s="156" t="n">
        <v>42742</v>
      </c>
      <c r="E24" s="157" t="n">
        <v>10</v>
      </c>
      <c r="F24" s="158" t="n">
        <v>0.85</v>
      </c>
      <c r="G24" s="158"/>
      <c r="H24" s="159" t="n">
        <f aca="false">SUM(E24-F24-G24)</f>
        <v>9.15</v>
      </c>
      <c r="I24" s="160" t="n">
        <v>10</v>
      </c>
      <c r="J24" s="158" t="n">
        <v>0.6</v>
      </c>
      <c r="K24" s="158"/>
      <c r="L24" s="159" t="n">
        <f aca="false">SUM(I24-J24-K24)</f>
        <v>9.4</v>
      </c>
      <c r="M24" s="160" t="n">
        <v>10</v>
      </c>
      <c r="N24" s="158" t="n">
        <v>1</v>
      </c>
      <c r="O24" s="158"/>
      <c r="P24" s="159" t="n">
        <f aca="false">SUM(M24-N24-O24)</f>
        <v>9</v>
      </c>
      <c r="Q24" s="161" t="n">
        <f aca="false">SUM(H24+L24+P24)</f>
        <v>27.55</v>
      </c>
      <c r="R24" s="154"/>
    </row>
    <row r="25" customFormat="false" ht="14.25" hidden="false" customHeight="false" outlineLevel="0" collapsed="false">
      <c r="A25" s="146"/>
      <c r="B25" s="155" t="s">
        <v>125</v>
      </c>
      <c r="C25" s="146"/>
      <c r="D25" s="156" t="n">
        <v>42811</v>
      </c>
      <c r="E25" s="157" t="n">
        <v>9</v>
      </c>
      <c r="F25" s="158" t="n">
        <v>0.85</v>
      </c>
      <c r="G25" s="158"/>
      <c r="H25" s="159" t="n">
        <f aca="false">SUM(E25-F25-G25)</f>
        <v>8.15</v>
      </c>
      <c r="I25" s="160" t="n">
        <v>9</v>
      </c>
      <c r="J25" s="158" t="n">
        <v>1.15</v>
      </c>
      <c r="K25" s="158"/>
      <c r="L25" s="159" t="n">
        <f aca="false">SUM(I25-J25-K25)</f>
        <v>7.85</v>
      </c>
      <c r="M25" s="160" t="n">
        <v>10</v>
      </c>
      <c r="N25" s="158" t="n">
        <v>0.9</v>
      </c>
      <c r="O25" s="158"/>
      <c r="P25" s="159" t="n">
        <f aca="false">SUM(M25-N25-O25)</f>
        <v>9.1</v>
      </c>
      <c r="Q25" s="161" t="n">
        <f aca="false">SUM(H25+L25+P25)</f>
        <v>25.1</v>
      </c>
      <c r="R25" s="154"/>
    </row>
    <row r="26" customFormat="false" ht="14.25" hidden="false" customHeight="false" outlineLevel="0" collapsed="false">
      <c r="A26" s="146"/>
      <c r="B26" s="155" t="s">
        <v>112</v>
      </c>
      <c r="C26" s="146"/>
      <c r="D26" s="156" t="n">
        <v>42892</v>
      </c>
      <c r="E26" s="157" t="n">
        <v>9</v>
      </c>
      <c r="F26" s="158" t="n">
        <v>0.75</v>
      </c>
      <c r="G26" s="158"/>
      <c r="H26" s="159" t="n">
        <f aca="false">SUM(E26-F26-G26)</f>
        <v>8.25</v>
      </c>
      <c r="I26" s="160" t="n">
        <v>10</v>
      </c>
      <c r="J26" s="158" t="n">
        <v>0.8</v>
      </c>
      <c r="K26" s="158"/>
      <c r="L26" s="159" t="n">
        <f aca="false">SUM(I26-J26-K26)</f>
        <v>9.2</v>
      </c>
      <c r="M26" s="160" t="n">
        <v>10</v>
      </c>
      <c r="N26" s="158" t="n">
        <v>0.9</v>
      </c>
      <c r="O26" s="158"/>
      <c r="P26" s="159" t="n">
        <f aca="false">SUM(M26-N26-O26)</f>
        <v>9.1</v>
      </c>
      <c r="Q26" s="161" t="n">
        <f aca="false">SUM(H26+L26+P26)</f>
        <v>26.55</v>
      </c>
      <c r="R26" s="154"/>
    </row>
    <row r="27" customFormat="false" ht="15" hidden="false" customHeight="false" outlineLevel="0" collapsed="false">
      <c r="A27" s="146"/>
      <c r="B27" s="162" t="s">
        <v>124</v>
      </c>
      <c r="C27" s="146"/>
      <c r="D27" s="163" t="n">
        <v>43080</v>
      </c>
      <c r="E27" s="164" t="n">
        <v>9</v>
      </c>
      <c r="F27" s="165" t="n">
        <v>1.3</v>
      </c>
      <c r="G27" s="165"/>
      <c r="H27" s="166" t="n">
        <f aca="false">SUM(E27-F27-G27)</f>
        <v>7.7</v>
      </c>
      <c r="I27" s="167" t="n">
        <v>10</v>
      </c>
      <c r="J27" s="165" t="n">
        <v>1.2</v>
      </c>
      <c r="K27" s="165"/>
      <c r="L27" s="166" t="n">
        <f aca="false">SUM(I27-J27-K27)</f>
        <v>8.8</v>
      </c>
      <c r="M27" s="167" t="n">
        <v>10</v>
      </c>
      <c r="N27" s="165" t="n">
        <v>0.8</v>
      </c>
      <c r="O27" s="165"/>
      <c r="P27" s="166" t="n">
        <f aca="false">SUM(M27-N27-O27)</f>
        <v>9.2</v>
      </c>
      <c r="Q27" s="168" t="n">
        <f aca="false">SUM(H27+L27+P27)</f>
        <v>25.7</v>
      </c>
      <c r="R27" s="154"/>
    </row>
    <row r="28" customFormat="false" ht="14.25" hidden="false" customHeight="true" outlineLevel="0" collapsed="false">
      <c r="A28" s="146" t="n">
        <v>6</v>
      </c>
      <c r="B28" s="169" t="s">
        <v>383</v>
      </c>
      <c r="C28" s="170" t="s">
        <v>384</v>
      </c>
      <c r="D28" s="148" t="n">
        <v>43361</v>
      </c>
      <c r="E28" s="171" t="n">
        <v>10</v>
      </c>
      <c r="F28" s="172" t="n">
        <v>1.35</v>
      </c>
      <c r="G28" s="172" t="n">
        <v>0.3</v>
      </c>
      <c r="H28" s="173" t="n">
        <f aca="false">SUM(E28-F28-G28)</f>
        <v>8.35</v>
      </c>
      <c r="I28" s="174" t="n">
        <v>8</v>
      </c>
      <c r="J28" s="172" t="n">
        <v>2</v>
      </c>
      <c r="K28" s="172"/>
      <c r="L28" s="173" t="n">
        <f aca="false">SUM(I28-J28-K28)</f>
        <v>6</v>
      </c>
      <c r="M28" s="174" t="n">
        <v>10</v>
      </c>
      <c r="N28" s="172" t="n">
        <v>0.8</v>
      </c>
      <c r="O28" s="172"/>
      <c r="P28" s="173" t="n">
        <f aca="false">SUM(M28-N28-O28)</f>
        <v>9.2</v>
      </c>
      <c r="Q28" s="175" t="n">
        <f aca="false">SUM(H28+L28+P28)</f>
        <v>23.55</v>
      </c>
      <c r="R28" s="154" t="n">
        <v>80.4</v>
      </c>
    </row>
    <row r="29" customFormat="false" ht="14.25" hidden="false" customHeight="false" outlineLevel="0" collapsed="false">
      <c r="A29" s="146"/>
      <c r="B29" s="155" t="s">
        <v>385</v>
      </c>
      <c r="C29" s="170"/>
      <c r="D29" s="156" t="n">
        <v>43207</v>
      </c>
      <c r="E29" s="176" t="n">
        <v>10</v>
      </c>
      <c r="F29" s="27" t="n">
        <v>1.55</v>
      </c>
      <c r="G29" s="27"/>
      <c r="H29" s="28" t="n">
        <f aca="false">SUM(E29-F29-G29)</f>
        <v>8.45</v>
      </c>
      <c r="I29" s="26" t="n">
        <v>10</v>
      </c>
      <c r="J29" s="27" t="n">
        <v>1</v>
      </c>
      <c r="K29" s="27"/>
      <c r="L29" s="28" t="n">
        <f aca="false">SUM(I29-J29-K29)</f>
        <v>9</v>
      </c>
      <c r="M29" s="26" t="n">
        <v>10</v>
      </c>
      <c r="N29" s="27" t="n">
        <v>0.7</v>
      </c>
      <c r="O29" s="27"/>
      <c r="P29" s="28" t="n">
        <f aca="false">SUM(M29-N29-O29)</f>
        <v>9.3</v>
      </c>
      <c r="Q29" s="177" t="n">
        <f aca="false">SUM(H29+L29+P29)</f>
        <v>26.75</v>
      </c>
      <c r="R29" s="154"/>
    </row>
    <row r="30" customFormat="false" ht="14.25" hidden="false" customHeight="false" outlineLevel="0" collapsed="false">
      <c r="A30" s="146"/>
      <c r="B30" s="155" t="s">
        <v>386</v>
      </c>
      <c r="C30" s="170"/>
      <c r="D30" s="156" t="n">
        <v>43382</v>
      </c>
      <c r="E30" s="176" t="n">
        <v>10</v>
      </c>
      <c r="F30" s="27" t="n">
        <v>1.95</v>
      </c>
      <c r="G30" s="27"/>
      <c r="H30" s="28" t="n">
        <f aca="false">SUM(E30-F30-G30)</f>
        <v>8.05</v>
      </c>
      <c r="I30" s="26" t="n">
        <v>10</v>
      </c>
      <c r="J30" s="27" t="n">
        <v>1.3</v>
      </c>
      <c r="K30" s="27"/>
      <c r="L30" s="28" t="n">
        <f aca="false">SUM(I30-J30-K30)</f>
        <v>8.7</v>
      </c>
      <c r="M30" s="26" t="n">
        <v>10</v>
      </c>
      <c r="N30" s="27" t="n">
        <v>0.7</v>
      </c>
      <c r="O30" s="27"/>
      <c r="P30" s="28" t="n">
        <f aca="false">SUM(M30-N30-O30)</f>
        <v>9.3</v>
      </c>
      <c r="Q30" s="177" t="n">
        <f aca="false">SUM(H30+L30+P30)</f>
        <v>26.05</v>
      </c>
      <c r="R30" s="154"/>
    </row>
    <row r="31" customFormat="false" ht="14.25" hidden="false" customHeight="false" outlineLevel="0" collapsed="false">
      <c r="A31" s="146"/>
      <c r="B31" s="178" t="s">
        <v>387</v>
      </c>
      <c r="C31" s="170"/>
      <c r="D31" s="179" t="n">
        <v>43147</v>
      </c>
      <c r="E31" s="176" t="n">
        <v>10</v>
      </c>
      <c r="F31" s="27" t="n">
        <v>1.6</v>
      </c>
      <c r="G31" s="27"/>
      <c r="H31" s="28" t="n">
        <f aca="false">SUM(E31-F31-G31)</f>
        <v>8.4</v>
      </c>
      <c r="I31" s="26" t="n">
        <v>10</v>
      </c>
      <c r="J31" s="27" t="n">
        <v>0.6</v>
      </c>
      <c r="K31" s="27"/>
      <c r="L31" s="28" t="n">
        <f aca="false">SUM(I31-J31-K31)</f>
        <v>9.4</v>
      </c>
      <c r="M31" s="26" t="n">
        <v>10</v>
      </c>
      <c r="N31" s="27" t="n">
        <v>0.7</v>
      </c>
      <c r="O31" s="27"/>
      <c r="P31" s="28" t="n">
        <f aca="false">SUM(M31-N31-O31)</f>
        <v>9.3</v>
      </c>
      <c r="Q31" s="177" t="n">
        <f aca="false">SUM(H31+L31+P31)</f>
        <v>27.1</v>
      </c>
      <c r="R31" s="154"/>
    </row>
    <row r="32" customFormat="false" ht="15" hidden="false" customHeight="false" outlineLevel="0" collapsed="false">
      <c r="A32" s="146"/>
      <c r="B32" s="180" t="s">
        <v>388</v>
      </c>
      <c r="C32" s="170"/>
      <c r="D32" s="181" t="n">
        <v>43090</v>
      </c>
      <c r="E32" s="164" t="n">
        <v>9</v>
      </c>
      <c r="F32" s="165" t="n">
        <v>1.55</v>
      </c>
      <c r="G32" s="165"/>
      <c r="H32" s="166" t="n">
        <f aca="false">SUM(E32-F32-G32)</f>
        <v>7.45</v>
      </c>
      <c r="I32" s="167" t="n">
        <v>10</v>
      </c>
      <c r="J32" s="165" t="n">
        <v>1.1</v>
      </c>
      <c r="K32" s="165"/>
      <c r="L32" s="166" t="n">
        <f aca="false">SUM(I32-J32-K32)</f>
        <v>8.9</v>
      </c>
      <c r="M32" s="167" t="n">
        <v>10</v>
      </c>
      <c r="N32" s="165" t="n">
        <v>0.9</v>
      </c>
      <c r="O32" s="165"/>
      <c r="P32" s="166" t="n">
        <f aca="false">SUM(M32-N32-O32)</f>
        <v>9.1</v>
      </c>
      <c r="Q32" s="168" t="n">
        <f aca="false">SUM(H32+L32+P32)</f>
        <v>25.45</v>
      </c>
      <c r="R32" s="154"/>
    </row>
    <row r="33" customFormat="false" ht="17.25" hidden="false" customHeight="true" outlineLevel="0" collapsed="false">
      <c r="A33" s="146" t="n">
        <v>7</v>
      </c>
      <c r="B33" s="178" t="s">
        <v>69</v>
      </c>
      <c r="C33" s="170" t="s">
        <v>389</v>
      </c>
      <c r="D33" s="182" t="n">
        <v>43225</v>
      </c>
      <c r="E33" s="183" t="n">
        <v>0</v>
      </c>
      <c r="F33" s="172" t="n">
        <v>0</v>
      </c>
      <c r="G33" s="184"/>
      <c r="H33" s="185" t="n">
        <f aca="false">SUM(E33-F33-G33)</f>
        <v>0</v>
      </c>
      <c r="I33" s="174" t="n">
        <v>0</v>
      </c>
      <c r="J33" s="172" t="n">
        <v>0</v>
      </c>
      <c r="K33" s="184"/>
      <c r="L33" s="185" t="n">
        <f aca="false">SUM(I33-J33-K33)</f>
        <v>0</v>
      </c>
      <c r="M33" s="174" t="n">
        <v>0</v>
      </c>
      <c r="N33" s="172" t="n">
        <v>0</v>
      </c>
      <c r="O33" s="184"/>
      <c r="P33" s="185" t="n">
        <f aca="false">SUM(M33-N33-O33)</f>
        <v>0</v>
      </c>
      <c r="Q33" s="175" t="n">
        <f aca="false">SUM(H33+L33+P33)</f>
        <v>0</v>
      </c>
      <c r="R33" s="154" t="n">
        <v>76.85</v>
      </c>
    </row>
    <row r="34" customFormat="false" ht="14.25" hidden="false" customHeight="false" outlineLevel="0" collapsed="false">
      <c r="A34" s="146"/>
      <c r="B34" s="178" t="s">
        <v>75</v>
      </c>
      <c r="C34" s="170"/>
      <c r="D34" s="186" t="n">
        <v>42868</v>
      </c>
      <c r="E34" s="187" t="n">
        <v>10</v>
      </c>
      <c r="F34" s="27" t="n">
        <v>1.8</v>
      </c>
      <c r="G34" s="27" t="n">
        <v>0.1</v>
      </c>
      <c r="H34" s="28" t="n">
        <f aca="false">SUM(E34-F34-G34)</f>
        <v>8.1</v>
      </c>
      <c r="I34" s="26" t="n">
        <v>10</v>
      </c>
      <c r="J34" s="27" t="n">
        <v>1.725</v>
      </c>
      <c r="K34" s="27"/>
      <c r="L34" s="28" t="n">
        <f aca="false">SUM(I34-J34-K34)</f>
        <v>8.275</v>
      </c>
      <c r="M34" s="26" t="n">
        <v>10</v>
      </c>
      <c r="N34" s="27" t="n">
        <v>1.2</v>
      </c>
      <c r="O34" s="27"/>
      <c r="P34" s="28" t="n">
        <f aca="false">SUM(M34-N34-O34)</f>
        <v>8.8</v>
      </c>
      <c r="Q34" s="177" t="n">
        <f aca="false">SUM(H34+L34+P34)</f>
        <v>25.175</v>
      </c>
      <c r="R34" s="154"/>
    </row>
    <row r="35" customFormat="false" ht="14.25" hidden="false" customHeight="false" outlineLevel="0" collapsed="false">
      <c r="A35" s="146"/>
      <c r="B35" s="178" t="s">
        <v>93</v>
      </c>
      <c r="C35" s="170"/>
      <c r="D35" s="186" t="n">
        <v>43032</v>
      </c>
      <c r="E35" s="188" t="n">
        <v>10</v>
      </c>
      <c r="F35" s="189" t="n">
        <v>1.7</v>
      </c>
      <c r="G35" s="189" t="n">
        <v>0.2</v>
      </c>
      <c r="H35" s="190" t="n">
        <f aca="false">SUM(E35-F35-G35)</f>
        <v>8.1</v>
      </c>
      <c r="I35" s="191" t="n">
        <v>10</v>
      </c>
      <c r="J35" s="189" t="n">
        <v>1.575</v>
      </c>
      <c r="K35" s="189"/>
      <c r="L35" s="190" t="n">
        <f aca="false">SUM(I35-J35-K35)</f>
        <v>8.425</v>
      </c>
      <c r="M35" s="191" t="n">
        <v>10</v>
      </c>
      <c r="N35" s="189" t="n">
        <v>0.85</v>
      </c>
      <c r="O35" s="189"/>
      <c r="P35" s="190" t="n">
        <f aca="false">SUM(M35-N35-O35)</f>
        <v>9.15</v>
      </c>
      <c r="Q35" s="192" t="n">
        <f aca="false">SUM(H35+L35+P35)</f>
        <v>25.675</v>
      </c>
      <c r="R35" s="154"/>
    </row>
    <row r="36" customFormat="false" ht="14.25" hidden="false" customHeight="false" outlineLevel="0" collapsed="false">
      <c r="A36" s="146"/>
      <c r="B36" s="193" t="s">
        <v>390</v>
      </c>
      <c r="C36" s="170"/>
      <c r="D36" s="179" t="n">
        <v>43219</v>
      </c>
      <c r="E36" s="187" t="n">
        <v>9</v>
      </c>
      <c r="F36" s="27" t="n">
        <v>1.75</v>
      </c>
      <c r="G36" s="27"/>
      <c r="H36" s="28" t="n">
        <f aca="false">SUM(E36-F36-G36)</f>
        <v>7.25</v>
      </c>
      <c r="I36" s="26" t="n">
        <v>10</v>
      </c>
      <c r="J36" s="27" t="n">
        <v>1.65</v>
      </c>
      <c r="K36" s="27"/>
      <c r="L36" s="28" t="n">
        <f aca="false">SUM(I36-J36-K36)</f>
        <v>8.35</v>
      </c>
      <c r="M36" s="26" t="n">
        <v>10</v>
      </c>
      <c r="N36" s="27" t="n">
        <v>1.35</v>
      </c>
      <c r="O36" s="27"/>
      <c r="P36" s="28" t="n">
        <f aca="false">SUM(M36-N36-O36)</f>
        <v>8.65</v>
      </c>
      <c r="Q36" s="177" t="n">
        <f aca="false">SUM(H36+L36+P36)</f>
        <v>24.25</v>
      </c>
      <c r="R36" s="154"/>
    </row>
    <row r="37" customFormat="false" ht="15" hidden="false" customHeight="false" outlineLevel="0" collapsed="false">
      <c r="A37" s="146"/>
      <c r="B37" s="194" t="s">
        <v>94</v>
      </c>
      <c r="C37" s="170"/>
      <c r="D37" s="195" t="n">
        <v>42984</v>
      </c>
      <c r="E37" s="196" t="n">
        <v>10</v>
      </c>
      <c r="F37" s="165" t="n">
        <v>1.775</v>
      </c>
      <c r="G37" s="165"/>
      <c r="H37" s="166" t="n">
        <f aca="false">SUM(E37-F37-G37)</f>
        <v>8.225</v>
      </c>
      <c r="I37" s="167" t="n">
        <v>10</v>
      </c>
      <c r="J37" s="165" t="n">
        <v>1.6</v>
      </c>
      <c r="K37" s="165"/>
      <c r="L37" s="166" t="n">
        <f aca="false">SUM(I37-J37-K37)</f>
        <v>8.4</v>
      </c>
      <c r="M37" s="167" t="n">
        <v>10</v>
      </c>
      <c r="N37" s="165" t="n">
        <v>0.7</v>
      </c>
      <c r="O37" s="165"/>
      <c r="P37" s="166" t="n">
        <f aca="false">SUM(M37-N37-O37)</f>
        <v>9.3</v>
      </c>
      <c r="Q37" s="168" t="n">
        <f aca="false">SUM(H37+L37+P37)</f>
        <v>25.925</v>
      </c>
      <c r="R37" s="154"/>
    </row>
    <row r="38" customFormat="false" ht="15" hidden="false" customHeight="true" outlineLevel="0" collapsed="false">
      <c r="A38" s="146" t="n">
        <v>8</v>
      </c>
      <c r="B38" s="197" t="s">
        <v>97</v>
      </c>
      <c r="C38" s="170" t="s">
        <v>391</v>
      </c>
      <c r="D38" s="182" t="n">
        <v>42774</v>
      </c>
      <c r="E38" s="183" t="n">
        <v>9</v>
      </c>
      <c r="F38" s="172" t="n">
        <v>1.425</v>
      </c>
      <c r="G38" s="172"/>
      <c r="H38" s="173" t="n">
        <f aca="false">SUM(E38-F38-G38)</f>
        <v>7.575</v>
      </c>
      <c r="I38" s="174" t="n">
        <v>10</v>
      </c>
      <c r="J38" s="172" t="n">
        <v>1.95</v>
      </c>
      <c r="K38" s="172"/>
      <c r="L38" s="173" t="n">
        <f aca="false">SUM(I38-J38-K38)</f>
        <v>8.05</v>
      </c>
      <c r="M38" s="174" t="n">
        <v>10</v>
      </c>
      <c r="N38" s="172" t="n">
        <v>0.95</v>
      </c>
      <c r="O38" s="172"/>
      <c r="P38" s="173" t="n">
        <f aca="false">SUM(M38-N38-O38)</f>
        <v>9.05</v>
      </c>
      <c r="Q38" s="175" t="n">
        <f aca="false">SUM(H38+L38+P38)</f>
        <v>24.675</v>
      </c>
      <c r="R38" s="154" t="n">
        <v>76.825</v>
      </c>
    </row>
    <row r="39" customFormat="false" ht="14.25" hidden="false" customHeight="false" outlineLevel="0" collapsed="false">
      <c r="A39" s="146"/>
      <c r="B39" s="178" t="s">
        <v>96</v>
      </c>
      <c r="C39" s="170"/>
      <c r="D39" s="186" t="n">
        <v>43081</v>
      </c>
      <c r="E39" s="187" t="n">
        <v>10</v>
      </c>
      <c r="F39" s="27" t="n">
        <v>1.825</v>
      </c>
      <c r="G39" s="27"/>
      <c r="H39" s="28" t="n">
        <f aca="false">SUM(E39-F39-G39)</f>
        <v>8.175</v>
      </c>
      <c r="I39" s="26" t="n">
        <v>10</v>
      </c>
      <c r="J39" s="27" t="n">
        <v>1.85</v>
      </c>
      <c r="K39" s="27"/>
      <c r="L39" s="28" t="n">
        <f aca="false">SUM(I39-J39-K39)</f>
        <v>8.15</v>
      </c>
      <c r="M39" s="26" t="n">
        <v>10</v>
      </c>
      <c r="N39" s="27" t="n">
        <v>0.85</v>
      </c>
      <c r="O39" s="27"/>
      <c r="P39" s="28" t="n">
        <f aca="false">SUM(M39-N39-O39)</f>
        <v>9.15</v>
      </c>
      <c r="Q39" s="177" t="n">
        <f aca="false">SUM(H39+L39+P39)</f>
        <v>25.475</v>
      </c>
      <c r="R39" s="154"/>
    </row>
    <row r="40" customFormat="false" ht="14.25" hidden="false" customHeight="false" outlineLevel="0" collapsed="false">
      <c r="A40" s="146"/>
      <c r="B40" s="178" t="s">
        <v>392</v>
      </c>
      <c r="C40" s="170"/>
      <c r="D40" s="186" t="n">
        <v>43101</v>
      </c>
      <c r="E40" s="187" t="n">
        <v>0</v>
      </c>
      <c r="F40" s="27" t="n">
        <v>0</v>
      </c>
      <c r="G40" s="198"/>
      <c r="H40" s="199" t="n">
        <f aca="false">SUM(E40-F40-G40)</f>
        <v>0</v>
      </c>
      <c r="I40" s="26" t="n">
        <v>0</v>
      </c>
      <c r="J40" s="27" t="n">
        <v>0</v>
      </c>
      <c r="K40" s="198"/>
      <c r="L40" s="199" t="n">
        <f aca="false">SUM(I40-J40-K40)</f>
        <v>0</v>
      </c>
      <c r="M40" s="26" t="n">
        <v>0</v>
      </c>
      <c r="N40" s="27" t="n">
        <v>0</v>
      </c>
      <c r="O40" s="198"/>
      <c r="P40" s="199" t="n">
        <f aca="false">SUM(M40-N40-O40)</f>
        <v>0</v>
      </c>
      <c r="Q40" s="177" t="n">
        <f aca="false">SUM(H40+L40+P40)</f>
        <v>0</v>
      </c>
      <c r="R40" s="154"/>
    </row>
    <row r="41" customFormat="false" ht="14.25" hidden="false" customHeight="false" outlineLevel="0" collapsed="false">
      <c r="A41" s="146"/>
      <c r="B41" s="193" t="s">
        <v>98</v>
      </c>
      <c r="C41" s="170"/>
      <c r="D41" s="179" t="n">
        <v>43369</v>
      </c>
      <c r="E41" s="187" t="n">
        <v>10</v>
      </c>
      <c r="F41" s="27" t="n">
        <v>1.8</v>
      </c>
      <c r="G41" s="27"/>
      <c r="H41" s="28" t="n">
        <f aca="false">SUM(E41-F41-G41)</f>
        <v>8.2</v>
      </c>
      <c r="I41" s="26" t="n">
        <v>10</v>
      </c>
      <c r="J41" s="27" t="n">
        <v>2.775</v>
      </c>
      <c r="K41" s="27"/>
      <c r="L41" s="28" t="n">
        <f aca="false">SUM(I41-J41-K41)</f>
        <v>7.225</v>
      </c>
      <c r="M41" s="26" t="n">
        <v>10</v>
      </c>
      <c r="N41" s="27" t="n">
        <v>0.95</v>
      </c>
      <c r="O41" s="27"/>
      <c r="P41" s="28" t="n">
        <f aca="false">SUM(M41-N41-O41)</f>
        <v>9.05</v>
      </c>
      <c r="Q41" s="177" t="n">
        <f aca="false">SUM(H41+L41+P41)</f>
        <v>24.475</v>
      </c>
      <c r="R41" s="154"/>
    </row>
    <row r="42" customFormat="false" ht="15" hidden="false" customHeight="false" outlineLevel="0" collapsed="false">
      <c r="A42" s="146"/>
      <c r="B42" s="194" t="s">
        <v>70</v>
      </c>
      <c r="C42" s="170"/>
      <c r="D42" s="195" t="n">
        <v>42908</v>
      </c>
      <c r="E42" s="196" t="n">
        <v>10</v>
      </c>
      <c r="F42" s="165" t="n">
        <v>1.825</v>
      </c>
      <c r="G42" s="165"/>
      <c r="H42" s="166" t="n">
        <f aca="false">SUM(E42-F42-G42)</f>
        <v>8.175</v>
      </c>
      <c r="I42" s="167" t="n">
        <v>10</v>
      </c>
      <c r="J42" s="165" t="n">
        <v>1.325</v>
      </c>
      <c r="K42" s="165"/>
      <c r="L42" s="166" t="n">
        <f aca="false">SUM(I42-J42-K42)</f>
        <v>8.675</v>
      </c>
      <c r="M42" s="167" t="n">
        <v>10</v>
      </c>
      <c r="N42" s="165" t="n">
        <v>0.8</v>
      </c>
      <c r="O42" s="165"/>
      <c r="P42" s="166" t="n">
        <f aca="false">SUM(M42-N42-O42)</f>
        <v>9.2</v>
      </c>
      <c r="Q42" s="168" t="n">
        <f aca="false">SUM(H42+L42+P42)</f>
        <v>26.05</v>
      </c>
      <c r="R42" s="154"/>
    </row>
    <row r="43" customFormat="false" ht="15" hidden="false" customHeight="true" outlineLevel="0" collapsed="false">
      <c r="A43" s="146" t="n">
        <v>9</v>
      </c>
      <c r="B43" s="147" t="s">
        <v>393</v>
      </c>
      <c r="C43" s="170" t="s">
        <v>394</v>
      </c>
      <c r="D43" s="148" t="n">
        <v>43016</v>
      </c>
      <c r="E43" s="183" t="n">
        <v>9</v>
      </c>
      <c r="F43" s="172" t="n">
        <v>2</v>
      </c>
      <c r="G43" s="172"/>
      <c r="H43" s="173" t="n">
        <f aca="false">SUM(E43-F43-G43)</f>
        <v>7</v>
      </c>
      <c r="I43" s="174" t="n">
        <v>10</v>
      </c>
      <c r="J43" s="172" t="n">
        <v>1.8</v>
      </c>
      <c r="K43" s="172"/>
      <c r="L43" s="173" t="n">
        <f aca="false">SUM(I43-J43-K43)</f>
        <v>8.2</v>
      </c>
      <c r="M43" s="174" t="n">
        <v>10</v>
      </c>
      <c r="N43" s="172" t="n">
        <v>0.85</v>
      </c>
      <c r="O43" s="172" t="n">
        <v>0.1</v>
      </c>
      <c r="P43" s="173" t="n">
        <f aca="false">SUM(M43-N43-O43)</f>
        <v>9.05</v>
      </c>
      <c r="Q43" s="175" t="n">
        <f aca="false">SUM(H43+L43+P43)</f>
        <v>24.25</v>
      </c>
      <c r="R43" s="200" t="n">
        <v>76.7</v>
      </c>
    </row>
    <row r="44" customFormat="false" ht="14.25" hidden="false" customHeight="false" outlineLevel="0" collapsed="false">
      <c r="A44" s="146"/>
      <c r="B44" s="155" t="s">
        <v>57</v>
      </c>
      <c r="C44" s="170"/>
      <c r="D44" s="156" t="n">
        <v>42953</v>
      </c>
      <c r="E44" s="187" t="n">
        <v>10</v>
      </c>
      <c r="F44" s="27" t="n">
        <v>1.525</v>
      </c>
      <c r="G44" s="27"/>
      <c r="H44" s="199" t="n">
        <f aca="false">SUM(E44-F44-G44)</f>
        <v>8.475</v>
      </c>
      <c r="I44" s="26" t="n">
        <v>0</v>
      </c>
      <c r="J44" s="27" t="n">
        <v>0</v>
      </c>
      <c r="K44" s="27"/>
      <c r="L44" s="199" t="n">
        <f aca="false">SUM(I44-J44-K44)</f>
        <v>0</v>
      </c>
      <c r="M44" s="26" t="n">
        <v>10</v>
      </c>
      <c r="N44" s="27" t="n">
        <v>0.8</v>
      </c>
      <c r="O44" s="27"/>
      <c r="P44" s="199" t="n">
        <f aca="false">SUM(M44-N44-O44)</f>
        <v>9.2</v>
      </c>
      <c r="Q44" s="177" t="n">
        <f aca="false">SUM(H44+L44+P44)</f>
        <v>17.675</v>
      </c>
      <c r="R44" s="200"/>
    </row>
    <row r="45" customFormat="false" ht="14.25" hidden="false" customHeight="false" outlineLevel="0" collapsed="false">
      <c r="A45" s="146"/>
      <c r="B45" s="155" t="s">
        <v>55</v>
      </c>
      <c r="C45" s="170"/>
      <c r="D45" s="156" t="n">
        <v>43010</v>
      </c>
      <c r="E45" s="187" t="n">
        <v>10</v>
      </c>
      <c r="F45" s="27" t="n">
        <v>1.45</v>
      </c>
      <c r="G45" s="27"/>
      <c r="H45" s="28" t="n">
        <f aca="false">SUM(E45-F45-G45)</f>
        <v>8.55</v>
      </c>
      <c r="I45" s="26" t="n">
        <v>10</v>
      </c>
      <c r="J45" s="27" t="n">
        <v>1.425</v>
      </c>
      <c r="K45" s="27"/>
      <c r="L45" s="28" t="n">
        <f aca="false">SUM(I45-J45-K45)</f>
        <v>8.575</v>
      </c>
      <c r="M45" s="26" t="n">
        <v>10</v>
      </c>
      <c r="N45" s="27" t="n">
        <v>0.75</v>
      </c>
      <c r="O45" s="27"/>
      <c r="P45" s="28" t="n">
        <f aca="false">SUM(M45-N45-O45)</f>
        <v>9.25</v>
      </c>
      <c r="Q45" s="177" t="n">
        <f aca="false">SUM(H45+L45+P45)</f>
        <v>26.375</v>
      </c>
      <c r="R45" s="200"/>
    </row>
    <row r="46" customFormat="false" ht="15" hidden="false" customHeight="false" outlineLevel="0" collapsed="false">
      <c r="A46" s="146"/>
      <c r="B46" s="162" t="s">
        <v>100</v>
      </c>
      <c r="C46" s="170"/>
      <c r="D46" s="163" t="n">
        <v>42800</v>
      </c>
      <c r="E46" s="196" t="n">
        <v>10</v>
      </c>
      <c r="F46" s="165" t="n">
        <v>2.5</v>
      </c>
      <c r="G46" s="165"/>
      <c r="H46" s="166" t="n">
        <f aca="false">SUM(E46-F46-G46)</f>
        <v>7.5</v>
      </c>
      <c r="I46" s="167" t="n">
        <v>10</v>
      </c>
      <c r="J46" s="165" t="n">
        <v>2.1</v>
      </c>
      <c r="K46" s="165"/>
      <c r="L46" s="166" t="n">
        <f aca="false">SUM(I46-J46-K46)</f>
        <v>7.9</v>
      </c>
      <c r="M46" s="167" t="n">
        <v>10</v>
      </c>
      <c r="N46" s="165" t="n">
        <v>1</v>
      </c>
      <c r="O46" s="165"/>
      <c r="P46" s="166" t="n">
        <f aca="false">SUM(M46-N46-O46)</f>
        <v>9</v>
      </c>
      <c r="Q46" s="168" t="n">
        <f aca="false">SUM(H46+L46+P46)</f>
        <v>24.4</v>
      </c>
      <c r="R46" s="200"/>
    </row>
    <row r="49" customFormat="false" ht="18" hidden="false" customHeight="false" outlineLevel="0" collapsed="false">
      <c r="A49" s="1" t="s">
        <v>39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91"/>
    </row>
    <row r="50" customFormat="false" ht="18" hidden="false" customHeight="false" outlineLevel="0" collapsed="false">
      <c r="A50" s="2"/>
      <c r="B50" s="1" t="s">
        <v>370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96" t="s">
        <v>371</v>
      </c>
      <c r="D51" s="4"/>
      <c r="E51" s="5" t="s">
        <v>3</v>
      </c>
      <c r="F51" s="5"/>
      <c r="G51" s="5"/>
      <c r="H51" s="5"/>
      <c r="I51" s="6" t="s">
        <v>4</v>
      </c>
      <c r="J51" s="6"/>
      <c r="K51" s="6"/>
      <c r="L51" s="6"/>
      <c r="M51" s="7" t="s">
        <v>372</v>
      </c>
      <c r="N51" s="7"/>
      <c r="O51" s="7"/>
      <c r="P51" s="7"/>
    </row>
    <row r="52" customFormat="false" ht="29.25" hidden="false" customHeight="false" outlineLevel="0" collapsed="false">
      <c r="B52" s="8" t="s">
        <v>6</v>
      </c>
      <c r="C52" s="8" t="s">
        <v>7</v>
      </c>
      <c r="D52" s="201" t="s">
        <v>8</v>
      </c>
      <c r="E52" s="9" t="s">
        <v>9</v>
      </c>
      <c r="F52" s="9" t="s">
        <v>10</v>
      </c>
      <c r="G52" s="9" t="s">
        <v>11</v>
      </c>
      <c r="H52" s="9" t="s">
        <v>12</v>
      </c>
      <c r="I52" s="10" t="s">
        <v>9</v>
      </c>
      <c r="J52" s="10" t="s">
        <v>10</v>
      </c>
      <c r="K52" s="10" t="s">
        <v>11</v>
      </c>
      <c r="L52" s="10" t="s">
        <v>13</v>
      </c>
      <c r="M52" s="11" t="s">
        <v>9</v>
      </c>
      <c r="N52" s="11" t="s">
        <v>14</v>
      </c>
      <c r="O52" s="11" t="s">
        <v>11</v>
      </c>
      <c r="P52" s="11" t="s">
        <v>15</v>
      </c>
      <c r="Q52" s="12" t="s">
        <v>16</v>
      </c>
      <c r="R52" s="98" t="s">
        <v>373</v>
      </c>
    </row>
    <row r="53" customFormat="false" ht="14.25" hidden="false" customHeight="true" outlineLevel="0" collapsed="false">
      <c r="A53" s="99" t="n">
        <v>1</v>
      </c>
      <c r="B53" s="100" t="s">
        <v>224</v>
      </c>
      <c r="C53" s="101" t="s">
        <v>396</v>
      </c>
      <c r="D53" s="102" t="n">
        <v>42623</v>
      </c>
      <c r="E53" s="103" t="n">
        <v>10</v>
      </c>
      <c r="F53" s="104" t="n">
        <v>1.45</v>
      </c>
      <c r="G53" s="104"/>
      <c r="H53" s="105" t="n">
        <f aca="false">SUM(E53-F53-G53)</f>
        <v>8.55</v>
      </c>
      <c r="I53" s="106" t="n">
        <v>10</v>
      </c>
      <c r="J53" s="104" t="n">
        <v>1.025</v>
      </c>
      <c r="K53" s="104"/>
      <c r="L53" s="105" t="n">
        <f aca="false">SUM(I53-J53-K53)</f>
        <v>8.975</v>
      </c>
      <c r="M53" s="106" t="n">
        <v>10</v>
      </c>
      <c r="N53" s="104" t="n">
        <v>0.6</v>
      </c>
      <c r="O53" s="104"/>
      <c r="P53" s="105" t="n">
        <f aca="false">SUM(M53-N53-O53)</f>
        <v>9.4</v>
      </c>
      <c r="Q53" s="202" t="n">
        <f aca="false">SUM(H53+L53+P53)</f>
        <v>26.925</v>
      </c>
      <c r="R53" s="128" t="n">
        <v>84.525</v>
      </c>
    </row>
    <row r="54" customFormat="false" ht="14.25" hidden="false" customHeight="false" outlineLevel="0" collapsed="false">
      <c r="A54" s="99"/>
      <c r="B54" s="109" t="s">
        <v>113</v>
      </c>
      <c r="C54" s="101"/>
      <c r="D54" s="110" t="n">
        <v>42829</v>
      </c>
      <c r="E54" s="111" t="n">
        <v>10</v>
      </c>
      <c r="F54" s="112" t="n">
        <v>0.55</v>
      </c>
      <c r="G54" s="112"/>
      <c r="H54" s="113" t="n">
        <f aca="false">SUM(E54-F54-G54)</f>
        <v>9.45</v>
      </c>
      <c r="I54" s="114" t="n">
        <v>10</v>
      </c>
      <c r="J54" s="112" t="n">
        <v>0.45</v>
      </c>
      <c r="K54" s="112"/>
      <c r="L54" s="113" t="n">
        <f aca="false">SUM(I54-J54-K54)</f>
        <v>9.55</v>
      </c>
      <c r="M54" s="114" t="n">
        <v>10</v>
      </c>
      <c r="N54" s="112" t="n">
        <v>0.6</v>
      </c>
      <c r="O54" s="112"/>
      <c r="P54" s="113" t="n">
        <f aca="false">SUM(M54-N54-O54)</f>
        <v>9.4</v>
      </c>
      <c r="Q54" s="203" t="n">
        <f aca="false">SUM(H54+L54+P54)</f>
        <v>28.4</v>
      </c>
      <c r="R54" s="128"/>
    </row>
    <row r="55" customFormat="false" ht="14.25" hidden="false" customHeight="false" outlineLevel="0" collapsed="false">
      <c r="A55" s="99"/>
      <c r="B55" s="109" t="s">
        <v>107</v>
      </c>
      <c r="C55" s="101"/>
      <c r="D55" s="110" t="n">
        <v>42937</v>
      </c>
      <c r="E55" s="111" t="n">
        <v>10</v>
      </c>
      <c r="F55" s="112" t="n">
        <v>0.65</v>
      </c>
      <c r="G55" s="112"/>
      <c r="H55" s="113" t="n">
        <f aca="false">SUM(E55-F55-G55)</f>
        <v>9.35</v>
      </c>
      <c r="I55" s="114" t="n">
        <v>10</v>
      </c>
      <c r="J55" s="112" t="n">
        <v>0.9</v>
      </c>
      <c r="K55" s="112"/>
      <c r="L55" s="113" t="n">
        <f aca="false">SUM(I55-J55-K55)</f>
        <v>9.1</v>
      </c>
      <c r="M55" s="114" t="n">
        <v>10</v>
      </c>
      <c r="N55" s="112" t="n">
        <v>0.6</v>
      </c>
      <c r="O55" s="112"/>
      <c r="P55" s="113" t="n">
        <f aca="false">SUM(M55-N55-O55)</f>
        <v>9.4</v>
      </c>
      <c r="Q55" s="203" t="n">
        <f aca="false">SUM(H55+L55+P55)</f>
        <v>27.85</v>
      </c>
      <c r="R55" s="128"/>
    </row>
    <row r="56" customFormat="false" ht="15" hidden="false" customHeight="false" outlineLevel="0" collapsed="false">
      <c r="A56" s="99"/>
      <c r="B56" s="116" t="s">
        <v>208</v>
      </c>
      <c r="C56" s="101"/>
      <c r="D56" s="117" t="n">
        <v>42649</v>
      </c>
      <c r="E56" s="118" t="n">
        <v>10</v>
      </c>
      <c r="F56" s="119" t="n">
        <v>0.7</v>
      </c>
      <c r="G56" s="119"/>
      <c r="H56" s="120" t="n">
        <f aca="false">SUM(E56-F56-G56)</f>
        <v>9.3</v>
      </c>
      <c r="I56" s="121" t="n">
        <v>10</v>
      </c>
      <c r="J56" s="119" t="n">
        <v>0.425</v>
      </c>
      <c r="K56" s="119"/>
      <c r="L56" s="120" t="n">
        <f aca="false">SUM(I56-J56-K56)</f>
        <v>9.575</v>
      </c>
      <c r="M56" s="121" t="n">
        <v>10</v>
      </c>
      <c r="N56" s="119" t="n">
        <v>0.6</v>
      </c>
      <c r="O56" s="119"/>
      <c r="P56" s="120" t="n">
        <f aca="false">SUM(M56-N56-O56)</f>
        <v>9.4</v>
      </c>
      <c r="Q56" s="204" t="n">
        <f aca="false">SUM(H56+L56+P56)</f>
        <v>28.275</v>
      </c>
      <c r="R56" s="128"/>
    </row>
    <row r="57" customFormat="false" ht="14.25" hidden="false" customHeight="true" outlineLevel="0" collapsed="false">
      <c r="A57" s="99" t="n">
        <v>2</v>
      </c>
      <c r="B57" s="100" t="s">
        <v>204</v>
      </c>
      <c r="C57" s="101" t="s">
        <v>44</v>
      </c>
      <c r="D57" s="102" t="n">
        <v>42496</v>
      </c>
      <c r="E57" s="103" t="n">
        <v>10</v>
      </c>
      <c r="F57" s="104" t="n">
        <v>0.6</v>
      </c>
      <c r="G57" s="104" t="n">
        <v>0.1</v>
      </c>
      <c r="H57" s="105" t="n">
        <f aca="false">SUM(E57-F57-G57)</f>
        <v>9.3</v>
      </c>
      <c r="I57" s="106" t="n">
        <v>10</v>
      </c>
      <c r="J57" s="104" t="n">
        <v>0.45</v>
      </c>
      <c r="K57" s="104"/>
      <c r="L57" s="105" t="n">
        <f aca="false">SUM(I57-J57-K57)</f>
        <v>9.55</v>
      </c>
      <c r="M57" s="106" t="n">
        <v>10</v>
      </c>
      <c r="N57" s="104" t="n">
        <v>0.8</v>
      </c>
      <c r="O57" s="104"/>
      <c r="P57" s="105" t="n">
        <f aca="false">SUM(M57-N57-O57)</f>
        <v>9.2</v>
      </c>
      <c r="Q57" s="202" t="n">
        <f aca="false">SUM(H57+L57+P57)</f>
        <v>28.05</v>
      </c>
      <c r="R57" s="128" t="n">
        <v>84.225</v>
      </c>
    </row>
    <row r="58" customFormat="false" ht="14.25" hidden="false" customHeight="false" outlineLevel="0" collapsed="false">
      <c r="A58" s="99"/>
      <c r="B58" s="109" t="s">
        <v>213</v>
      </c>
      <c r="C58" s="101"/>
      <c r="D58" s="110" t="n">
        <v>42709</v>
      </c>
      <c r="E58" s="111" t="n">
        <v>10</v>
      </c>
      <c r="F58" s="112" t="n">
        <v>1.15</v>
      </c>
      <c r="G58" s="112" t="n">
        <v>0.1</v>
      </c>
      <c r="H58" s="113" t="n">
        <f aca="false">SUM(E58-F58-G58)</f>
        <v>8.75</v>
      </c>
      <c r="I58" s="114" t="n">
        <v>10</v>
      </c>
      <c r="J58" s="112" t="n">
        <v>0.65</v>
      </c>
      <c r="K58" s="112"/>
      <c r="L58" s="113" t="n">
        <f aca="false">SUM(I58-J58-K58)</f>
        <v>9.35</v>
      </c>
      <c r="M58" s="114" t="n">
        <v>10</v>
      </c>
      <c r="N58" s="112" t="n">
        <v>0.8</v>
      </c>
      <c r="O58" s="112"/>
      <c r="P58" s="113" t="n">
        <f aca="false">SUM(M58-N58-O58)</f>
        <v>9.2</v>
      </c>
      <c r="Q58" s="203" t="n">
        <f aca="false">SUM(H58+L58+P58)</f>
        <v>27.3</v>
      </c>
      <c r="R58" s="128"/>
    </row>
    <row r="59" customFormat="false" ht="14.25" hidden="false" customHeight="false" outlineLevel="0" collapsed="false">
      <c r="A59" s="99"/>
      <c r="B59" s="109" t="s">
        <v>202</v>
      </c>
      <c r="C59" s="101"/>
      <c r="D59" s="110" t="n">
        <v>42413</v>
      </c>
      <c r="E59" s="111" t="n">
        <v>10</v>
      </c>
      <c r="F59" s="112" t="n">
        <v>0.65</v>
      </c>
      <c r="G59" s="112"/>
      <c r="H59" s="113" t="n">
        <f aca="false">SUM(E59-F59-G59)</f>
        <v>9.35</v>
      </c>
      <c r="I59" s="114" t="n">
        <v>10</v>
      </c>
      <c r="J59" s="112" t="n">
        <v>0.55</v>
      </c>
      <c r="K59" s="112"/>
      <c r="L59" s="113" t="n">
        <f aca="false">SUM(I59-J59-K59)</f>
        <v>9.45</v>
      </c>
      <c r="M59" s="114" t="n">
        <v>10</v>
      </c>
      <c r="N59" s="112" t="n">
        <v>0.8</v>
      </c>
      <c r="O59" s="112"/>
      <c r="P59" s="113" t="n">
        <f aca="false">SUM(M59-N59-O59)</f>
        <v>9.2</v>
      </c>
      <c r="Q59" s="203" t="n">
        <f aca="false">SUM(H59+L59+P59)</f>
        <v>28</v>
      </c>
      <c r="R59" s="128"/>
    </row>
    <row r="60" customFormat="false" ht="15" hidden="false" customHeight="false" outlineLevel="0" collapsed="false">
      <c r="A60" s="99"/>
      <c r="B60" s="116" t="s">
        <v>203</v>
      </c>
      <c r="C60" s="101"/>
      <c r="D60" s="117" t="n">
        <v>42081</v>
      </c>
      <c r="E60" s="118" t="n">
        <v>10</v>
      </c>
      <c r="F60" s="119" t="n">
        <v>0.6</v>
      </c>
      <c r="G60" s="119"/>
      <c r="H60" s="120" t="n">
        <f aca="false">SUM(E60-F60-G60)</f>
        <v>9.4</v>
      </c>
      <c r="I60" s="121" t="n">
        <v>10</v>
      </c>
      <c r="J60" s="119" t="n">
        <v>0.425</v>
      </c>
      <c r="K60" s="119"/>
      <c r="L60" s="120" t="n">
        <f aca="false">SUM(I60-J60-K60)</f>
        <v>9.575</v>
      </c>
      <c r="M60" s="121" t="n">
        <v>10</v>
      </c>
      <c r="N60" s="119" t="n">
        <v>0.9</v>
      </c>
      <c r="O60" s="119"/>
      <c r="P60" s="120" t="n">
        <f aca="false">SUM(M60-N60-O60)</f>
        <v>9.1</v>
      </c>
      <c r="Q60" s="204" t="n">
        <f aca="false">SUM(H60+L60+P60)</f>
        <v>28.075</v>
      </c>
      <c r="R60" s="128"/>
    </row>
    <row r="61" customFormat="false" ht="14.25" hidden="false" customHeight="true" outlineLevel="0" collapsed="false">
      <c r="A61" s="99" t="n">
        <v>3</v>
      </c>
      <c r="B61" s="205" t="s">
        <v>215</v>
      </c>
      <c r="C61" s="101" t="s">
        <v>397</v>
      </c>
      <c r="D61" s="136" t="n">
        <v>42570</v>
      </c>
      <c r="E61" s="137" t="n">
        <v>10</v>
      </c>
      <c r="F61" s="124" t="n">
        <v>1</v>
      </c>
      <c r="G61" s="124"/>
      <c r="H61" s="125" t="n">
        <f aca="false">SUM(E61-F61-G61)</f>
        <v>9</v>
      </c>
      <c r="I61" s="126" t="n">
        <v>10</v>
      </c>
      <c r="J61" s="124" t="n">
        <v>0.375</v>
      </c>
      <c r="K61" s="124"/>
      <c r="L61" s="125" t="n">
        <f aca="false">SUM(I61-J61-K61)</f>
        <v>9.625</v>
      </c>
      <c r="M61" s="126" t="n">
        <v>10</v>
      </c>
      <c r="N61" s="124" t="n">
        <v>0.8</v>
      </c>
      <c r="O61" s="124"/>
      <c r="P61" s="125" t="n">
        <f aca="false">SUM(M61-N61-O61)</f>
        <v>9.2</v>
      </c>
      <c r="Q61" s="202" t="n">
        <f aca="false">SUM(H61+L61+P61)</f>
        <v>27.825</v>
      </c>
      <c r="R61" s="128" t="n">
        <v>84.125</v>
      </c>
    </row>
    <row r="62" customFormat="false" ht="14.25" hidden="false" customHeight="false" outlineLevel="0" collapsed="false">
      <c r="A62" s="99"/>
      <c r="B62" s="138" t="s">
        <v>196</v>
      </c>
      <c r="C62" s="101"/>
      <c r="D62" s="139" t="n">
        <v>42048</v>
      </c>
      <c r="E62" s="140" t="n">
        <v>10</v>
      </c>
      <c r="F62" s="18" t="n">
        <v>0.7</v>
      </c>
      <c r="G62" s="18"/>
      <c r="H62" s="19" t="n">
        <f aca="false">SUM(E62-F62-G62)</f>
        <v>9.3</v>
      </c>
      <c r="I62" s="17" t="n">
        <v>10</v>
      </c>
      <c r="J62" s="18" t="n">
        <v>0.225</v>
      </c>
      <c r="K62" s="18"/>
      <c r="L62" s="19" t="n">
        <f aca="false">SUM(I62-J62-K62)</f>
        <v>9.775</v>
      </c>
      <c r="M62" s="17" t="n">
        <v>10</v>
      </c>
      <c r="N62" s="18" t="n">
        <v>0.6</v>
      </c>
      <c r="O62" s="18"/>
      <c r="P62" s="19" t="n">
        <f aca="false">SUM(M62-N62-O62)</f>
        <v>9.4</v>
      </c>
      <c r="Q62" s="203" t="n">
        <f aca="false">SUM(H62+L62+P62)</f>
        <v>28.475</v>
      </c>
      <c r="R62" s="128"/>
    </row>
    <row r="63" customFormat="false" ht="14.25" hidden="false" customHeight="false" outlineLevel="0" collapsed="false">
      <c r="A63" s="99"/>
      <c r="B63" s="206" t="s">
        <v>206</v>
      </c>
      <c r="C63" s="101"/>
      <c r="D63" s="139" t="n">
        <v>42229</v>
      </c>
      <c r="E63" s="140" t="n">
        <v>10</v>
      </c>
      <c r="F63" s="18" t="n">
        <v>0.65</v>
      </c>
      <c r="G63" s="18"/>
      <c r="H63" s="19" t="n">
        <f aca="false">SUM(E63-F63-G63)</f>
        <v>9.35</v>
      </c>
      <c r="I63" s="17" t="n">
        <v>10</v>
      </c>
      <c r="J63" s="18" t="n">
        <v>0.725</v>
      </c>
      <c r="K63" s="18"/>
      <c r="L63" s="19" t="n">
        <f aca="false">SUM(I63-J63-K63)</f>
        <v>9.275</v>
      </c>
      <c r="M63" s="17" t="n">
        <v>10</v>
      </c>
      <c r="N63" s="18" t="n">
        <v>0.9</v>
      </c>
      <c r="O63" s="18"/>
      <c r="P63" s="19" t="n">
        <f aca="false">SUM(M63-N63-O63)</f>
        <v>9.1</v>
      </c>
      <c r="Q63" s="203" t="n">
        <f aca="false">SUM(H63+L63+P63)</f>
        <v>27.725</v>
      </c>
      <c r="R63" s="128"/>
    </row>
    <row r="64" customFormat="false" ht="15" hidden="false" customHeight="false" outlineLevel="0" collapsed="false">
      <c r="A64" s="99"/>
      <c r="B64" s="143" t="s">
        <v>223</v>
      </c>
      <c r="C64" s="101"/>
      <c r="D64" s="144" t="n">
        <v>42513</v>
      </c>
      <c r="E64" s="145" t="n">
        <v>10</v>
      </c>
      <c r="F64" s="119" t="n">
        <v>1.25</v>
      </c>
      <c r="G64" s="119"/>
      <c r="H64" s="120" t="n">
        <f aca="false">SUM(E64-F64-G64)</f>
        <v>8.75</v>
      </c>
      <c r="I64" s="121" t="n">
        <v>10</v>
      </c>
      <c r="J64" s="119" t="n">
        <v>0.9</v>
      </c>
      <c r="K64" s="119"/>
      <c r="L64" s="120" t="n">
        <f aca="false">SUM(I64-J64-K64)</f>
        <v>9.1</v>
      </c>
      <c r="M64" s="121" t="n">
        <v>10</v>
      </c>
      <c r="N64" s="119" t="n">
        <v>0.8</v>
      </c>
      <c r="O64" s="119"/>
      <c r="P64" s="120" t="n">
        <f aca="false">SUM(M64-N64-O64)</f>
        <v>9.2</v>
      </c>
      <c r="Q64" s="204" t="n">
        <f aca="false">SUM(H64+L64+P64)</f>
        <v>27.05</v>
      </c>
      <c r="R64" s="128"/>
    </row>
    <row r="65" customFormat="false" ht="14.25" hidden="false" customHeight="false" outlineLevel="0" collapsed="false">
      <c r="A65" s="99" t="n">
        <v>4</v>
      </c>
      <c r="B65" s="100" t="s">
        <v>201</v>
      </c>
      <c r="C65" s="99" t="s">
        <v>63</v>
      </c>
      <c r="D65" s="102" t="n">
        <v>42502</v>
      </c>
      <c r="E65" s="103" t="n">
        <v>10</v>
      </c>
      <c r="F65" s="104" t="n">
        <v>0.6</v>
      </c>
      <c r="G65" s="104"/>
      <c r="H65" s="105" t="n">
        <f aca="false">SUM(E65-F65-G65)</f>
        <v>9.4</v>
      </c>
      <c r="I65" s="106" t="n">
        <v>10</v>
      </c>
      <c r="J65" s="104" t="n">
        <v>0.85</v>
      </c>
      <c r="K65" s="104"/>
      <c r="L65" s="105" t="n">
        <f aca="false">SUM(I65-J65-K65)</f>
        <v>9.15</v>
      </c>
      <c r="M65" s="106" t="n">
        <v>10</v>
      </c>
      <c r="N65" s="104" t="n">
        <v>0.55</v>
      </c>
      <c r="O65" s="104"/>
      <c r="P65" s="105" t="n">
        <f aca="false">SUM(M65-N65-O65)</f>
        <v>9.45</v>
      </c>
      <c r="Q65" s="107" t="n">
        <f aca="false">SUM(H65+L65+P65)</f>
        <v>28</v>
      </c>
      <c r="R65" s="108" t="n">
        <v>83.9</v>
      </c>
    </row>
    <row r="66" customFormat="false" ht="14.25" hidden="false" customHeight="false" outlineLevel="0" collapsed="false">
      <c r="A66" s="99"/>
      <c r="B66" s="109" t="s">
        <v>205</v>
      </c>
      <c r="C66" s="99"/>
      <c r="D66" s="110" t="n">
        <v>42408</v>
      </c>
      <c r="E66" s="111" t="n">
        <v>10</v>
      </c>
      <c r="F66" s="112" t="n">
        <v>0.5</v>
      </c>
      <c r="G66" s="112"/>
      <c r="H66" s="113" t="n">
        <f aca="false">SUM(E66-F66-G66)</f>
        <v>9.5</v>
      </c>
      <c r="I66" s="114" t="n">
        <v>10</v>
      </c>
      <c r="J66" s="112" t="n">
        <v>1.45</v>
      </c>
      <c r="K66" s="112"/>
      <c r="L66" s="113" t="n">
        <f aca="false">SUM(I66-J66-K66)</f>
        <v>8.55</v>
      </c>
      <c r="M66" s="114" t="n">
        <v>10</v>
      </c>
      <c r="N66" s="112" t="n">
        <v>0.45</v>
      </c>
      <c r="O66" s="112"/>
      <c r="P66" s="113" t="n">
        <f aca="false">SUM(M66-N66-O66)</f>
        <v>9.55</v>
      </c>
      <c r="Q66" s="115" t="n">
        <f aca="false">SUM(H66+L66+P66)</f>
        <v>27.6</v>
      </c>
      <c r="R66" s="108"/>
    </row>
    <row r="67" customFormat="false" ht="14.25" hidden="false" customHeight="false" outlineLevel="0" collapsed="false">
      <c r="A67" s="99"/>
      <c r="B67" s="109" t="s">
        <v>219</v>
      </c>
      <c r="C67" s="99"/>
      <c r="D67" s="110" t="n">
        <v>42422</v>
      </c>
      <c r="E67" s="111" t="n">
        <v>10</v>
      </c>
      <c r="F67" s="112" t="n">
        <v>0.975</v>
      </c>
      <c r="G67" s="112" t="n">
        <v>0.3</v>
      </c>
      <c r="H67" s="113" t="n">
        <f aca="false">SUM(E67-F67-G67)</f>
        <v>8.725</v>
      </c>
      <c r="I67" s="114" t="n">
        <v>10</v>
      </c>
      <c r="J67" s="112" t="n">
        <v>1.225</v>
      </c>
      <c r="K67" s="112"/>
      <c r="L67" s="113" t="n">
        <f aca="false">SUM(I67-J67-K67)</f>
        <v>8.775</v>
      </c>
      <c r="M67" s="114" t="n">
        <v>10</v>
      </c>
      <c r="N67" s="112" t="n">
        <v>0.85</v>
      </c>
      <c r="O67" s="112"/>
      <c r="P67" s="113" t="n">
        <f aca="false">SUM(M67-N67-O67)</f>
        <v>9.15</v>
      </c>
      <c r="Q67" s="115" t="n">
        <f aca="false">SUM(H67+L67+P67)</f>
        <v>26.65</v>
      </c>
      <c r="R67" s="108"/>
    </row>
    <row r="68" customFormat="false" ht="14.25" hidden="false" customHeight="false" outlineLevel="0" collapsed="false">
      <c r="A68" s="99"/>
      <c r="B68" s="109" t="s">
        <v>197</v>
      </c>
      <c r="C68" s="99"/>
      <c r="D68" s="110" t="n">
        <v>42674</v>
      </c>
      <c r="E68" s="111" t="n">
        <v>10</v>
      </c>
      <c r="F68" s="112" t="n">
        <v>0.625</v>
      </c>
      <c r="G68" s="112"/>
      <c r="H68" s="113" t="n">
        <f aca="false">SUM(E68-F68-G68)</f>
        <v>9.375</v>
      </c>
      <c r="I68" s="114" t="n">
        <v>10</v>
      </c>
      <c r="J68" s="112" t="n">
        <v>1.975</v>
      </c>
      <c r="K68" s="112"/>
      <c r="L68" s="113" t="n">
        <f aca="false">SUM(I68-J68-K68)</f>
        <v>8.025</v>
      </c>
      <c r="M68" s="114" t="n">
        <v>10</v>
      </c>
      <c r="N68" s="112" t="n">
        <v>0.8</v>
      </c>
      <c r="O68" s="112"/>
      <c r="P68" s="113" t="n">
        <f aca="false">SUM(M68-N68-O68)</f>
        <v>9.2</v>
      </c>
      <c r="Q68" s="115" t="n">
        <f aca="false">SUM(H68+L68+P68)</f>
        <v>26.6</v>
      </c>
      <c r="R68" s="108"/>
    </row>
    <row r="69" customFormat="false" ht="15" hidden="false" customHeight="false" outlineLevel="0" collapsed="false">
      <c r="A69" s="99"/>
      <c r="B69" s="116" t="s">
        <v>207</v>
      </c>
      <c r="C69" s="99"/>
      <c r="D69" s="117" t="n">
        <v>42456</v>
      </c>
      <c r="E69" s="118" t="n">
        <v>10</v>
      </c>
      <c r="F69" s="119" t="n">
        <v>0.9</v>
      </c>
      <c r="G69" s="119"/>
      <c r="H69" s="120" t="n">
        <f aca="false">SUM(E69-F69-G69)</f>
        <v>9.1</v>
      </c>
      <c r="I69" s="121" t="n">
        <v>10</v>
      </c>
      <c r="J69" s="119" t="n">
        <v>0.65</v>
      </c>
      <c r="K69" s="119"/>
      <c r="L69" s="120" t="n">
        <f aca="false">SUM(I69-J69-K69)</f>
        <v>9.35</v>
      </c>
      <c r="M69" s="121" t="n">
        <v>10</v>
      </c>
      <c r="N69" s="119" t="n">
        <v>0.65</v>
      </c>
      <c r="O69" s="119"/>
      <c r="P69" s="207" t="n">
        <f aca="false">SUM(M69-N69-O69)</f>
        <v>9.35</v>
      </c>
      <c r="Q69" s="122" t="n">
        <f aca="false">SUM(H69+L69+P69)</f>
        <v>27.8</v>
      </c>
      <c r="R69" s="108"/>
    </row>
    <row r="70" customFormat="false" ht="14.25" hidden="false" customHeight="true" outlineLevel="0" collapsed="false">
      <c r="A70" s="146" t="n">
        <v>5</v>
      </c>
      <c r="B70" s="208" t="s">
        <v>210</v>
      </c>
      <c r="C70" s="170" t="s">
        <v>398</v>
      </c>
      <c r="D70" s="182" t="n">
        <v>42108</v>
      </c>
      <c r="E70" s="171" t="n">
        <v>10</v>
      </c>
      <c r="F70" s="172" t="n">
        <v>0.9</v>
      </c>
      <c r="G70" s="172"/>
      <c r="H70" s="173" t="n">
        <f aca="false">SUM(E70-F70-G70)</f>
        <v>9.1</v>
      </c>
      <c r="I70" s="174" t="n">
        <v>10</v>
      </c>
      <c r="J70" s="172" t="n">
        <v>0.5</v>
      </c>
      <c r="K70" s="172"/>
      <c r="L70" s="173" t="n">
        <f aca="false">SUM(I70-J70-K70)</f>
        <v>9.5</v>
      </c>
      <c r="M70" s="174" t="n">
        <v>10</v>
      </c>
      <c r="N70" s="172" t="n">
        <v>0.9</v>
      </c>
      <c r="O70" s="172"/>
      <c r="P70" s="173" t="n">
        <f aca="false">SUM(M70-N70-O70)</f>
        <v>9.1</v>
      </c>
      <c r="Q70" s="209" t="n">
        <f aca="false">SUM(H70+L70+P70)</f>
        <v>27.7</v>
      </c>
      <c r="R70" s="154" t="n">
        <v>83.85</v>
      </c>
    </row>
    <row r="71" customFormat="false" ht="14.25" hidden="false" customHeight="false" outlineLevel="0" collapsed="false">
      <c r="A71" s="146"/>
      <c r="B71" s="193" t="s">
        <v>198</v>
      </c>
      <c r="C71" s="170"/>
      <c r="D71" s="179" t="n">
        <v>42545</v>
      </c>
      <c r="E71" s="176" t="n">
        <v>10</v>
      </c>
      <c r="F71" s="27" t="n">
        <v>0.9</v>
      </c>
      <c r="G71" s="27"/>
      <c r="H71" s="28" t="n">
        <f aca="false">SUM(E71-F71-G71)</f>
        <v>9.1</v>
      </c>
      <c r="I71" s="26" t="n">
        <v>10</v>
      </c>
      <c r="J71" s="27" t="n">
        <v>0.175</v>
      </c>
      <c r="K71" s="27"/>
      <c r="L71" s="28" t="n">
        <f aca="false">SUM(I71-J71-K71)</f>
        <v>9.825</v>
      </c>
      <c r="M71" s="26" t="n">
        <v>10</v>
      </c>
      <c r="N71" s="27" t="n">
        <v>0.7</v>
      </c>
      <c r="O71" s="27"/>
      <c r="P71" s="28" t="n">
        <f aca="false">SUM(M71-N71-O71)</f>
        <v>9.3</v>
      </c>
      <c r="Q71" s="210" t="n">
        <f aca="false">SUM(H71+L71+P71)</f>
        <v>28.225</v>
      </c>
      <c r="R71" s="154"/>
    </row>
    <row r="72" customFormat="false" ht="14.25" hidden="false" customHeight="false" outlineLevel="0" collapsed="false">
      <c r="A72" s="146"/>
      <c r="B72" s="178" t="s">
        <v>200</v>
      </c>
      <c r="C72" s="170"/>
      <c r="D72" s="179" t="n">
        <v>42628</v>
      </c>
      <c r="E72" s="176" t="n">
        <v>10</v>
      </c>
      <c r="F72" s="27" t="n">
        <v>1.15</v>
      </c>
      <c r="G72" s="27"/>
      <c r="H72" s="28" t="n">
        <f aca="false">SUM(E72-F72-G72)</f>
        <v>8.85</v>
      </c>
      <c r="I72" s="26" t="n">
        <v>10</v>
      </c>
      <c r="J72" s="27" t="n">
        <v>0.575</v>
      </c>
      <c r="K72" s="27"/>
      <c r="L72" s="28" t="n">
        <f aca="false">SUM(I72-J72-K72)</f>
        <v>9.425</v>
      </c>
      <c r="M72" s="26" t="n">
        <v>10</v>
      </c>
      <c r="N72" s="27" t="n">
        <v>0.9</v>
      </c>
      <c r="O72" s="27"/>
      <c r="P72" s="28" t="n">
        <f aca="false">SUM(M72-N72-O72)</f>
        <v>9.1</v>
      </c>
      <c r="Q72" s="210" t="n">
        <f aca="false">SUM(H72+L72+P72)</f>
        <v>27.375</v>
      </c>
      <c r="R72" s="154"/>
    </row>
    <row r="73" customFormat="false" ht="15" hidden="false" customHeight="false" outlineLevel="0" collapsed="false">
      <c r="A73" s="146"/>
      <c r="B73" s="194" t="s">
        <v>199</v>
      </c>
      <c r="C73" s="170"/>
      <c r="D73" s="195" t="n">
        <v>42728</v>
      </c>
      <c r="E73" s="164" t="n">
        <v>10</v>
      </c>
      <c r="F73" s="165" t="n">
        <v>0.8</v>
      </c>
      <c r="G73" s="165"/>
      <c r="H73" s="166" t="n">
        <f aca="false">SUM(E73-F73-G73)</f>
        <v>9.2</v>
      </c>
      <c r="I73" s="167" t="n">
        <v>10</v>
      </c>
      <c r="J73" s="165" t="n">
        <v>0.75</v>
      </c>
      <c r="K73" s="165"/>
      <c r="L73" s="166" t="n">
        <f aca="false">SUM(I73-J73-K73)</f>
        <v>9.25</v>
      </c>
      <c r="M73" s="167" t="n">
        <v>10</v>
      </c>
      <c r="N73" s="165" t="n">
        <v>0.7</v>
      </c>
      <c r="O73" s="165"/>
      <c r="P73" s="166" t="n">
        <f aca="false">SUM(M73-N73-O73)</f>
        <v>9.3</v>
      </c>
      <c r="Q73" s="211" t="n">
        <f aca="false">SUM(H73+L73+P73)</f>
        <v>27.75</v>
      </c>
      <c r="R73" s="154"/>
    </row>
    <row r="74" customFormat="false" ht="14.25" hidden="false" customHeight="true" outlineLevel="0" collapsed="false">
      <c r="A74" s="146" t="n">
        <v>6</v>
      </c>
      <c r="B74" s="197" t="s">
        <v>399</v>
      </c>
      <c r="C74" s="170" t="s">
        <v>400</v>
      </c>
      <c r="D74" s="182" t="n">
        <v>42499</v>
      </c>
      <c r="E74" s="171" t="n">
        <v>10</v>
      </c>
      <c r="F74" s="172" t="n">
        <v>0.6</v>
      </c>
      <c r="G74" s="172"/>
      <c r="H74" s="173" t="n">
        <f aca="false">SUM(E74-F74-G74)</f>
        <v>9.4</v>
      </c>
      <c r="I74" s="174" t="n">
        <v>10</v>
      </c>
      <c r="J74" s="172" t="n">
        <v>0.65</v>
      </c>
      <c r="K74" s="172"/>
      <c r="L74" s="173" t="n">
        <f aca="false">SUM(I74-J74-K74)</f>
        <v>9.35</v>
      </c>
      <c r="M74" s="174" t="n">
        <v>10</v>
      </c>
      <c r="N74" s="172" t="n">
        <v>1</v>
      </c>
      <c r="O74" s="172"/>
      <c r="P74" s="173" t="n">
        <f aca="false">SUM(M74-N74-O74)</f>
        <v>9</v>
      </c>
      <c r="Q74" s="212" t="n">
        <f aca="false">SUM(H74+L74+P74)</f>
        <v>27.75</v>
      </c>
      <c r="R74" s="154" t="n">
        <v>83.45</v>
      </c>
    </row>
    <row r="75" customFormat="false" ht="14.25" hidden="false" customHeight="false" outlineLevel="0" collapsed="false">
      <c r="A75" s="146"/>
      <c r="B75" s="213" t="s">
        <v>401</v>
      </c>
      <c r="C75" s="170"/>
      <c r="D75" s="214" t="n">
        <v>42436</v>
      </c>
      <c r="E75" s="176" t="n">
        <v>10</v>
      </c>
      <c r="F75" s="27" t="n">
        <v>0.55</v>
      </c>
      <c r="G75" s="27"/>
      <c r="H75" s="28" t="n">
        <f aca="false">SUM(E75-F75-G75)</f>
        <v>9.45</v>
      </c>
      <c r="I75" s="26" t="n">
        <v>10</v>
      </c>
      <c r="J75" s="27" t="n">
        <v>0.9</v>
      </c>
      <c r="K75" s="27"/>
      <c r="L75" s="28" t="n">
        <f aca="false">SUM(I75-J75-K75)</f>
        <v>9.1</v>
      </c>
      <c r="M75" s="26" t="n">
        <v>10</v>
      </c>
      <c r="N75" s="27" t="n">
        <v>1</v>
      </c>
      <c r="O75" s="27"/>
      <c r="P75" s="28" t="n">
        <f aca="false">SUM(M75-N75-O75)</f>
        <v>9</v>
      </c>
      <c r="Q75" s="215" t="n">
        <f aca="false">SUM(H75+L75+P75)</f>
        <v>27.55</v>
      </c>
      <c r="R75" s="154"/>
    </row>
    <row r="76" customFormat="false" ht="14.25" hidden="false" customHeight="false" outlineLevel="0" collapsed="false">
      <c r="A76" s="146"/>
      <c r="B76" s="193" t="s">
        <v>402</v>
      </c>
      <c r="C76" s="170"/>
      <c r="D76" s="179" t="n">
        <v>42729</v>
      </c>
      <c r="E76" s="176" t="n">
        <v>0</v>
      </c>
      <c r="F76" s="27" t="n">
        <v>0</v>
      </c>
      <c r="G76" s="27"/>
      <c r="H76" s="28" t="n">
        <f aca="false">SUM(E76-F76-G76)</f>
        <v>0</v>
      </c>
      <c r="I76" s="26" t="n">
        <v>0</v>
      </c>
      <c r="J76" s="27" t="n">
        <v>0</v>
      </c>
      <c r="K76" s="27"/>
      <c r="L76" s="28" t="n">
        <f aca="false">SUM(I76-J76-K76)</f>
        <v>0</v>
      </c>
      <c r="M76" s="26" t="n">
        <v>0</v>
      </c>
      <c r="N76" s="27" t="n">
        <v>0</v>
      </c>
      <c r="O76" s="27"/>
      <c r="P76" s="28" t="n">
        <f aca="false">SUM(M76-N76-O76)</f>
        <v>0</v>
      </c>
      <c r="Q76" s="215" t="n">
        <f aca="false">SUM(H76+L76+P76)</f>
        <v>0</v>
      </c>
      <c r="R76" s="154"/>
    </row>
    <row r="77" customFormat="false" ht="14.25" hidden="false" customHeight="false" outlineLevel="0" collapsed="false">
      <c r="A77" s="146"/>
      <c r="B77" s="216" t="s">
        <v>403</v>
      </c>
      <c r="C77" s="170"/>
      <c r="D77" s="217" t="n">
        <v>42373</v>
      </c>
      <c r="E77" s="176" t="n">
        <v>10</v>
      </c>
      <c r="F77" s="27" t="n">
        <v>0.8</v>
      </c>
      <c r="G77" s="27"/>
      <c r="H77" s="28" t="n">
        <f aca="false">SUM(E77-F77-G77)</f>
        <v>9.2</v>
      </c>
      <c r="I77" s="26" t="n">
        <v>10</v>
      </c>
      <c r="J77" s="27" t="n">
        <v>0.6</v>
      </c>
      <c r="K77" s="27"/>
      <c r="L77" s="28" t="n">
        <f aca="false">SUM(I77-J77-K77)</f>
        <v>9.4</v>
      </c>
      <c r="M77" s="26" t="n">
        <v>10</v>
      </c>
      <c r="N77" s="27" t="n">
        <v>1</v>
      </c>
      <c r="O77" s="27"/>
      <c r="P77" s="28" t="n">
        <f aca="false">SUM(M77-N77-O77)</f>
        <v>9</v>
      </c>
      <c r="Q77" s="215" t="n">
        <f aca="false">SUM(H77+L77+P77)</f>
        <v>27.6</v>
      </c>
      <c r="R77" s="154"/>
    </row>
    <row r="78" customFormat="false" ht="15" hidden="false" customHeight="false" outlineLevel="0" collapsed="false">
      <c r="A78" s="146"/>
      <c r="B78" s="194" t="s">
        <v>404</v>
      </c>
      <c r="C78" s="170"/>
      <c r="D78" s="195" t="n">
        <v>42459</v>
      </c>
      <c r="E78" s="164" t="n">
        <v>10</v>
      </c>
      <c r="F78" s="165" t="n">
        <v>0.6</v>
      </c>
      <c r="G78" s="165"/>
      <c r="H78" s="166" t="n">
        <f aca="false">SUM(E78-F78-G78)</f>
        <v>9.4</v>
      </c>
      <c r="I78" s="167" t="n">
        <v>10</v>
      </c>
      <c r="J78" s="165" t="n">
        <v>0.55</v>
      </c>
      <c r="K78" s="165"/>
      <c r="L78" s="166" t="n">
        <f aca="false">SUM(I78-J78-K78)</f>
        <v>9.45</v>
      </c>
      <c r="M78" s="167" t="n">
        <v>10</v>
      </c>
      <c r="N78" s="165" t="n">
        <v>10</v>
      </c>
      <c r="O78" s="165"/>
      <c r="P78" s="166" t="n">
        <f aca="false">SUM(M78-N78-O78)</f>
        <v>0</v>
      </c>
      <c r="Q78" s="211" t="n">
        <f aca="false">SUM(H78+L78+P78)</f>
        <v>18.85</v>
      </c>
      <c r="R78" s="154"/>
    </row>
    <row r="79" customFormat="false" ht="14.25" hidden="false" customHeight="true" outlineLevel="0" collapsed="false">
      <c r="A79" s="146" t="n">
        <v>7</v>
      </c>
      <c r="B79" s="169" t="s">
        <v>405</v>
      </c>
      <c r="C79" s="170" t="s">
        <v>406</v>
      </c>
      <c r="D79" s="218" t="n">
        <v>42086</v>
      </c>
      <c r="E79" s="171" t="n">
        <v>10</v>
      </c>
      <c r="F79" s="172" t="n">
        <v>1.15</v>
      </c>
      <c r="G79" s="172" t="n">
        <v>0.1</v>
      </c>
      <c r="H79" s="173" t="n">
        <f aca="false">SUM(E79-F79-G79)</f>
        <v>8.75</v>
      </c>
      <c r="I79" s="174" t="n">
        <v>9</v>
      </c>
      <c r="J79" s="172" t="n">
        <v>0.6</v>
      </c>
      <c r="K79" s="172"/>
      <c r="L79" s="173" t="n">
        <f aca="false">SUM(I79-J79-K79)</f>
        <v>8.4</v>
      </c>
      <c r="M79" s="174" t="n">
        <v>10</v>
      </c>
      <c r="N79" s="172" t="n">
        <v>0.8</v>
      </c>
      <c r="O79" s="172"/>
      <c r="P79" s="173" t="n">
        <f aca="false">SUM(M79-N79-O79)</f>
        <v>9.2</v>
      </c>
      <c r="Q79" s="212" t="n">
        <f aca="false">SUM(H79+L79+P79)</f>
        <v>26.35</v>
      </c>
      <c r="R79" s="154" t="n">
        <v>82.6</v>
      </c>
    </row>
    <row r="80" customFormat="false" ht="14.25" hidden="false" customHeight="false" outlineLevel="0" collapsed="false">
      <c r="A80" s="146"/>
      <c r="B80" s="219" t="s">
        <v>407</v>
      </c>
      <c r="C80" s="170"/>
      <c r="D80" s="220" t="n">
        <v>42182</v>
      </c>
      <c r="E80" s="176" t="n">
        <v>10</v>
      </c>
      <c r="F80" s="27" t="n">
        <v>1</v>
      </c>
      <c r="G80" s="27" t="n">
        <v>0.1</v>
      </c>
      <c r="H80" s="28" t="n">
        <f aca="false">SUM(E80-F80-G80)</f>
        <v>8.9</v>
      </c>
      <c r="I80" s="26" t="n">
        <v>10</v>
      </c>
      <c r="J80" s="27" t="n">
        <v>0.65</v>
      </c>
      <c r="K80" s="27"/>
      <c r="L80" s="28" t="n">
        <f aca="false">SUM(I80-J80-K80)</f>
        <v>9.35</v>
      </c>
      <c r="M80" s="26" t="n">
        <v>10</v>
      </c>
      <c r="N80" s="27" t="n">
        <v>0.8</v>
      </c>
      <c r="O80" s="27"/>
      <c r="P80" s="28" t="n">
        <f aca="false">SUM(M80-N80-O80)</f>
        <v>9.2</v>
      </c>
      <c r="Q80" s="215" t="n">
        <f aca="false">SUM(H80+L80+P80)</f>
        <v>27.45</v>
      </c>
      <c r="R80" s="154"/>
    </row>
    <row r="81" customFormat="false" ht="14.25" hidden="false" customHeight="false" outlineLevel="0" collapsed="false">
      <c r="A81" s="146"/>
      <c r="B81" s="219" t="s">
        <v>408</v>
      </c>
      <c r="C81" s="170"/>
      <c r="D81" s="221" t="n">
        <v>42552</v>
      </c>
      <c r="E81" s="176" t="n">
        <v>10</v>
      </c>
      <c r="F81" s="27" t="n">
        <v>0.8</v>
      </c>
      <c r="G81" s="27"/>
      <c r="H81" s="28" t="n">
        <f aca="false">SUM(E81-F81-G81)</f>
        <v>9.2</v>
      </c>
      <c r="I81" s="26" t="n">
        <v>10</v>
      </c>
      <c r="J81" s="27" t="n">
        <v>0.75</v>
      </c>
      <c r="K81" s="27"/>
      <c r="L81" s="28" t="n">
        <f aca="false">SUM(I81-J81-K81)</f>
        <v>9.25</v>
      </c>
      <c r="M81" s="26" t="n">
        <v>10</v>
      </c>
      <c r="N81" s="27" t="n">
        <v>0.6</v>
      </c>
      <c r="O81" s="27"/>
      <c r="P81" s="28" t="n">
        <f aca="false">SUM(M81-N81-O81)</f>
        <v>9.4</v>
      </c>
      <c r="Q81" s="215" t="n">
        <f aca="false">SUM(H81+L81+P81)</f>
        <v>27.85</v>
      </c>
      <c r="R81" s="154"/>
    </row>
    <row r="82" customFormat="false" ht="15" hidden="false" customHeight="false" outlineLevel="0" collapsed="false">
      <c r="A82" s="146"/>
      <c r="B82" s="180" t="s">
        <v>409</v>
      </c>
      <c r="C82" s="170"/>
      <c r="D82" s="222" t="n">
        <v>42174</v>
      </c>
      <c r="E82" s="164" t="n">
        <v>10</v>
      </c>
      <c r="F82" s="165" t="n">
        <v>1.3</v>
      </c>
      <c r="G82" s="165"/>
      <c r="H82" s="166" t="n">
        <f aca="false">SUM(E82-F82-G82)</f>
        <v>8.7</v>
      </c>
      <c r="I82" s="167" t="n">
        <v>10</v>
      </c>
      <c r="J82" s="165" t="n">
        <v>0.75</v>
      </c>
      <c r="K82" s="165"/>
      <c r="L82" s="166" t="n">
        <f aca="false">SUM(I82-J82-K82)</f>
        <v>9.25</v>
      </c>
      <c r="M82" s="167" t="n">
        <v>10</v>
      </c>
      <c r="N82" s="165" t="n">
        <v>0.7</v>
      </c>
      <c r="O82" s="165"/>
      <c r="P82" s="166" t="n">
        <f aca="false">SUM(M82-N82-O82)</f>
        <v>9.3</v>
      </c>
      <c r="Q82" s="211" t="n">
        <f aca="false">SUM(H82+L82+P82)</f>
        <v>27.25</v>
      </c>
      <c r="R82" s="154"/>
    </row>
    <row r="83" customFormat="false" ht="14.25" hidden="false" customHeight="true" outlineLevel="0" collapsed="false">
      <c r="A83" s="146" t="n">
        <v>8</v>
      </c>
      <c r="B83" s="208" t="s">
        <v>222</v>
      </c>
      <c r="C83" s="170" t="s">
        <v>410</v>
      </c>
      <c r="D83" s="182" t="n">
        <v>42090</v>
      </c>
      <c r="E83" s="183" t="n">
        <v>10</v>
      </c>
      <c r="F83" s="172" t="n">
        <v>1.25</v>
      </c>
      <c r="G83" s="172"/>
      <c r="H83" s="173" t="n">
        <f aca="false">SUM(E83-F83-G83)</f>
        <v>8.75</v>
      </c>
      <c r="I83" s="174" t="n">
        <v>10</v>
      </c>
      <c r="J83" s="172" t="n">
        <v>0.875</v>
      </c>
      <c r="K83" s="172"/>
      <c r="L83" s="173" t="n">
        <f aca="false">SUM(I83-J83-K83)</f>
        <v>9.125</v>
      </c>
      <c r="M83" s="174" t="n">
        <v>10</v>
      </c>
      <c r="N83" s="172" t="n">
        <v>1.1</v>
      </c>
      <c r="O83" s="172"/>
      <c r="P83" s="173" t="n">
        <f aca="false">SUM(M83-N83-O83)</f>
        <v>8.9</v>
      </c>
      <c r="Q83" s="209" t="n">
        <f aca="false">SUM(H83+L83+P83)</f>
        <v>26.775</v>
      </c>
      <c r="R83" s="154" t="n">
        <v>81.1</v>
      </c>
    </row>
    <row r="84" customFormat="false" ht="14.25" hidden="false" customHeight="false" outlineLevel="0" collapsed="false">
      <c r="A84" s="146"/>
      <c r="B84" s="193" t="s">
        <v>411</v>
      </c>
      <c r="C84" s="170"/>
      <c r="D84" s="179" t="n">
        <v>42541</v>
      </c>
      <c r="E84" s="187" t="n">
        <v>0</v>
      </c>
      <c r="F84" s="27" t="n">
        <v>0</v>
      </c>
      <c r="G84" s="27"/>
      <c r="H84" s="28" t="n">
        <f aca="false">SUM(E84-F84-G84)</f>
        <v>0</v>
      </c>
      <c r="I84" s="26" t="n">
        <v>0</v>
      </c>
      <c r="J84" s="27" t="n">
        <v>0</v>
      </c>
      <c r="K84" s="27"/>
      <c r="L84" s="28" t="n">
        <f aca="false">SUM(I84-J84-K84)</f>
        <v>0</v>
      </c>
      <c r="M84" s="26" t="n">
        <v>0</v>
      </c>
      <c r="N84" s="27" t="n">
        <v>0</v>
      </c>
      <c r="O84" s="27"/>
      <c r="P84" s="28" t="n">
        <f aca="false">SUM(M84-N84-O84)</f>
        <v>0</v>
      </c>
      <c r="Q84" s="210" t="n">
        <f aca="false">SUM(H84+L84+P84)</f>
        <v>0</v>
      </c>
      <c r="R84" s="154"/>
    </row>
    <row r="85" customFormat="false" ht="14.25" hidden="false" customHeight="false" outlineLevel="0" collapsed="false">
      <c r="A85" s="146"/>
      <c r="B85" s="178" t="s">
        <v>221</v>
      </c>
      <c r="C85" s="170"/>
      <c r="D85" s="179" t="n">
        <v>42430</v>
      </c>
      <c r="E85" s="187" t="n">
        <v>10</v>
      </c>
      <c r="F85" s="27" t="n">
        <v>1.45</v>
      </c>
      <c r="G85" s="27"/>
      <c r="H85" s="28" t="n">
        <f aca="false">SUM(E85-F85-G85)</f>
        <v>8.55</v>
      </c>
      <c r="I85" s="26" t="n">
        <v>10</v>
      </c>
      <c r="J85" s="27" t="n">
        <v>0.875</v>
      </c>
      <c r="K85" s="27"/>
      <c r="L85" s="28" t="n">
        <f aca="false">SUM(I85-J85-K85)</f>
        <v>9.125</v>
      </c>
      <c r="M85" s="26" t="n">
        <v>10</v>
      </c>
      <c r="N85" s="27" t="n">
        <v>1</v>
      </c>
      <c r="O85" s="27"/>
      <c r="P85" s="28" t="n">
        <f aca="false">SUM(M85-N85-O85)</f>
        <v>9</v>
      </c>
      <c r="Q85" s="210" t="n">
        <f aca="false">SUM(H85+L85+P85)</f>
        <v>26.675</v>
      </c>
      <c r="R85" s="154"/>
    </row>
    <row r="86" customFormat="false" ht="14.25" hidden="false" customHeight="false" outlineLevel="0" collapsed="false">
      <c r="A86" s="146"/>
      <c r="B86" s="178" t="s">
        <v>218</v>
      </c>
      <c r="C86" s="170"/>
      <c r="D86" s="179" t="n">
        <v>42142</v>
      </c>
      <c r="E86" s="187" t="n">
        <v>10</v>
      </c>
      <c r="F86" s="27" t="n">
        <v>0.8</v>
      </c>
      <c r="G86" s="27"/>
      <c r="H86" s="28" t="n">
        <f aca="false">SUM(E86-F86-G86)</f>
        <v>9.2</v>
      </c>
      <c r="I86" s="26" t="n">
        <v>10</v>
      </c>
      <c r="J86" s="27" t="n">
        <v>0.75</v>
      </c>
      <c r="K86" s="27"/>
      <c r="L86" s="28" t="n">
        <f aca="false">SUM(I86-J86-K86)</f>
        <v>9.25</v>
      </c>
      <c r="M86" s="26" t="n">
        <v>10</v>
      </c>
      <c r="N86" s="27" t="n">
        <v>0.8</v>
      </c>
      <c r="O86" s="27"/>
      <c r="P86" s="28" t="n">
        <f aca="false">SUM(M86-N86-O86)</f>
        <v>9.2</v>
      </c>
      <c r="Q86" s="210" t="n">
        <f aca="false">SUM(H86+L86+P86)</f>
        <v>27.65</v>
      </c>
      <c r="R86" s="154"/>
    </row>
    <row r="87" customFormat="false" ht="15" hidden="false" customHeight="false" outlineLevel="0" collapsed="false">
      <c r="A87" s="146"/>
      <c r="B87" s="194" t="s">
        <v>211</v>
      </c>
      <c r="C87" s="170"/>
      <c r="D87" s="195" t="n">
        <v>42548</v>
      </c>
      <c r="E87" s="196" t="n">
        <v>10</v>
      </c>
      <c r="F87" s="165" t="n">
        <v>1.65</v>
      </c>
      <c r="G87" s="165"/>
      <c r="H87" s="166" t="n">
        <f aca="false">SUM(E87-F87-G87)</f>
        <v>8.35</v>
      </c>
      <c r="I87" s="167" t="n">
        <v>10</v>
      </c>
      <c r="J87" s="165" t="n">
        <v>1.3</v>
      </c>
      <c r="K87" s="165"/>
      <c r="L87" s="166" t="n">
        <f aca="false">SUM(I87-J87-K87)</f>
        <v>8.7</v>
      </c>
      <c r="M87" s="167" t="n">
        <v>10</v>
      </c>
      <c r="N87" s="165" t="n">
        <v>1.1</v>
      </c>
      <c r="O87" s="165"/>
      <c r="P87" s="166" t="n">
        <f aca="false">SUM(M87-N87-O87)</f>
        <v>8.9</v>
      </c>
      <c r="Q87" s="211" t="n">
        <f aca="false">SUM(H87+L87+P87)</f>
        <v>25.95</v>
      </c>
      <c r="R87" s="154"/>
    </row>
    <row r="88" customFormat="false" ht="14.25" hidden="false" customHeight="true" outlineLevel="0" collapsed="false">
      <c r="A88" s="223" t="n">
        <v>9</v>
      </c>
      <c r="B88" s="197" t="s">
        <v>168</v>
      </c>
      <c r="C88" s="170" t="s">
        <v>412</v>
      </c>
      <c r="D88" s="182" t="n">
        <v>42317</v>
      </c>
      <c r="E88" s="171" t="n">
        <v>10</v>
      </c>
      <c r="F88" s="172" t="n">
        <v>0.9</v>
      </c>
      <c r="G88" s="172"/>
      <c r="H88" s="173" t="n">
        <f aca="false">SUM(E88-F88-G88)</f>
        <v>9.1</v>
      </c>
      <c r="I88" s="174" t="n">
        <v>10</v>
      </c>
      <c r="J88" s="172" t="n">
        <v>1.525</v>
      </c>
      <c r="K88" s="172"/>
      <c r="L88" s="173" t="n">
        <f aca="false">SUM(I88-J88-K88)</f>
        <v>8.475</v>
      </c>
      <c r="M88" s="174" t="n">
        <v>10</v>
      </c>
      <c r="N88" s="172" t="n">
        <v>0.85</v>
      </c>
      <c r="O88" s="172"/>
      <c r="P88" s="173" t="n">
        <f aca="false">SUM(M88-N88-O88)</f>
        <v>9.15</v>
      </c>
      <c r="Q88" s="153" t="n">
        <f aca="false">SUM(H88+L88+P88)</f>
        <v>26.725</v>
      </c>
      <c r="R88" s="154" t="n">
        <v>78.75</v>
      </c>
    </row>
    <row r="89" customFormat="false" ht="14.25" hidden="false" customHeight="false" outlineLevel="0" collapsed="false">
      <c r="A89" s="223"/>
      <c r="B89" s="193" t="s">
        <v>169</v>
      </c>
      <c r="C89" s="170"/>
      <c r="D89" s="156" t="n">
        <v>42287</v>
      </c>
      <c r="E89" s="176" t="n">
        <v>9</v>
      </c>
      <c r="F89" s="27" t="n">
        <v>1.225</v>
      </c>
      <c r="G89" s="27" t="n">
        <v>0.3</v>
      </c>
      <c r="H89" s="28" t="n">
        <f aca="false">SUM(E89-F89-G89)</f>
        <v>7.475</v>
      </c>
      <c r="I89" s="26" t="n">
        <v>9</v>
      </c>
      <c r="J89" s="27" t="n">
        <v>1.5</v>
      </c>
      <c r="K89" s="27"/>
      <c r="L89" s="28" t="n">
        <f aca="false">SUM(I89-J89-K89)</f>
        <v>7.5</v>
      </c>
      <c r="M89" s="26" t="n">
        <v>10</v>
      </c>
      <c r="N89" s="27" t="n">
        <v>0.8</v>
      </c>
      <c r="O89" s="27"/>
      <c r="P89" s="28" t="n">
        <f aca="false">SUM(M89-N89-O89)</f>
        <v>9.2</v>
      </c>
      <c r="Q89" s="161" t="n">
        <f aca="false">SUM(H89+L89+P89)</f>
        <v>24.175</v>
      </c>
      <c r="R89" s="154"/>
    </row>
    <row r="90" customFormat="false" ht="14.25" hidden="false" customHeight="false" outlineLevel="0" collapsed="false">
      <c r="A90" s="223"/>
      <c r="B90" s="193" t="s">
        <v>413</v>
      </c>
      <c r="C90" s="170"/>
      <c r="D90" s="179" t="n">
        <v>42454</v>
      </c>
      <c r="E90" s="176" t="n">
        <v>9</v>
      </c>
      <c r="F90" s="27" t="n">
        <v>0.9</v>
      </c>
      <c r="G90" s="27" t="n">
        <v>0.3</v>
      </c>
      <c r="H90" s="28" t="n">
        <f aca="false">SUM(E90-F90-G90)</f>
        <v>7.8</v>
      </c>
      <c r="I90" s="26" t="n">
        <v>10</v>
      </c>
      <c r="J90" s="27" t="n">
        <v>1.4</v>
      </c>
      <c r="K90" s="27"/>
      <c r="L90" s="28" t="n">
        <f aca="false">SUM(I90-J90-K90)</f>
        <v>8.6</v>
      </c>
      <c r="M90" s="26" t="n">
        <v>10</v>
      </c>
      <c r="N90" s="27" t="n">
        <v>0.9</v>
      </c>
      <c r="O90" s="27"/>
      <c r="P90" s="28" t="n">
        <f aca="false">SUM(M90-N90-O90)</f>
        <v>9.1</v>
      </c>
      <c r="Q90" s="161" t="n">
        <f aca="false">SUM(H90+L90+P90)</f>
        <v>25.5</v>
      </c>
      <c r="R90" s="154"/>
    </row>
    <row r="91" customFormat="false" ht="14.25" hidden="false" customHeight="false" outlineLevel="0" collapsed="false">
      <c r="A91" s="223"/>
      <c r="B91" s="193" t="s">
        <v>184</v>
      </c>
      <c r="C91" s="170"/>
      <c r="D91" s="179" t="n">
        <v>42337</v>
      </c>
      <c r="E91" s="176" t="n">
        <v>10</v>
      </c>
      <c r="F91" s="27" t="n">
        <v>1.35</v>
      </c>
      <c r="G91" s="27"/>
      <c r="H91" s="28" t="n">
        <f aca="false">SUM(E91-F91-G91)</f>
        <v>8.65</v>
      </c>
      <c r="I91" s="26" t="n">
        <v>10</v>
      </c>
      <c r="J91" s="27" t="n">
        <v>1.525</v>
      </c>
      <c r="K91" s="27"/>
      <c r="L91" s="28" t="n">
        <f aca="false">SUM(I91-J91-K91)</f>
        <v>8.475</v>
      </c>
      <c r="M91" s="26" t="n">
        <v>10</v>
      </c>
      <c r="N91" s="27" t="n">
        <v>0.7</v>
      </c>
      <c r="O91" s="27"/>
      <c r="P91" s="28" t="n">
        <f aca="false">SUM(M91-N91-O91)</f>
        <v>9.3</v>
      </c>
      <c r="Q91" s="161" t="n">
        <f aca="false">SUM(H91+L91+P91)</f>
        <v>26.425</v>
      </c>
      <c r="R91" s="154"/>
    </row>
    <row r="92" customFormat="false" ht="15" hidden="false" customHeight="false" outlineLevel="0" collapsed="false">
      <c r="A92" s="223"/>
      <c r="B92" s="224" t="s">
        <v>414</v>
      </c>
      <c r="C92" s="170"/>
      <c r="D92" s="225" t="n">
        <v>42590</v>
      </c>
      <c r="E92" s="164" t="n">
        <v>0</v>
      </c>
      <c r="F92" s="165" t="n">
        <v>0</v>
      </c>
      <c r="G92" s="226"/>
      <c r="H92" s="227" t="n">
        <f aca="false">SUM(E92-F92-G92)</f>
        <v>0</v>
      </c>
      <c r="I92" s="167" t="n">
        <v>0</v>
      </c>
      <c r="J92" s="165" t="n">
        <v>0</v>
      </c>
      <c r="K92" s="226"/>
      <c r="L92" s="227" t="n">
        <f aca="false">SUM(I92-J92-K92)</f>
        <v>0</v>
      </c>
      <c r="M92" s="167" t="n">
        <v>0</v>
      </c>
      <c r="N92" s="165" t="n">
        <v>0</v>
      </c>
      <c r="O92" s="226"/>
      <c r="P92" s="227" t="n">
        <f aca="false">SUM(M92-N92-O92)</f>
        <v>0</v>
      </c>
      <c r="Q92" s="168" t="n">
        <f aca="false">SUM(H92+L92+P92)</f>
        <v>0</v>
      </c>
      <c r="R92" s="154"/>
    </row>
    <row r="93" customFormat="false" ht="14.25" hidden="false" customHeight="true" outlineLevel="0" collapsed="false">
      <c r="A93" s="228" t="n">
        <v>10</v>
      </c>
      <c r="B93" s="229" t="s">
        <v>180</v>
      </c>
      <c r="C93" s="230" t="s">
        <v>415</v>
      </c>
      <c r="D93" s="231" t="n">
        <v>42683</v>
      </c>
      <c r="E93" s="232" t="n">
        <v>10</v>
      </c>
      <c r="F93" s="233" t="n">
        <v>1.15</v>
      </c>
      <c r="G93" s="233" t="n">
        <v>0.3</v>
      </c>
      <c r="H93" s="234" t="n">
        <f aca="false">SUM(E93-F93-G93)</f>
        <v>8.55</v>
      </c>
      <c r="I93" s="235" t="n">
        <v>10</v>
      </c>
      <c r="J93" s="233" t="n">
        <v>1.375</v>
      </c>
      <c r="K93" s="233"/>
      <c r="L93" s="234" t="n">
        <f aca="false">SUM(I93-J93-K93)</f>
        <v>8.625</v>
      </c>
      <c r="M93" s="235" t="n">
        <v>10</v>
      </c>
      <c r="N93" s="233" t="n">
        <v>0.9</v>
      </c>
      <c r="O93" s="233"/>
      <c r="P93" s="234" t="n">
        <f aca="false">SUM(M93-N93-O93)</f>
        <v>9.1</v>
      </c>
      <c r="Q93" s="236" t="n">
        <f aca="false">SUM(H93+L93+P93)</f>
        <v>26.275</v>
      </c>
      <c r="R93" s="237" t="n">
        <v>77.225</v>
      </c>
    </row>
    <row r="94" customFormat="false" ht="14.25" hidden="false" customHeight="false" outlineLevel="0" collapsed="false">
      <c r="A94" s="228"/>
      <c r="B94" s="238" t="s">
        <v>416</v>
      </c>
      <c r="C94" s="230"/>
      <c r="D94" s="239" t="n">
        <v>42599</v>
      </c>
      <c r="E94" s="68" t="n">
        <v>10</v>
      </c>
      <c r="F94" s="36" t="n">
        <v>1.4</v>
      </c>
      <c r="G94" s="36" t="n">
        <v>0.3</v>
      </c>
      <c r="H94" s="37" t="n">
        <f aca="false">SUM(E94-F94-G94)</f>
        <v>8.3</v>
      </c>
      <c r="I94" s="35" t="n">
        <v>10</v>
      </c>
      <c r="J94" s="36" t="n">
        <v>1.6</v>
      </c>
      <c r="K94" s="36"/>
      <c r="L94" s="37" t="n">
        <f aca="false">SUM(I94-J94-K94)</f>
        <v>8.4</v>
      </c>
      <c r="M94" s="35" t="n">
        <v>10</v>
      </c>
      <c r="N94" s="36" t="n">
        <v>0.8</v>
      </c>
      <c r="O94" s="36"/>
      <c r="P94" s="37" t="n">
        <f aca="false">SUM(M94-N94-O94)</f>
        <v>9.2</v>
      </c>
      <c r="Q94" s="240" t="n">
        <f aca="false">SUM(H94+L94+P94)</f>
        <v>25.9</v>
      </c>
      <c r="R94" s="237"/>
    </row>
    <row r="95" customFormat="false" ht="14.25" hidden="false" customHeight="false" outlineLevel="0" collapsed="false">
      <c r="A95" s="228"/>
      <c r="B95" s="238" t="s">
        <v>417</v>
      </c>
      <c r="C95" s="230"/>
      <c r="D95" s="239" t="n">
        <v>42287</v>
      </c>
      <c r="E95" s="68" t="n">
        <v>9</v>
      </c>
      <c r="F95" s="36" t="n">
        <v>1.225</v>
      </c>
      <c r="G95" s="36" t="n">
        <v>0.3</v>
      </c>
      <c r="H95" s="37" t="n">
        <f aca="false">SUM(E95-F95-G95)</f>
        <v>7.475</v>
      </c>
      <c r="I95" s="35" t="n">
        <v>10</v>
      </c>
      <c r="J95" s="36" t="n">
        <v>1.775</v>
      </c>
      <c r="K95" s="36"/>
      <c r="L95" s="37" t="n">
        <f aca="false">SUM(I95-J95-K95)</f>
        <v>8.225</v>
      </c>
      <c r="M95" s="35" t="n">
        <v>10</v>
      </c>
      <c r="N95" s="36" t="n">
        <v>0.75</v>
      </c>
      <c r="O95" s="36"/>
      <c r="P95" s="37" t="n">
        <f aca="false">SUM(M95-N95-O95)</f>
        <v>9.25</v>
      </c>
      <c r="Q95" s="240" t="n">
        <f aca="false">SUM(H95+L95+P95)</f>
        <v>24.95</v>
      </c>
      <c r="R95" s="237"/>
    </row>
    <row r="96" customFormat="false" ht="15" hidden="false" customHeight="false" outlineLevel="0" collapsed="false">
      <c r="A96" s="228"/>
      <c r="B96" s="241" t="s">
        <v>188</v>
      </c>
      <c r="C96" s="230"/>
      <c r="D96" s="242" t="n">
        <v>42079</v>
      </c>
      <c r="E96" s="243" t="n">
        <v>9</v>
      </c>
      <c r="F96" s="244" t="n">
        <v>1.725</v>
      </c>
      <c r="G96" s="244"/>
      <c r="H96" s="245" t="n">
        <f aca="false">SUM(E96-F96-G96)</f>
        <v>7.275</v>
      </c>
      <c r="I96" s="246" t="n">
        <v>10</v>
      </c>
      <c r="J96" s="244" t="n">
        <v>1.975</v>
      </c>
      <c r="K96" s="244"/>
      <c r="L96" s="245" t="n">
        <f aca="false">SUM(I96-J96-K96)</f>
        <v>8.025</v>
      </c>
      <c r="M96" s="246" t="n">
        <v>10</v>
      </c>
      <c r="N96" s="244" t="n">
        <v>0.8</v>
      </c>
      <c r="O96" s="244"/>
      <c r="P96" s="245" t="n">
        <f aca="false">SUM(M96-N96-O96)</f>
        <v>9.2</v>
      </c>
      <c r="Q96" s="247" t="n">
        <f aca="false">SUM(H96+L96+P96)</f>
        <v>24.5</v>
      </c>
      <c r="R96" s="237"/>
    </row>
    <row r="99" customFormat="false" ht="18" hidden="false" customHeight="false" outlineLevel="0" collapsed="false">
      <c r="A99" s="1" t="s">
        <v>418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91"/>
    </row>
    <row r="100" customFormat="false" ht="18" hidden="false" customHeight="false" outlineLevel="0" collapsed="false">
      <c r="A100" s="2"/>
      <c r="B100" s="1" t="s">
        <v>419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96" t="s">
        <v>371</v>
      </c>
      <c r="D101" s="4"/>
      <c r="E101" s="5" t="s">
        <v>3</v>
      </c>
      <c r="F101" s="5"/>
      <c r="G101" s="5"/>
      <c r="H101" s="5"/>
      <c r="I101" s="6" t="s">
        <v>4</v>
      </c>
      <c r="J101" s="6"/>
      <c r="K101" s="6"/>
      <c r="L101" s="6"/>
      <c r="M101" s="7" t="s">
        <v>372</v>
      </c>
      <c r="N101" s="7"/>
      <c r="O101" s="7"/>
      <c r="P101" s="7"/>
    </row>
    <row r="102" customFormat="false" ht="29.25" hidden="false" customHeight="false" outlineLevel="0" collapsed="false">
      <c r="B102" s="8" t="s">
        <v>6</v>
      </c>
      <c r="C102" s="8" t="s">
        <v>7</v>
      </c>
      <c r="D102" s="8" t="s">
        <v>8</v>
      </c>
      <c r="E102" s="9" t="s">
        <v>9</v>
      </c>
      <c r="F102" s="9" t="s">
        <v>10</v>
      </c>
      <c r="G102" s="9" t="s">
        <v>11</v>
      </c>
      <c r="H102" s="9" t="s">
        <v>12</v>
      </c>
      <c r="I102" s="10" t="s">
        <v>9</v>
      </c>
      <c r="J102" s="10" t="s">
        <v>10</v>
      </c>
      <c r="K102" s="10" t="s">
        <v>11</v>
      </c>
      <c r="L102" s="10" t="s">
        <v>13</v>
      </c>
      <c r="M102" s="11" t="s">
        <v>9</v>
      </c>
      <c r="N102" s="11" t="s">
        <v>14</v>
      </c>
      <c r="O102" s="11" t="s">
        <v>11</v>
      </c>
      <c r="P102" s="11" t="s">
        <v>15</v>
      </c>
      <c r="Q102" s="248" t="s">
        <v>16</v>
      </c>
      <c r="R102" s="98" t="s">
        <v>373</v>
      </c>
    </row>
    <row r="103" customFormat="false" ht="14.25" hidden="false" customHeight="true" outlineLevel="0" collapsed="false">
      <c r="A103" s="99" t="n">
        <v>1</v>
      </c>
      <c r="B103" s="249" t="s">
        <v>297</v>
      </c>
      <c r="C103" s="101" t="s">
        <v>420</v>
      </c>
      <c r="D103" s="102" t="n">
        <v>41713</v>
      </c>
      <c r="E103" s="137" t="n">
        <v>10</v>
      </c>
      <c r="F103" s="124" t="n">
        <v>0.6</v>
      </c>
      <c r="G103" s="124"/>
      <c r="H103" s="125" t="n">
        <f aca="false">SUM(E103-F103-G103)</f>
        <v>9.4</v>
      </c>
      <c r="I103" s="126" t="n">
        <v>10</v>
      </c>
      <c r="J103" s="124" t="n">
        <v>0.8</v>
      </c>
      <c r="K103" s="124"/>
      <c r="L103" s="125" t="n">
        <f aca="false">SUM(I103-J103-K103)</f>
        <v>9.2</v>
      </c>
      <c r="M103" s="126" t="n">
        <v>10</v>
      </c>
      <c r="N103" s="124" t="n">
        <v>0.7</v>
      </c>
      <c r="O103" s="124"/>
      <c r="P103" s="125" t="n">
        <f aca="false">SUM(M103-N103-O103)</f>
        <v>9.3</v>
      </c>
      <c r="Q103" s="250" t="n">
        <f aca="false">SUM(H103+L103+P103)</f>
        <v>27.9</v>
      </c>
      <c r="R103" s="128" t="n">
        <v>85.225</v>
      </c>
    </row>
    <row r="104" customFormat="false" ht="14.25" hidden="false" customHeight="false" outlineLevel="0" collapsed="false">
      <c r="A104" s="99"/>
      <c r="B104" s="251" t="s">
        <v>311</v>
      </c>
      <c r="C104" s="101"/>
      <c r="D104" s="252" t="n">
        <v>41936</v>
      </c>
      <c r="E104" s="140" t="n">
        <v>9</v>
      </c>
      <c r="F104" s="18" t="n">
        <v>0.3</v>
      </c>
      <c r="G104" s="18"/>
      <c r="H104" s="19" t="n">
        <f aca="false">SUM(E104-F104-G104)</f>
        <v>8.7</v>
      </c>
      <c r="I104" s="17" t="n">
        <v>10</v>
      </c>
      <c r="J104" s="18" t="n">
        <v>0.5</v>
      </c>
      <c r="K104" s="18"/>
      <c r="L104" s="19" t="n">
        <f aca="false">SUM(I104-J104-K104)</f>
        <v>9.5</v>
      </c>
      <c r="M104" s="17" t="n">
        <v>9</v>
      </c>
      <c r="N104" s="18" t="n">
        <v>0.6</v>
      </c>
      <c r="O104" s="18"/>
      <c r="P104" s="19" t="n">
        <f aca="false">SUM(M104-N104-O104)</f>
        <v>8.4</v>
      </c>
      <c r="Q104" s="253" t="n">
        <f aca="false">SUM(H104+L104+P104)</f>
        <v>26.6</v>
      </c>
      <c r="R104" s="128"/>
    </row>
    <row r="105" customFormat="false" ht="14.25" hidden="false" customHeight="false" outlineLevel="0" collapsed="false">
      <c r="A105" s="99"/>
      <c r="B105" s="254" t="s">
        <v>310</v>
      </c>
      <c r="C105" s="101"/>
      <c r="D105" s="110" t="n">
        <v>41798</v>
      </c>
      <c r="E105" s="140" t="n">
        <v>10</v>
      </c>
      <c r="F105" s="18" t="n">
        <v>0.6</v>
      </c>
      <c r="G105" s="18"/>
      <c r="H105" s="19" t="n">
        <f aca="false">SUM(E105-F105-G105)</f>
        <v>9.4</v>
      </c>
      <c r="I105" s="17" t="n">
        <v>10</v>
      </c>
      <c r="J105" s="18" t="n">
        <v>0.575</v>
      </c>
      <c r="K105" s="18"/>
      <c r="L105" s="19" t="n">
        <f aca="false">SUM(I105-J105-K105)</f>
        <v>9.425</v>
      </c>
      <c r="M105" s="17" t="n">
        <v>10</v>
      </c>
      <c r="N105" s="18" t="n">
        <v>0.7</v>
      </c>
      <c r="O105" s="18"/>
      <c r="P105" s="19" t="n">
        <f aca="false">SUM(M105-N105-O105)</f>
        <v>9.3</v>
      </c>
      <c r="Q105" s="253" t="n">
        <f aca="false">SUM(H105+L105+P105)</f>
        <v>28.125</v>
      </c>
      <c r="R105" s="128"/>
    </row>
    <row r="106" customFormat="false" ht="14.25" hidden="false" customHeight="false" outlineLevel="0" collapsed="false">
      <c r="A106" s="99"/>
      <c r="B106" s="254" t="s">
        <v>300</v>
      </c>
      <c r="C106" s="101"/>
      <c r="D106" s="110" t="n">
        <v>41798</v>
      </c>
      <c r="E106" s="140" t="n">
        <v>10</v>
      </c>
      <c r="F106" s="18" t="n">
        <v>0.4</v>
      </c>
      <c r="G106" s="18"/>
      <c r="H106" s="19" t="n">
        <f aca="false">SUM(E106-F106-G106)</f>
        <v>9.6</v>
      </c>
      <c r="I106" s="17" t="n">
        <v>10</v>
      </c>
      <c r="J106" s="18" t="n">
        <v>0.4</v>
      </c>
      <c r="K106" s="18"/>
      <c r="L106" s="19" t="n">
        <f aca="false">SUM(I106-J106-K106)</f>
        <v>9.6</v>
      </c>
      <c r="M106" s="17" t="n">
        <v>10</v>
      </c>
      <c r="N106" s="18" t="n">
        <v>0.4</v>
      </c>
      <c r="O106" s="18"/>
      <c r="P106" s="19" t="n">
        <f aca="false">SUM(M106-N106-O106)</f>
        <v>9.6</v>
      </c>
      <c r="Q106" s="253" t="n">
        <f aca="false">SUM(H106+L106+P106)</f>
        <v>28.8</v>
      </c>
      <c r="R106" s="128"/>
    </row>
    <row r="107" customFormat="false" ht="15" hidden="false" customHeight="false" outlineLevel="0" collapsed="false">
      <c r="A107" s="99"/>
      <c r="B107" s="255" t="s">
        <v>315</v>
      </c>
      <c r="C107" s="101"/>
      <c r="D107" s="117" t="n">
        <v>41909</v>
      </c>
      <c r="E107" s="145" t="n">
        <v>10</v>
      </c>
      <c r="F107" s="119" t="n">
        <v>0.5</v>
      </c>
      <c r="G107" s="119"/>
      <c r="H107" s="120" t="n">
        <f aca="false">SUM(E107-F107-G107)</f>
        <v>9.5</v>
      </c>
      <c r="I107" s="121" t="n">
        <v>10</v>
      </c>
      <c r="J107" s="119" t="n">
        <v>0.625</v>
      </c>
      <c r="K107" s="119"/>
      <c r="L107" s="120" t="n">
        <f aca="false">SUM(I107-J107-K107)</f>
        <v>9.375</v>
      </c>
      <c r="M107" s="121" t="n">
        <v>10</v>
      </c>
      <c r="N107" s="119" t="n">
        <v>0.7</v>
      </c>
      <c r="O107" s="119"/>
      <c r="P107" s="120" t="n">
        <f aca="false">SUM(M107-N107-O107)</f>
        <v>9.3</v>
      </c>
      <c r="Q107" s="204" t="n">
        <f aca="false">SUM(H107+L107+P107)</f>
        <v>28.175</v>
      </c>
      <c r="R107" s="128"/>
    </row>
    <row r="108" customFormat="false" ht="14.25" hidden="false" customHeight="true" outlineLevel="0" collapsed="false">
      <c r="A108" s="99" t="n">
        <v>2</v>
      </c>
      <c r="B108" s="100" t="s">
        <v>303</v>
      </c>
      <c r="C108" s="101" t="s">
        <v>44</v>
      </c>
      <c r="D108" s="256" t="n">
        <v>41858</v>
      </c>
      <c r="E108" s="123" t="n">
        <v>10</v>
      </c>
      <c r="F108" s="124" t="n">
        <v>1</v>
      </c>
      <c r="G108" s="124"/>
      <c r="H108" s="125" t="n">
        <f aca="false">SUM(E108-F108-G108)</f>
        <v>9</v>
      </c>
      <c r="I108" s="126" t="n">
        <v>10</v>
      </c>
      <c r="J108" s="124" t="n">
        <v>0.725</v>
      </c>
      <c r="K108" s="124"/>
      <c r="L108" s="125" t="n">
        <f aca="false">SUM(I108-J108-K108)</f>
        <v>9.275</v>
      </c>
      <c r="M108" s="126" t="n">
        <v>10</v>
      </c>
      <c r="N108" s="124" t="n">
        <v>0.6</v>
      </c>
      <c r="O108" s="124"/>
      <c r="P108" s="125" t="n">
        <f aca="false">SUM(M108-N108-O108)</f>
        <v>9.4</v>
      </c>
      <c r="Q108" s="250" t="n">
        <f aca="false">SUM(H108+L108+P108)</f>
        <v>27.675</v>
      </c>
      <c r="R108" s="128" t="n">
        <v>84.925</v>
      </c>
    </row>
    <row r="109" customFormat="false" ht="14.25" hidden="false" customHeight="false" outlineLevel="0" collapsed="false">
      <c r="A109" s="99"/>
      <c r="B109" s="109" t="s">
        <v>299</v>
      </c>
      <c r="C109" s="101"/>
      <c r="D109" s="257" t="n">
        <v>41701</v>
      </c>
      <c r="E109" s="129" t="n">
        <v>10</v>
      </c>
      <c r="F109" s="18" t="n">
        <v>0.6</v>
      </c>
      <c r="G109" s="18"/>
      <c r="H109" s="19" t="n">
        <f aca="false">SUM(E109-F109-G109)</f>
        <v>9.4</v>
      </c>
      <c r="I109" s="17" t="n">
        <v>10</v>
      </c>
      <c r="J109" s="18" t="n">
        <v>0.55</v>
      </c>
      <c r="K109" s="18"/>
      <c r="L109" s="19" t="n">
        <f aca="false">SUM(I109-J109-K109)</f>
        <v>9.45</v>
      </c>
      <c r="M109" s="17" t="n">
        <v>10</v>
      </c>
      <c r="N109" s="18" t="n">
        <v>0.9</v>
      </c>
      <c r="O109" s="18"/>
      <c r="P109" s="19" t="n">
        <f aca="false">SUM(M109-N109-O109)</f>
        <v>9.1</v>
      </c>
      <c r="Q109" s="253" t="n">
        <f aca="false">SUM(H109+L109+P109)</f>
        <v>27.95</v>
      </c>
      <c r="R109" s="128"/>
    </row>
    <row r="110" customFormat="false" ht="14.25" hidden="false" customHeight="false" outlineLevel="0" collapsed="false">
      <c r="A110" s="99"/>
      <c r="B110" s="109" t="s">
        <v>307</v>
      </c>
      <c r="C110" s="101"/>
      <c r="D110" s="257" t="n">
        <v>41660</v>
      </c>
      <c r="E110" s="129" t="n">
        <v>10</v>
      </c>
      <c r="F110" s="18" t="n">
        <v>0.8</v>
      </c>
      <c r="G110" s="18"/>
      <c r="H110" s="19" t="n">
        <f aca="false">SUM(E110-F110-G110)</f>
        <v>9.2</v>
      </c>
      <c r="I110" s="17" t="n">
        <v>10</v>
      </c>
      <c r="J110" s="18" t="n">
        <v>0.8</v>
      </c>
      <c r="K110" s="18"/>
      <c r="L110" s="19" t="n">
        <f aca="false">SUM(I110-J110-K110)</f>
        <v>9.2</v>
      </c>
      <c r="M110" s="17" t="n">
        <v>9</v>
      </c>
      <c r="N110" s="18" t="n">
        <v>0.5</v>
      </c>
      <c r="O110" s="18"/>
      <c r="P110" s="19" t="n">
        <f aca="false">SUM(M110-N110-O110)</f>
        <v>8.5</v>
      </c>
      <c r="Q110" s="253" t="n">
        <f aca="false">SUM(H110+L110+P110)</f>
        <v>26.9</v>
      </c>
      <c r="R110" s="128"/>
    </row>
    <row r="111" customFormat="false" ht="14.25" hidden="false" customHeight="false" outlineLevel="0" collapsed="false">
      <c r="A111" s="99"/>
      <c r="B111" s="109" t="s">
        <v>292</v>
      </c>
      <c r="C111" s="101"/>
      <c r="D111" s="257" t="n">
        <v>41823</v>
      </c>
      <c r="E111" s="129" t="n">
        <v>10</v>
      </c>
      <c r="F111" s="18" t="n">
        <v>0.4</v>
      </c>
      <c r="G111" s="18"/>
      <c r="H111" s="19" t="n">
        <f aca="false">SUM(E111-F111-G111)</f>
        <v>9.6</v>
      </c>
      <c r="I111" s="17" t="n">
        <v>10</v>
      </c>
      <c r="J111" s="18" t="n">
        <v>0.625</v>
      </c>
      <c r="K111" s="18"/>
      <c r="L111" s="19" t="n">
        <f aca="false">SUM(I111-J111-K111)</f>
        <v>9.375</v>
      </c>
      <c r="M111" s="17" t="n">
        <v>10</v>
      </c>
      <c r="N111" s="18" t="n">
        <v>0.3</v>
      </c>
      <c r="O111" s="18"/>
      <c r="P111" s="19" t="n">
        <f aca="false">SUM(M111-N111-O111)</f>
        <v>9.7</v>
      </c>
      <c r="Q111" s="253" t="n">
        <f aca="false">SUM(H111+L111+P111)</f>
        <v>28.675</v>
      </c>
      <c r="R111" s="128"/>
    </row>
    <row r="112" customFormat="false" ht="15" hidden="false" customHeight="false" outlineLevel="0" collapsed="false">
      <c r="A112" s="99"/>
      <c r="B112" s="116" t="s">
        <v>298</v>
      </c>
      <c r="C112" s="101"/>
      <c r="D112" s="258" t="n">
        <v>41642</v>
      </c>
      <c r="E112" s="118" t="n">
        <v>10</v>
      </c>
      <c r="F112" s="119" t="n">
        <v>0.7</v>
      </c>
      <c r="G112" s="119"/>
      <c r="H112" s="120" t="n">
        <f aca="false">SUM(E112-F112-G112)</f>
        <v>9.3</v>
      </c>
      <c r="I112" s="121" t="n">
        <v>10</v>
      </c>
      <c r="J112" s="119" t="n">
        <v>0.55</v>
      </c>
      <c r="K112" s="119"/>
      <c r="L112" s="120" t="n">
        <f aca="false">SUM(I112-J112-K112)</f>
        <v>9.45</v>
      </c>
      <c r="M112" s="121" t="n">
        <v>10</v>
      </c>
      <c r="N112" s="119" t="n">
        <v>0.75</v>
      </c>
      <c r="O112" s="119"/>
      <c r="P112" s="120" t="n">
        <f aca="false">SUM(M112-N112-O112)</f>
        <v>9.25</v>
      </c>
      <c r="Q112" s="204" t="n">
        <f aca="false">SUM(H112+L112+P112)</f>
        <v>28</v>
      </c>
      <c r="R112" s="128"/>
    </row>
    <row r="113" customFormat="false" ht="14.25" hidden="false" customHeight="true" outlineLevel="0" collapsed="false">
      <c r="A113" s="99" t="n">
        <v>3</v>
      </c>
      <c r="B113" s="259" t="s">
        <v>421</v>
      </c>
      <c r="C113" s="101" t="s">
        <v>422</v>
      </c>
      <c r="D113" s="260" t="n">
        <v>41719</v>
      </c>
      <c r="E113" s="137" t="n">
        <v>10</v>
      </c>
      <c r="F113" s="124" t="n">
        <v>0.6</v>
      </c>
      <c r="G113" s="124"/>
      <c r="H113" s="125" t="n">
        <f aca="false">SUM(E113-F113-G113)</f>
        <v>9.4</v>
      </c>
      <c r="I113" s="126" t="n">
        <v>10</v>
      </c>
      <c r="J113" s="124" t="n">
        <v>0.45</v>
      </c>
      <c r="K113" s="124"/>
      <c r="L113" s="125" t="n">
        <f aca="false">SUM(I113-J113-K113)</f>
        <v>9.55</v>
      </c>
      <c r="M113" s="126" t="n">
        <v>10</v>
      </c>
      <c r="N113" s="124" t="n">
        <v>0.8</v>
      </c>
      <c r="O113" s="124"/>
      <c r="P113" s="125" t="n">
        <f aca="false">SUM(M113-N113-O113)</f>
        <v>9.2</v>
      </c>
      <c r="Q113" s="250" t="n">
        <f aca="false">SUM(H113+L113+P113)</f>
        <v>28.15</v>
      </c>
      <c r="R113" s="128" t="n">
        <v>84.85</v>
      </c>
    </row>
    <row r="114" customFormat="false" ht="14.25" hidden="false" customHeight="false" outlineLevel="0" collapsed="false">
      <c r="A114" s="99"/>
      <c r="B114" s="261" t="s">
        <v>423</v>
      </c>
      <c r="C114" s="101"/>
      <c r="D114" s="262" t="n">
        <v>41802</v>
      </c>
      <c r="E114" s="140" t="n">
        <v>10</v>
      </c>
      <c r="F114" s="18" t="n">
        <v>0.7</v>
      </c>
      <c r="G114" s="18"/>
      <c r="H114" s="19" t="n">
        <f aca="false">SUM(E114-F114-G114)</f>
        <v>9.3</v>
      </c>
      <c r="I114" s="17" t="n">
        <v>10</v>
      </c>
      <c r="J114" s="18" t="n">
        <v>0.6</v>
      </c>
      <c r="K114" s="18"/>
      <c r="L114" s="19" t="n">
        <f aca="false">SUM(I114-J114-K114)</f>
        <v>9.4</v>
      </c>
      <c r="M114" s="17" t="n">
        <v>10</v>
      </c>
      <c r="N114" s="18" t="n">
        <v>0.7</v>
      </c>
      <c r="O114" s="18"/>
      <c r="P114" s="19" t="n">
        <f aca="false">SUM(M114-N114-O114)</f>
        <v>9.3</v>
      </c>
      <c r="Q114" s="253" t="n">
        <f aca="false">SUM(H114+L114+P114)</f>
        <v>28</v>
      </c>
      <c r="R114" s="128"/>
    </row>
    <row r="115" customFormat="false" ht="14.25" hidden="false" customHeight="false" outlineLevel="0" collapsed="false">
      <c r="A115" s="99"/>
      <c r="B115" s="263" t="s">
        <v>424</v>
      </c>
      <c r="C115" s="101"/>
      <c r="D115" s="264" t="n">
        <v>41563</v>
      </c>
      <c r="E115" s="140" t="n">
        <v>10</v>
      </c>
      <c r="F115" s="18" t="n">
        <v>0.7</v>
      </c>
      <c r="G115" s="18"/>
      <c r="H115" s="19" t="n">
        <f aca="false">SUM(E115-F115-G115)</f>
        <v>9.3</v>
      </c>
      <c r="I115" s="17" t="n">
        <v>10</v>
      </c>
      <c r="J115" s="18" t="n">
        <v>0.85</v>
      </c>
      <c r="K115" s="18"/>
      <c r="L115" s="19" t="n">
        <f aca="false">SUM(I115-J115-K115)</f>
        <v>9.15</v>
      </c>
      <c r="M115" s="17" t="n">
        <v>10</v>
      </c>
      <c r="N115" s="18" t="n">
        <v>0.8</v>
      </c>
      <c r="O115" s="18"/>
      <c r="P115" s="19" t="n">
        <f aca="false">SUM(M115-N115-O115)</f>
        <v>9.2</v>
      </c>
      <c r="Q115" s="253" t="n">
        <f aca="false">SUM(H115+L115+P115)</f>
        <v>27.65</v>
      </c>
      <c r="R115" s="128"/>
    </row>
    <row r="116" customFormat="false" ht="15" hidden="false" customHeight="false" outlineLevel="0" collapsed="false">
      <c r="A116" s="99"/>
      <c r="B116" s="265" t="s">
        <v>425</v>
      </c>
      <c r="C116" s="101"/>
      <c r="D116" s="266" t="n">
        <v>41523</v>
      </c>
      <c r="E116" s="145" t="n">
        <v>10</v>
      </c>
      <c r="F116" s="119" t="n">
        <v>0.3</v>
      </c>
      <c r="G116" s="267"/>
      <c r="H116" s="120" t="n">
        <f aca="false">SUM(E116-F116-G116)</f>
        <v>9.7</v>
      </c>
      <c r="I116" s="121" t="n">
        <v>10</v>
      </c>
      <c r="J116" s="119" t="n">
        <v>0.5</v>
      </c>
      <c r="K116" s="267"/>
      <c r="L116" s="120" t="n">
        <f aca="false">SUM(I116-J116-K116)</f>
        <v>9.5</v>
      </c>
      <c r="M116" s="121" t="n">
        <v>10</v>
      </c>
      <c r="N116" s="119" t="n">
        <v>0.5</v>
      </c>
      <c r="O116" s="267"/>
      <c r="P116" s="120" t="n">
        <f aca="false">SUM(M116-N116-O116)</f>
        <v>9.5</v>
      </c>
      <c r="Q116" s="204" t="n">
        <f aca="false">SUM(H116+L116+P116)</f>
        <v>28.7</v>
      </c>
      <c r="R116" s="128"/>
    </row>
    <row r="117" customFormat="false" ht="14.25" hidden="false" customHeight="true" outlineLevel="0" collapsed="false">
      <c r="A117" s="133" t="n">
        <v>4</v>
      </c>
      <c r="B117" s="100" t="s">
        <v>308</v>
      </c>
      <c r="C117" s="268" t="s">
        <v>426</v>
      </c>
      <c r="D117" s="102" t="n">
        <v>41928</v>
      </c>
      <c r="E117" s="137" t="n">
        <v>10</v>
      </c>
      <c r="F117" s="124" t="n">
        <v>0.5</v>
      </c>
      <c r="G117" s="124"/>
      <c r="H117" s="125" t="n">
        <f aca="false">SUM(E117-F117-G117)</f>
        <v>9.5</v>
      </c>
      <c r="I117" s="126" t="n">
        <v>10</v>
      </c>
      <c r="J117" s="124" t="n">
        <v>0.925</v>
      </c>
      <c r="K117" s="124"/>
      <c r="L117" s="125" t="n">
        <f aca="false">SUM(I117-J117-K117)</f>
        <v>9.075</v>
      </c>
      <c r="M117" s="126" t="n">
        <v>10</v>
      </c>
      <c r="N117" s="124" t="n">
        <v>0.5</v>
      </c>
      <c r="O117" s="124"/>
      <c r="P117" s="125" t="n">
        <f aca="false">SUM(M117-N117-O117)</f>
        <v>9.5</v>
      </c>
      <c r="Q117" s="202" t="n">
        <f aca="false">SUM(H117+L117+P117)</f>
        <v>28.075</v>
      </c>
      <c r="R117" s="128" t="n">
        <v>84.175</v>
      </c>
    </row>
    <row r="118" customFormat="false" ht="14.25" hidden="false" customHeight="false" outlineLevel="0" collapsed="false">
      <c r="A118" s="133"/>
      <c r="B118" s="109" t="s">
        <v>293</v>
      </c>
      <c r="C118" s="268"/>
      <c r="D118" s="110" t="n">
        <v>41928</v>
      </c>
      <c r="E118" s="269" t="n">
        <v>10</v>
      </c>
      <c r="F118" s="112" t="n">
        <v>0.6</v>
      </c>
      <c r="G118" s="112"/>
      <c r="H118" s="113" t="n">
        <f aca="false">SUM(E118-F118-G118)</f>
        <v>9.4</v>
      </c>
      <c r="I118" s="114" t="n">
        <v>10</v>
      </c>
      <c r="J118" s="112" t="n">
        <v>0.725</v>
      </c>
      <c r="K118" s="112"/>
      <c r="L118" s="113" t="n">
        <f aca="false">SUM(I118-J118-K118)</f>
        <v>9.275</v>
      </c>
      <c r="M118" s="114" t="n">
        <v>10</v>
      </c>
      <c r="N118" s="112" t="n">
        <v>0.4</v>
      </c>
      <c r="O118" s="112"/>
      <c r="P118" s="113" t="n">
        <f aca="false">SUM(M118-N118-O118)</f>
        <v>9.6</v>
      </c>
      <c r="Q118" s="203" t="n">
        <f aca="false">SUM(H118+L118+P118)</f>
        <v>28.275</v>
      </c>
      <c r="R118" s="128"/>
    </row>
    <row r="119" customFormat="false" ht="14.25" hidden="false" customHeight="false" outlineLevel="0" collapsed="false">
      <c r="A119" s="133"/>
      <c r="B119" s="109" t="s">
        <v>209</v>
      </c>
      <c r="C119" s="268"/>
      <c r="D119" s="110" t="n">
        <v>42139</v>
      </c>
      <c r="E119" s="140" t="n">
        <v>10</v>
      </c>
      <c r="F119" s="18" t="n">
        <v>0.6</v>
      </c>
      <c r="G119" s="18"/>
      <c r="H119" s="19" t="n">
        <f aca="false">SUM(E119-F119-G119)</f>
        <v>9.4</v>
      </c>
      <c r="I119" s="17" t="n">
        <v>10</v>
      </c>
      <c r="J119" s="18" t="n">
        <v>0.75</v>
      </c>
      <c r="K119" s="18"/>
      <c r="L119" s="19" t="n">
        <f aca="false">SUM(I119-J119-K119)</f>
        <v>9.25</v>
      </c>
      <c r="M119" s="17" t="n">
        <v>9</v>
      </c>
      <c r="N119" s="18" t="n">
        <v>0.6</v>
      </c>
      <c r="O119" s="18"/>
      <c r="P119" s="19" t="n">
        <f aca="false">SUM(M119-N119-O119)</f>
        <v>8.4</v>
      </c>
      <c r="Q119" s="253" t="n">
        <f aca="false">SUM(H119+L119+P119)</f>
        <v>27.05</v>
      </c>
      <c r="R119" s="128"/>
    </row>
    <row r="120" customFormat="false" ht="14.25" hidden="false" customHeight="false" outlineLevel="0" collapsed="false">
      <c r="A120" s="133"/>
      <c r="B120" s="109" t="s">
        <v>294</v>
      </c>
      <c r="C120" s="268"/>
      <c r="D120" s="110" t="n">
        <v>41752</v>
      </c>
      <c r="E120" s="140" t="n">
        <v>10</v>
      </c>
      <c r="F120" s="18" t="n">
        <v>0.5</v>
      </c>
      <c r="G120" s="18"/>
      <c r="H120" s="19" t="n">
        <f aca="false">SUM(E120-F120-G120)</f>
        <v>9.5</v>
      </c>
      <c r="I120" s="17" t="n">
        <v>10</v>
      </c>
      <c r="J120" s="18" t="n">
        <v>0.425</v>
      </c>
      <c r="K120" s="18"/>
      <c r="L120" s="19" t="n">
        <f aca="false">SUM(I120-J120-K120)</f>
        <v>9.575</v>
      </c>
      <c r="M120" s="17" t="n">
        <v>10</v>
      </c>
      <c r="N120" s="18" t="n">
        <v>10</v>
      </c>
      <c r="O120" s="18"/>
      <c r="P120" s="19" t="n">
        <f aca="false">SUM(M120-N120-O120)</f>
        <v>0</v>
      </c>
      <c r="Q120" s="253" t="n">
        <f aca="false">SUM(H120+L120+P120)</f>
        <v>19.075</v>
      </c>
      <c r="R120" s="128"/>
    </row>
    <row r="121" customFormat="false" ht="15" hidden="false" customHeight="false" outlineLevel="0" collapsed="false">
      <c r="A121" s="133"/>
      <c r="B121" s="143" t="s">
        <v>304</v>
      </c>
      <c r="C121" s="268"/>
      <c r="D121" s="144" t="n">
        <v>41791</v>
      </c>
      <c r="E121" s="145" t="n">
        <v>10</v>
      </c>
      <c r="F121" s="119" t="n">
        <v>1</v>
      </c>
      <c r="G121" s="119"/>
      <c r="H121" s="120" t="n">
        <f aca="false">SUM(E121-F121-G121)</f>
        <v>9</v>
      </c>
      <c r="I121" s="121" t="n">
        <v>10</v>
      </c>
      <c r="J121" s="119" t="n">
        <v>0.575</v>
      </c>
      <c r="K121" s="119"/>
      <c r="L121" s="120" t="n">
        <f aca="false">SUM(I121-J121-K121)</f>
        <v>9.425</v>
      </c>
      <c r="M121" s="121" t="n">
        <v>9</v>
      </c>
      <c r="N121" s="119" t="n">
        <v>0.7</v>
      </c>
      <c r="O121" s="119"/>
      <c r="P121" s="120" t="n">
        <f aca="false">SUM(M121-N121-O121)</f>
        <v>8.3</v>
      </c>
      <c r="Q121" s="204" t="n">
        <f aca="false">SUM(H121+L121+P121)</f>
        <v>26.725</v>
      </c>
      <c r="R121" s="128"/>
    </row>
    <row r="122" customFormat="false" ht="14.25" hidden="false" customHeight="false" outlineLevel="0" collapsed="false">
      <c r="A122" s="146" t="n">
        <v>5</v>
      </c>
      <c r="B122" s="147" t="s">
        <v>313</v>
      </c>
      <c r="C122" s="270" t="s">
        <v>63</v>
      </c>
      <c r="D122" s="148" t="n">
        <v>41595</v>
      </c>
      <c r="E122" s="171" t="n">
        <v>10</v>
      </c>
      <c r="F122" s="172" t="n">
        <v>1.3</v>
      </c>
      <c r="G122" s="172"/>
      <c r="H122" s="173" t="n">
        <f aca="false">SUM(E122-F122-G122)</f>
        <v>8.7</v>
      </c>
      <c r="I122" s="174" t="n">
        <v>10</v>
      </c>
      <c r="J122" s="172" t="n">
        <v>0.675</v>
      </c>
      <c r="K122" s="172"/>
      <c r="L122" s="173" t="n">
        <f aca="false">SUM(I122-J122-K122)</f>
        <v>9.325</v>
      </c>
      <c r="M122" s="174" t="n">
        <v>8</v>
      </c>
      <c r="N122" s="172" t="n">
        <v>0.75</v>
      </c>
      <c r="O122" s="172"/>
      <c r="P122" s="173" t="n">
        <f aca="false">SUM(M122-N122-O122)</f>
        <v>7.25</v>
      </c>
      <c r="Q122" s="212" t="n">
        <f aca="false">SUM(H122+L122+P122)</f>
        <v>25.275</v>
      </c>
      <c r="R122" s="200" t="n">
        <v>84</v>
      </c>
    </row>
    <row r="123" customFormat="false" ht="14.25" hidden="false" customHeight="false" outlineLevel="0" collapsed="false">
      <c r="A123" s="146"/>
      <c r="B123" s="155" t="s">
        <v>301</v>
      </c>
      <c r="C123" s="270"/>
      <c r="D123" s="156" t="n">
        <v>41368</v>
      </c>
      <c r="E123" s="176" t="n">
        <v>10</v>
      </c>
      <c r="F123" s="27" t="n">
        <v>0.7</v>
      </c>
      <c r="G123" s="27"/>
      <c r="H123" s="28" t="n">
        <f aca="false">SUM(E123-F123-G123)</f>
        <v>9.3</v>
      </c>
      <c r="I123" s="26" t="n">
        <v>10</v>
      </c>
      <c r="J123" s="27" t="n">
        <v>0.575</v>
      </c>
      <c r="K123" s="27"/>
      <c r="L123" s="28" t="n">
        <f aca="false">SUM(I123-J123-K123)</f>
        <v>9.425</v>
      </c>
      <c r="M123" s="26" t="n">
        <v>10</v>
      </c>
      <c r="N123" s="27" t="n">
        <v>0.5</v>
      </c>
      <c r="O123" s="27"/>
      <c r="P123" s="28" t="n">
        <f aca="false">SUM(M123-N123-O123)</f>
        <v>9.5</v>
      </c>
      <c r="Q123" s="215" t="n">
        <f aca="false">SUM(H123+L123+P123)</f>
        <v>28.225</v>
      </c>
      <c r="R123" s="200"/>
    </row>
    <row r="124" customFormat="false" ht="14.25" hidden="false" customHeight="false" outlineLevel="0" collapsed="false">
      <c r="A124" s="146"/>
      <c r="B124" s="155" t="s">
        <v>205</v>
      </c>
      <c r="C124" s="270"/>
      <c r="D124" s="156" t="n">
        <v>42408</v>
      </c>
      <c r="E124" s="176" t="n">
        <v>10</v>
      </c>
      <c r="F124" s="27" t="n">
        <v>0.6</v>
      </c>
      <c r="G124" s="27"/>
      <c r="H124" s="28" t="n">
        <f aca="false">SUM(E124-F124-G124)</f>
        <v>9.4</v>
      </c>
      <c r="I124" s="26" t="n">
        <v>10</v>
      </c>
      <c r="J124" s="27" t="n">
        <v>0.7</v>
      </c>
      <c r="K124" s="27"/>
      <c r="L124" s="28" t="n">
        <f aca="false">SUM(I124-J124-K124)</f>
        <v>9.3</v>
      </c>
      <c r="M124" s="26" t="n">
        <v>10</v>
      </c>
      <c r="N124" s="27" t="n">
        <v>0.8</v>
      </c>
      <c r="O124" s="27"/>
      <c r="P124" s="28" t="n">
        <f aca="false">SUM(M124-N124-O124)</f>
        <v>9.2</v>
      </c>
      <c r="Q124" s="215" t="n">
        <f aca="false">SUM(H124+L124+P124)</f>
        <v>27.9</v>
      </c>
      <c r="R124" s="200"/>
    </row>
    <row r="125" customFormat="false" ht="14.25" hidden="false" customHeight="false" outlineLevel="0" collapsed="false">
      <c r="A125" s="146"/>
      <c r="B125" s="155" t="s">
        <v>295</v>
      </c>
      <c r="C125" s="270"/>
      <c r="D125" s="156" t="n">
        <v>41364</v>
      </c>
      <c r="E125" s="176" t="n">
        <v>10</v>
      </c>
      <c r="F125" s="27" t="n">
        <v>0.9</v>
      </c>
      <c r="G125" s="27"/>
      <c r="H125" s="28" t="n">
        <f aca="false">SUM(E125-F125-G125)</f>
        <v>9.1</v>
      </c>
      <c r="I125" s="26" t="n">
        <v>10</v>
      </c>
      <c r="J125" s="27" t="n">
        <v>0.45</v>
      </c>
      <c r="K125" s="27"/>
      <c r="L125" s="28" t="n">
        <f aca="false">SUM(I125-J125-K125)</f>
        <v>9.55</v>
      </c>
      <c r="M125" s="26" t="n">
        <v>10</v>
      </c>
      <c r="N125" s="27" t="n">
        <v>0.8</v>
      </c>
      <c r="O125" s="27"/>
      <c r="P125" s="28" t="n">
        <f aca="false">SUM(M125-N125-O125)</f>
        <v>9.2</v>
      </c>
      <c r="Q125" s="215" t="n">
        <f aca="false">SUM(H125+L125+P125)</f>
        <v>27.85</v>
      </c>
      <c r="R125" s="200"/>
    </row>
    <row r="126" customFormat="false" ht="15" hidden="false" customHeight="false" outlineLevel="0" collapsed="false">
      <c r="A126" s="146"/>
      <c r="B126" s="162" t="s">
        <v>305</v>
      </c>
      <c r="C126" s="270"/>
      <c r="D126" s="181" t="n">
        <v>41338</v>
      </c>
      <c r="E126" s="164" t="n">
        <v>10</v>
      </c>
      <c r="F126" s="165" t="n">
        <v>1</v>
      </c>
      <c r="G126" s="165"/>
      <c r="H126" s="166" t="n">
        <f aca="false">SUM(E126-F126-G126)</f>
        <v>9</v>
      </c>
      <c r="I126" s="167" t="n">
        <v>10</v>
      </c>
      <c r="J126" s="165" t="n">
        <v>0.75</v>
      </c>
      <c r="K126" s="165"/>
      <c r="L126" s="166" t="n">
        <f aca="false">SUM(I126-J126-K126)</f>
        <v>9.25</v>
      </c>
      <c r="M126" s="167" t="n">
        <v>9</v>
      </c>
      <c r="N126" s="165" t="n">
        <v>0.65</v>
      </c>
      <c r="O126" s="165"/>
      <c r="P126" s="166" t="n">
        <f aca="false">SUM(M126-N126-O126)</f>
        <v>8.35</v>
      </c>
      <c r="Q126" s="211" t="n">
        <f aca="false">SUM(H126+L126+P126)</f>
        <v>26.6</v>
      </c>
      <c r="R126" s="200"/>
    </row>
    <row r="127" customFormat="false" ht="14.25" hidden="false" customHeight="true" outlineLevel="0" collapsed="false">
      <c r="A127" s="146" t="n">
        <v>6</v>
      </c>
      <c r="B127" s="271" t="s">
        <v>427</v>
      </c>
      <c r="C127" s="170" t="s">
        <v>428</v>
      </c>
      <c r="D127" s="182" t="n">
        <v>41861</v>
      </c>
      <c r="E127" s="171" t="n">
        <v>10</v>
      </c>
      <c r="F127" s="172" t="n">
        <v>0.8</v>
      </c>
      <c r="G127" s="172"/>
      <c r="H127" s="173" t="n">
        <f aca="false">SUM(E127-F127-G127)</f>
        <v>9.2</v>
      </c>
      <c r="I127" s="174" t="n">
        <v>10</v>
      </c>
      <c r="J127" s="172" t="n">
        <v>1.05</v>
      </c>
      <c r="K127" s="172"/>
      <c r="L127" s="173" t="n">
        <f aca="false">SUM(I127-J127-K127)</f>
        <v>8.95</v>
      </c>
      <c r="M127" s="174" t="n">
        <v>10</v>
      </c>
      <c r="N127" s="172" t="n">
        <v>0.6</v>
      </c>
      <c r="O127" s="172"/>
      <c r="P127" s="173" t="n">
        <f aca="false">SUM(M127-N127-O127)</f>
        <v>9.4</v>
      </c>
      <c r="Q127" s="212" t="n">
        <f aca="false">SUM(H127+L127+P127)</f>
        <v>27.55</v>
      </c>
      <c r="R127" s="154" t="n">
        <v>83.925</v>
      </c>
    </row>
    <row r="128" customFormat="false" ht="14.25" hidden="false" customHeight="false" outlineLevel="0" collapsed="false">
      <c r="A128" s="146"/>
      <c r="B128" s="272" t="s">
        <v>429</v>
      </c>
      <c r="C128" s="170"/>
      <c r="D128" s="186" t="n">
        <v>41459</v>
      </c>
      <c r="E128" s="176" t="n">
        <v>10</v>
      </c>
      <c r="F128" s="27" t="n">
        <v>0.6</v>
      </c>
      <c r="G128" s="27"/>
      <c r="H128" s="28" t="n">
        <f aca="false">SUM(E128-F128-G128)</f>
        <v>9.4</v>
      </c>
      <c r="I128" s="26" t="n">
        <v>10</v>
      </c>
      <c r="J128" s="27" t="n">
        <v>0.775</v>
      </c>
      <c r="K128" s="27"/>
      <c r="L128" s="28" t="n">
        <f aca="false">SUM(I128-J128-K128)</f>
        <v>9.225</v>
      </c>
      <c r="M128" s="26" t="n">
        <v>10</v>
      </c>
      <c r="N128" s="27" t="n">
        <v>0.5</v>
      </c>
      <c r="O128" s="27"/>
      <c r="P128" s="28" t="n">
        <f aca="false">SUM(M128-N128-O128)</f>
        <v>9.5</v>
      </c>
      <c r="Q128" s="215" t="n">
        <f aca="false">SUM(H128+L128+P128)</f>
        <v>28.125</v>
      </c>
      <c r="R128" s="154"/>
    </row>
    <row r="129" customFormat="false" ht="14.25" hidden="false" customHeight="false" outlineLevel="0" collapsed="false">
      <c r="A129" s="146"/>
      <c r="B129" s="273" t="s">
        <v>430</v>
      </c>
      <c r="C129" s="170"/>
      <c r="D129" s="179" t="n">
        <v>41433</v>
      </c>
      <c r="E129" s="176" t="n">
        <v>10</v>
      </c>
      <c r="F129" s="27" t="n">
        <v>0.7</v>
      </c>
      <c r="G129" s="27"/>
      <c r="H129" s="28" t="n">
        <f aca="false">SUM(E129-F129-G129)</f>
        <v>9.3</v>
      </c>
      <c r="I129" s="26" t="n">
        <v>10</v>
      </c>
      <c r="J129" s="27" t="n">
        <v>1.325</v>
      </c>
      <c r="K129" s="27"/>
      <c r="L129" s="28" t="n">
        <f aca="false">SUM(I129-J129-K129)</f>
        <v>8.675</v>
      </c>
      <c r="M129" s="26" t="n">
        <v>10</v>
      </c>
      <c r="N129" s="27" t="n">
        <v>0.5</v>
      </c>
      <c r="O129" s="27"/>
      <c r="P129" s="28" t="n">
        <f aca="false">SUM(M129-N129-O129)</f>
        <v>9.5</v>
      </c>
      <c r="Q129" s="215" t="n">
        <f aca="false">SUM(H129+L129+P129)</f>
        <v>27.475</v>
      </c>
      <c r="R129" s="154"/>
    </row>
    <row r="130" customFormat="false" ht="15" hidden="false" customHeight="false" outlineLevel="0" collapsed="false">
      <c r="A130" s="146"/>
      <c r="B130" s="274" t="s">
        <v>431</v>
      </c>
      <c r="C130" s="170"/>
      <c r="D130" s="195" t="n">
        <v>41472</v>
      </c>
      <c r="E130" s="164" t="n">
        <v>10</v>
      </c>
      <c r="F130" s="165" t="n">
        <v>1.1</v>
      </c>
      <c r="G130" s="165"/>
      <c r="H130" s="166" t="n">
        <f aca="false">SUM(E130-F130-G130)</f>
        <v>8.9</v>
      </c>
      <c r="I130" s="167" t="n">
        <v>10</v>
      </c>
      <c r="J130" s="165" t="n">
        <v>0.55</v>
      </c>
      <c r="K130" s="165"/>
      <c r="L130" s="166" t="n">
        <f aca="false">SUM(I130-J130-K130)</f>
        <v>9.45</v>
      </c>
      <c r="M130" s="167" t="n">
        <v>10</v>
      </c>
      <c r="N130" s="165" t="n">
        <v>0.7</v>
      </c>
      <c r="O130" s="165"/>
      <c r="P130" s="166" t="n">
        <f aca="false">SUM(M130-N130-O130)</f>
        <v>9.3</v>
      </c>
      <c r="Q130" s="211" t="n">
        <f aca="false">SUM(H130+L130+P130)</f>
        <v>27.65</v>
      </c>
      <c r="R130" s="154"/>
    </row>
    <row r="131" customFormat="false" ht="14.25" hidden="false" customHeight="true" outlineLevel="0" collapsed="false">
      <c r="A131" s="275" t="n">
        <v>7</v>
      </c>
      <c r="B131" s="276" t="s">
        <v>220</v>
      </c>
      <c r="C131" s="277" t="s">
        <v>432</v>
      </c>
      <c r="D131" s="278" t="n">
        <v>42338</v>
      </c>
      <c r="E131" s="279" t="n">
        <v>9</v>
      </c>
      <c r="F131" s="280" t="n">
        <v>1.8</v>
      </c>
      <c r="G131" s="280" t="n">
        <v>0.3</v>
      </c>
      <c r="H131" s="281" t="n">
        <f aca="false">SUM(E131-F131-G131)</f>
        <v>6.9</v>
      </c>
      <c r="I131" s="282" t="n">
        <v>10</v>
      </c>
      <c r="J131" s="280" t="n">
        <v>1.475</v>
      </c>
      <c r="K131" s="280"/>
      <c r="L131" s="281" t="n">
        <f aca="false">SUM(I131-J131-K131)</f>
        <v>8.525</v>
      </c>
      <c r="M131" s="282" t="n">
        <v>9</v>
      </c>
      <c r="N131" s="280" t="n">
        <v>0.7</v>
      </c>
      <c r="O131" s="280"/>
      <c r="P131" s="281" t="n">
        <f aca="false">SUM(M131-N131-O131)</f>
        <v>8.3</v>
      </c>
      <c r="Q131" s="283" t="n">
        <f aca="false">SUM(H131+L131+P131)</f>
        <v>23.725</v>
      </c>
      <c r="R131" s="284" t="n">
        <v>83.525</v>
      </c>
    </row>
    <row r="132" customFormat="false" ht="14.25" hidden="false" customHeight="false" outlineLevel="0" collapsed="false">
      <c r="A132" s="275"/>
      <c r="B132" s="285" t="s">
        <v>212</v>
      </c>
      <c r="C132" s="277"/>
      <c r="D132" s="286" t="n">
        <v>42715</v>
      </c>
      <c r="E132" s="287" t="n">
        <v>10</v>
      </c>
      <c r="F132" s="288" t="n">
        <v>0.5</v>
      </c>
      <c r="G132" s="288"/>
      <c r="H132" s="289" t="n">
        <f aca="false">SUM(E132-F132-G132)</f>
        <v>9.5</v>
      </c>
      <c r="I132" s="290" t="n">
        <v>10</v>
      </c>
      <c r="J132" s="288" t="n">
        <v>0.825</v>
      </c>
      <c r="K132" s="288"/>
      <c r="L132" s="289" t="n">
        <f aca="false">SUM(I132-J132-K132)</f>
        <v>9.175</v>
      </c>
      <c r="M132" s="290" t="n">
        <v>10</v>
      </c>
      <c r="N132" s="288" t="n">
        <v>0.9</v>
      </c>
      <c r="O132" s="288"/>
      <c r="P132" s="289" t="n">
        <f aca="false">SUM(M132-N132-O132)</f>
        <v>9.1</v>
      </c>
      <c r="Q132" s="291" t="n">
        <f aca="false">SUM(H132+L132+P132)</f>
        <v>27.775</v>
      </c>
      <c r="R132" s="284"/>
    </row>
    <row r="133" customFormat="false" ht="14.25" hidden="false" customHeight="false" outlineLevel="0" collapsed="false">
      <c r="A133" s="275"/>
      <c r="B133" s="285" t="s">
        <v>302</v>
      </c>
      <c r="C133" s="277"/>
      <c r="D133" s="286" t="n">
        <v>42003</v>
      </c>
      <c r="E133" s="287" t="n">
        <v>10</v>
      </c>
      <c r="F133" s="288" t="n">
        <v>0.6</v>
      </c>
      <c r="G133" s="288"/>
      <c r="H133" s="289" t="n">
        <f aca="false">SUM(E133-F133-G133)</f>
        <v>9.4</v>
      </c>
      <c r="I133" s="290" t="n">
        <v>10</v>
      </c>
      <c r="J133" s="288" t="n">
        <v>0.5</v>
      </c>
      <c r="K133" s="288"/>
      <c r="L133" s="289" t="n">
        <f aca="false">SUM(I133-J133-K133)</f>
        <v>9.5</v>
      </c>
      <c r="M133" s="290" t="n">
        <v>10</v>
      </c>
      <c r="N133" s="288" t="n">
        <v>0.9</v>
      </c>
      <c r="O133" s="288"/>
      <c r="P133" s="289" t="n">
        <f aca="false">SUM(M133-N133-O133)</f>
        <v>9.1</v>
      </c>
      <c r="Q133" s="292" t="n">
        <f aca="false">SUM(H133+L133+P133)</f>
        <v>28</v>
      </c>
      <c r="R133" s="284"/>
    </row>
    <row r="134" customFormat="false" ht="14.25" hidden="false" customHeight="false" outlineLevel="0" collapsed="false">
      <c r="A134" s="275"/>
      <c r="B134" s="285" t="s">
        <v>214</v>
      </c>
      <c r="C134" s="277"/>
      <c r="D134" s="286" t="n">
        <v>42343</v>
      </c>
      <c r="E134" s="287" t="n">
        <v>10</v>
      </c>
      <c r="F134" s="288" t="n">
        <v>0.7</v>
      </c>
      <c r="G134" s="288"/>
      <c r="H134" s="289" t="n">
        <f aca="false">SUM(E134-F134-G134)</f>
        <v>9.3</v>
      </c>
      <c r="I134" s="290" t="n">
        <v>10</v>
      </c>
      <c r="J134" s="288" t="n">
        <v>0.75</v>
      </c>
      <c r="K134" s="288"/>
      <c r="L134" s="289" t="n">
        <f aca="false">SUM(I134-J134-K134)</f>
        <v>9.25</v>
      </c>
      <c r="M134" s="290" t="n">
        <v>9</v>
      </c>
      <c r="N134" s="288" t="n">
        <v>0.9</v>
      </c>
      <c r="O134" s="288"/>
      <c r="P134" s="289" t="n">
        <f aca="false">SUM(M134-N134-O134)</f>
        <v>8.1</v>
      </c>
      <c r="Q134" s="292" t="n">
        <f aca="false">SUM(H134+L134+P134)</f>
        <v>26.65</v>
      </c>
      <c r="R134" s="284"/>
    </row>
    <row r="135" customFormat="false" ht="15" hidden="false" customHeight="false" outlineLevel="0" collapsed="false">
      <c r="A135" s="275"/>
      <c r="B135" s="293" t="s">
        <v>312</v>
      </c>
      <c r="C135" s="277"/>
      <c r="D135" s="294" t="n">
        <v>41317</v>
      </c>
      <c r="E135" s="295" t="n">
        <v>10</v>
      </c>
      <c r="F135" s="296" t="n">
        <v>1.2</v>
      </c>
      <c r="G135" s="296"/>
      <c r="H135" s="297" t="n">
        <f aca="false">SUM(E135-F135-G135)</f>
        <v>8.8</v>
      </c>
      <c r="I135" s="298" t="n">
        <v>10</v>
      </c>
      <c r="J135" s="296" t="n">
        <v>1.35</v>
      </c>
      <c r="K135" s="296"/>
      <c r="L135" s="297" t="n">
        <f aca="false">SUM(I135-J135-K135)</f>
        <v>8.65</v>
      </c>
      <c r="M135" s="298" t="n">
        <v>10</v>
      </c>
      <c r="N135" s="296" t="n">
        <v>0.8</v>
      </c>
      <c r="O135" s="296"/>
      <c r="P135" s="297" t="n">
        <f aca="false">SUM(M135-N135-O135)</f>
        <v>9.2</v>
      </c>
      <c r="Q135" s="299" t="n">
        <f aca="false">SUM(H135+L135+P135)</f>
        <v>26.65</v>
      </c>
      <c r="R135" s="284"/>
    </row>
    <row r="136" customFormat="false" ht="14.25" hidden="false" customHeight="true" outlineLevel="0" collapsed="false">
      <c r="A136" s="146" t="n">
        <v>8</v>
      </c>
      <c r="B136" s="271" t="s">
        <v>433</v>
      </c>
      <c r="C136" s="170" t="s">
        <v>434</v>
      </c>
      <c r="D136" s="182" t="n">
        <v>41915</v>
      </c>
      <c r="E136" s="171" t="n">
        <v>10</v>
      </c>
      <c r="F136" s="172" t="n">
        <v>0.6</v>
      </c>
      <c r="G136" s="172"/>
      <c r="H136" s="173" t="n">
        <f aca="false">SUM(E136-F136-G136)</f>
        <v>9.4</v>
      </c>
      <c r="I136" s="174" t="n">
        <v>10</v>
      </c>
      <c r="J136" s="172" t="n">
        <v>0.925</v>
      </c>
      <c r="K136" s="172"/>
      <c r="L136" s="173" t="n">
        <f aca="false">SUM(I136-J136-K136)</f>
        <v>9.075</v>
      </c>
      <c r="M136" s="174" t="n">
        <v>10</v>
      </c>
      <c r="N136" s="172" t="n">
        <v>0.5</v>
      </c>
      <c r="O136" s="172"/>
      <c r="P136" s="173" t="n">
        <f aca="false">SUM(M136-N136-O136)</f>
        <v>9.5</v>
      </c>
      <c r="Q136" s="209" t="n">
        <f aca="false">SUM(H136+L136+P136)</f>
        <v>27.975</v>
      </c>
      <c r="R136" s="154" t="n">
        <v>83.025</v>
      </c>
    </row>
    <row r="137" customFormat="false" ht="14.25" hidden="false" customHeight="false" outlineLevel="0" collapsed="false">
      <c r="A137" s="146"/>
      <c r="B137" s="273" t="s">
        <v>435</v>
      </c>
      <c r="C137" s="170"/>
      <c r="D137" s="179" t="n">
        <v>41847</v>
      </c>
      <c r="E137" s="176" t="n">
        <v>10</v>
      </c>
      <c r="F137" s="27" t="n">
        <v>1</v>
      </c>
      <c r="G137" s="27"/>
      <c r="H137" s="28" t="n">
        <f aca="false">SUM(E137-F137-G137)</f>
        <v>9</v>
      </c>
      <c r="I137" s="26" t="n">
        <v>10</v>
      </c>
      <c r="J137" s="27" t="n">
        <v>1.15</v>
      </c>
      <c r="K137" s="27"/>
      <c r="L137" s="28" t="n">
        <f aca="false">SUM(I137-J137-K137)</f>
        <v>8.85</v>
      </c>
      <c r="M137" s="26" t="n">
        <v>10</v>
      </c>
      <c r="N137" s="27" t="n">
        <v>0.7</v>
      </c>
      <c r="O137" s="27"/>
      <c r="P137" s="28" t="n">
        <f aca="false">SUM(M137-N137-O137)</f>
        <v>9.3</v>
      </c>
      <c r="Q137" s="210" t="n">
        <f aca="false">SUM(H137+L137+P137)</f>
        <v>27.15</v>
      </c>
      <c r="R137" s="154"/>
    </row>
    <row r="138" customFormat="false" ht="14.25" hidden="false" customHeight="false" outlineLevel="0" collapsed="false">
      <c r="A138" s="146"/>
      <c r="B138" s="273" t="s">
        <v>436</v>
      </c>
      <c r="C138" s="170"/>
      <c r="D138" s="179" t="n">
        <v>41975</v>
      </c>
      <c r="E138" s="176" t="n">
        <v>10</v>
      </c>
      <c r="F138" s="27" t="n">
        <v>0.6</v>
      </c>
      <c r="G138" s="27"/>
      <c r="H138" s="28" t="n">
        <f aca="false">SUM(E138-F138-G138)</f>
        <v>9.4</v>
      </c>
      <c r="I138" s="26" t="n">
        <v>10</v>
      </c>
      <c r="J138" s="27" t="n">
        <v>0.825</v>
      </c>
      <c r="K138" s="27"/>
      <c r="L138" s="28" t="n">
        <f aca="false">SUM(I138-J138-K138)</f>
        <v>9.175</v>
      </c>
      <c r="M138" s="26" t="n">
        <v>10</v>
      </c>
      <c r="N138" s="27" t="n">
        <v>0.9</v>
      </c>
      <c r="O138" s="27"/>
      <c r="P138" s="28" t="n">
        <f aca="false">SUM(M138-N138-O138)</f>
        <v>9.1</v>
      </c>
      <c r="Q138" s="210" t="n">
        <f aca="false">SUM(H138+L138+P138)</f>
        <v>27.675</v>
      </c>
      <c r="R138" s="154"/>
    </row>
    <row r="139" customFormat="false" ht="15" hidden="false" customHeight="false" outlineLevel="0" collapsed="false">
      <c r="A139" s="146"/>
      <c r="B139" s="274" t="s">
        <v>437</v>
      </c>
      <c r="C139" s="170"/>
      <c r="D139" s="195" t="n">
        <v>41742</v>
      </c>
      <c r="E139" s="164" t="n">
        <v>10</v>
      </c>
      <c r="F139" s="165" t="n">
        <v>1.5</v>
      </c>
      <c r="G139" s="165"/>
      <c r="H139" s="166" t="n">
        <f aca="false">SUM(E139-F139-G139)</f>
        <v>8.5</v>
      </c>
      <c r="I139" s="167" t="n">
        <v>10</v>
      </c>
      <c r="J139" s="165" t="n">
        <v>0.925</v>
      </c>
      <c r="K139" s="165"/>
      <c r="L139" s="166" t="n">
        <f aca="false">SUM(I139-J139-K139)</f>
        <v>9.075</v>
      </c>
      <c r="M139" s="167" t="n">
        <v>10</v>
      </c>
      <c r="N139" s="165" t="n">
        <v>0.9</v>
      </c>
      <c r="O139" s="165"/>
      <c r="P139" s="166" t="n">
        <f aca="false">SUM(M139-N139-O139)</f>
        <v>9.1</v>
      </c>
      <c r="Q139" s="211" t="n">
        <f aca="false">SUM(H139+L139+P139)</f>
        <v>26.675</v>
      </c>
      <c r="R139" s="154"/>
    </row>
    <row r="140" customFormat="false" ht="14.25" hidden="false" customHeight="true" outlineLevel="0" collapsed="false">
      <c r="A140" s="146" t="n">
        <v>9</v>
      </c>
      <c r="B140" s="271" t="s">
        <v>309</v>
      </c>
      <c r="C140" s="170" t="s">
        <v>438</v>
      </c>
      <c r="D140" s="182" t="n">
        <v>41815</v>
      </c>
      <c r="E140" s="171" t="n">
        <v>10</v>
      </c>
      <c r="F140" s="172" t="n">
        <v>1.5</v>
      </c>
      <c r="G140" s="172"/>
      <c r="H140" s="173" t="n">
        <f aca="false">SUM(E140-F140-G140)</f>
        <v>8.5</v>
      </c>
      <c r="I140" s="174" t="n">
        <v>10</v>
      </c>
      <c r="J140" s="172" t="n">
        <v>0.925</v>
      </c>
      <c r="K140" s="172"/>
      <c r="L140" s="173" t="n">
        <f aca="false">SUM(I140-J140-K140)</f>
        <v>9.075</v>
      </c>
      <c r="M140" s="174" t="n">
        <v>10</v>
      </c>
      <c r="N140" s="172" t="n">
        <v>1</v>
      </c>
      <c r="O140" s="172"/>
      <c r="P140" s="173" t="n">
        <f aca="false">SUM(M140-N140-O140)</f>
        <v>9</v>
      </c>
      <c r="Q140" s="209" t="n">
        <f aca="false">SUM(H140+L140+P140)</f>
        <v>26.575</v>
      </c>
      <c r="R140" s="154" t="n">
        <v>80.875</v>
      </c>
    </row>
    <row r="141" customFormat="false" ht="14.25" hidden="false" customHeight="false" outlineLevel="0" collapsed="false">
      <c r="A141" s="146"/>
      <c r="B141" s="300" t="s">
        <v>296</v>
      </c>
      <c r="C141" s="170"/>
      <c r="D141" s="214" t="n">
        <v>41822</v>
      </c>
      <c r="E141" s="176" t="n">
        <v>10</v>
      </c>
      <c r="F141" s="27" t="n">
        <v>0.9</v>
      </c>
      <c r="G141" s="27"/>
      <c r="H141" s="28" t="n">
        <f aca="false">SUM(E141-F141-G141)</f>
        <v>9.1</v>
      </c>
      <c r="I141" s="26" t="n">
        <v>10</v>
      </c>
      <c r="J141" s="27" t="n">
        <v>0.975</v>
      </c>
      <c r="K141" s="27"/>
      <c r="L141" s="28" t="n">
        <f aca="false">SUM(I141-J141-K141)</f>
        <v>9.025</v>
      </c>
      <c r="M141" s="26" t="n">
        <v>10</v>
      </c>
      <c r="N141" s="27" t="n">
        <v>0.8</v>
      </c>
      <c r="O141" s="27"/>
      <c r="P141" s="28" t="n">
        <f aca="false">SUM(M141-N141-O141)</f>
        <v>9.2</v>
      </c>
      <c r="Q141" s="210" t="n">
        <f aca="false">SUM(H141+L141+P141)</f>
        <v>27.325</v>
      </c>
      <c r="R141" s="154"/>
    </row>
    <row r="142" customFormat="false" ht="14.25" hidden="false" customHeight="false" outlineLevel="0" collapsed="false">
      <c r="A142" s="146"/>
      <c r="B142" s="273" t="s">
        <v>216</v>
      </c>
      <c r="C142" s="170"/>
      <c r="D142" s="179" t="n">
        <v>42282</v>
      </c>
      <c r="E142" s="176" t="n">
        <v>10</v>
      </c>
      <c r="F142" s="27" t="n">
        <v>1.3</v>
      </c>
      <c r="G142" s="27"/>
      <c r="H142" s="28" t="n">
        <f aca="false">SUM(E142-F142-G142)</f>
        <v>8.7</v>
      </c>
      <c r="I142" s="26" t="n">
        <v>10</v>
      </c>
      <c r="J142" s="27" t="n">
        <v>1.075</v>
      </c>
      <c r="K142" s="27"/>
      <c r="L142" s="28" t="n">
        <f aca="false">SUM(I142-J142-K142)</f>
        <v>8.925</v>
      </c>
      <c r="M142" s="26" t="n">
        <v>9</v>
      </c>
      <c r="N142" s="27" t="n">
        <v>0.6</v>
      </c>
      <c r="O142" s="27"/>
      <c r="P142" s="28" t="n">
        <f aca="false">SUM(M142-N142-O142)</f>
        <v>8.4</v>
      </c>
      <c r="Q142" s="215" t="n">
        <f aca="false">SUM(H142+L142+P142)</f>
        <v>26.025</v>
      </c>
      <c r="R142" s="154"/>
    </row>
    <row r="143" customFormat="false" ht="15" hidden="false" customHeight="false" outlineLevel="0" collapsed="false">
      <c r="A143" s="146"/>
      <c r="B143" s="274" t="s">
        <v>227</v>
      </c>
      <c r="C143" s="170"/>
      <c r="D143" s="195" t="n">
        <v>42151</v>
      </c>
      <c r="E143" s="164" t="n">
        <v>10</v>
      </c>
      <c r="F143" s="165" t="n">
        <v>1</v>
      </c>
      <c r="G143" s="165"/>
      <c r="H143" s="166" t="n">
        <f aca="false">SUM(E143-F143-G143)</f>
        <v>9</v>
      </c>
      <c r="I143" s="167" t="n">
        <v>10</v>
      </c>
      <c r="J143" s="165" t="n">
        <v>0.625</v>
      </c>
      <c r="K143" s="165"/>
      <c r="L143" s="166" t="n">
        <f aca="false">SUM(I143-J143-K143)</f>
        <v>9.375</v>
      </c>
      <c r="M143" s="167" t="n">
        <v>9</v>
      </c>
      <c r="N143" s="165" t="n">
        <v>0.6</v>
      </c>
      <c r="O143" s="165"/>
      <c r="P143" s="166" t="n">
        <f aca="false">SUM(M143-N143-O143)</f>
        <v>8.4</v>
      </c>
      <c r="Q143" s="211" t="n">
        <f aca="false">SUM(H143+L143+P143)</f>
        <v>26.775</v>
      </c>
      <c r="R143" s="154"/>
    </row>
  </sheetData>
  <mergeCells count="99">
    <mergeCell ref="A1:P1"/>
    <mergeCell ref="B2:Q2"/>
    <mergeCell ref="E3:H3"/>
    <mergeCell ref="I3:L3"/>
    <mergeCell ref="M3:P3"/>
    <mergeCell ref="A5:A8"/>
    <mergeCell ref="C5:C8"/>
    <mergeCell ref="R5:R8"/>
    <mergeCell ref="A9:A12"/>
    <mergeCell ref="C9:C12"/>
    <mergeCell ref="R9:R12"/>
    <mergeCell ref="A13:A17"/>
    <mergeCell ref="C13:C17"/>
    <mergeCell ref="R13:R17"/>
    <mergeCell ref="A18:A22"/>
    <mergeCell ref="C18:C22"/>
    <mergeCell ref="R18:R22"/>
    <mergeCell ref="A23:A27"/>
    <mergeCell ref="C23:C27"/>
    <mergeCell ref="R23:R27"/>
    <mergeCell ref="A28:A32"/>
    <mergeCell ref="C28:C32"/>
    <mergeCell ref="R28:R32"/>
    <mergeCell ref="A33:A37"/>
    <mergeCell ref="C33:C37"/>
    <mergeCell ref="R33:R37"/>
    <mergeCell ref="A38:A42"/>
    <mergeCell ref="C38:C42"/>
    <mergeCell ref="R38:R42"/>
    <mergeCell ref="A43:A46"/>
    <mergeCell ref="C43:C46"/>
    <mergeCell ref="R43:R46"/>
    <mergeCell ref="A49:P49"/>
    <mergeCell ref="B50:Q50"/>
    <mergeCell ref="E51:H51"/>
    <mergeCell ref="I51:L51"/>
    <mergeCell ref="M51:P51"/>
    <mergeCell ref="A53:A56"/>
    <mergeCell ref="C53:C56"/>
    <mergeCell ref="R53:R56"/>
    <mergeCell ref="A57:A60"/>
    <mergeCell ref="C57:C60"/>
    <mergeCell ref="R57:R60"/>
    <mergeCell ref="A61:A64"/>
    <mergeCell ref="C61:C64"/>
    <mergeCell ref="R61:R64"/>
    <mergeCell ref="A65:A69"/>
    <mergeCell ref="C65:C69"/>
    <mergeCell ref="R65:R69"/>
    <mergeCell ref="A70:A73"/>
    <mergeCell ref="C70:C73"/>
    <mergeCell ref="R70:R73"/>
    <mergeCell ref="A74:A78"/>
    <mergeCell ref="C74:C78"/>
    <mergeCell ref="R74:R78"/>
    <mergeCell ref="A79:A82"/>
    <mergeCell ref="C79:C82"/>
    <mergeCell ref="R79:R82"/>
    <mergeCell ref="A83:A87"/>
    <mergeCell ref="C83:C87"/>
    <mergeCell ref="R83:R87"/>
    <mergeCell ref="A88:A92"/>
    <mergeCell ref="C88:C92"/>
    <mergeCell ref="R88:R92"/>
    <mergeCell ref="A93:A96"/>
    <mergeCell ref="C93:C96"/>
    <mergeCell ref="R93:R96"/>
    <mergeCell ref="A99:P99"/>
    <mergeCell ref="B100:Q100"/>
    <mergeCell ref="E101:H101"/>
    <mergeCell ref="I101:L101"/>
    <mergeCell ref="M101:P101"/>
    <mergeCell ref="A103:A107"/>
    <mergeCell ref="C103:C107"/>
    <mergeCell ref="R103:R107"/>
    <mergeCell ref="A108:A112"/>
    <mergeCell ref="C108:C112"/>
    <mergeCell ref="R108:R112"/>
    <mergeCell ref="A113:A116"/>
    <mergeCell ref="C113:C116"/>
    <mergeCell ref="R113:R116"/>
    <mergeCell ref="A117:A121"/>
    <mergeCell ref="C117:C121"/>
    <mergeCell ref="R117:R121"/>
    <mergeCell ref="A122:A126"/>
    <mergeCell ref="C122:C126"/>
    <mergeCell ref="R122:R126"/>
    <mergeCell ref="A127:A130"/>
    <mergeCell ref="C127:C130"/>
    <mergeCell ref="R127:R130"/>
    <mergeCell ref="A131:A135"/>
    <mergeCell ref="C131:C135"/>
    <mergeCell ref="R131:R135"/>
    <mergeCell ref="A136:A139"/>
    <mergeCell ref="C136:C139"/>
    <mergeCell ref="R136:R139"/>
    <mergeCell ref="A140:A143"/>
    <mergeCell ref="C140:C143"/>
    <mergeCell ref="R140:R143"/>
  </mergeCells>
  <dataValidations count="1">
    <dataValidation allowBlank="true" errorStyle="stop" operator="between" showDropDown="false" showErrorMessage="true" showInputMessage="true" sqref="H5:H46 L5:L46 P5:P46 H53:H96 L53:L96 P53:P96 H103:H143 L103:L143 P103:P14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20:10:54Z</dcterms:created>
  <dc:creator>PC</dc:creator>
  <dc:description/>
  <dc:language>en-US</dc:language>
  <cp:lastModifiedBy>licia sepe</cp:lastModifiedBy>
  <dcterms:modified xsi:type="dcterms:W3CDTF">2025-04-17T11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