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PETTE SB" sheetId="1" state="visible" r:id="rId2"/>
    <sheet name="TIGROTTE SB" sheetId="2" state="visible" r:id="rId3"/>
    <sheet name="ALLIEVE SB" sheetId="3" state="visible" r:id="rId4"/>
    <sheet name="RAGAZZE SB" sheetId="4" state="visible" r:id="rId5"/>
    <sheet name="JUNIOR SB" sheetId="5" state="visible" r:id="rId6"/>
    <sheet name="SENIOR SB" sheetId="6" state="visible" r:id="rId7"/>
    <sheet name="LUPETTE SA" sheetId="7" state="visible" r:id="rId8"/>
    <sheet name="TIGROTTE SA" sheetId="8" state="visible" r:id="rId9"/>
    <sheet name="ALLIEVE SA" sheetId="9" state="visible" r:id="rId10"/>
    <sheet name="RAGAZZE SA" sheetId="10" state="visible" r:id="rId11"/>
    <sheet name="JUNIOR SA" sheetId="11" state="visible" r:id="rId12"/>
    <sheet name="SENIOR SA" sheetId="12" state="visible" r:id="rId13"/>
    <sheet name="TOP" sheetId="13" state="visible" r:id="rId14"/>
    <sheet name="ALLIEVI S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9" uniqueCount="174">
  <si>
    <t xml:space="preserve">CATEGORIA LUPETTE - PROGRAMMA SUPER B</t>
  </si>
  <si>
    <t xml:space="preserve">PER I PROGRAMMI CHE PREVEDONO L'ATTREZZO PARALLELE FACOLTATIVO (IL TOTALE SARA' DATO DAI 3 PUNTEGGI MIGLIORI)</t>
  </si>
  <si>
    <t xml:space="preserve">ASSOLUTO</t>
  </si>
  <si>
    <t xml:space="preserve">CORPO LIBERO</t>
  </si>
  <si>
    <t xml:space="preserve">TRAVE</t>
  </si>
  <si>
    <t xml:space="preserve">VOLTEGGIO</t>
  </si>
  <si>
    <t xml:space="preserve">PARALLELE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.  PA</t>
  </si>
  <si>
    <t xml:space="preserve">TOTALE</t>
  </si>
  <si>
    <t xml:space="preserve">SOLARI FRANCESCA</t>
  </si>
  <si>
    <t xml:space="preserve">DON BASTIANINI</t>
  </si>
  <si>
    <t xml:space="preserve">MONTECCHIANI ADELE</t>
  </si>
  <si>
    <t xml:space="preserve">GABRIELLI DAISY</t>
  </si>
  <si>
    <t xml:space="preserve">PICCHIANTI PIA</t>
  </si>
  <si>
    <t xml:space="preserve">MINITRAMPOLINO</t>
  </si>
  <si>
    <t xml:space="preserve">Tot.  MT</t>
  </si>
  <si>
    <t xml:space="preserve">LAGHI AMELIA</t>
  </si>
  <si>
    <t xml:space="preserve">ASD WHITE GYM AMIATA</t>
  </si>
  <si>
    <t xml:space="preserve">NICOLINI BLU</t>
  </si>
  <si>
    <t xml:space="preserve">DEBORAH FITNESS</t>
  </si>
  <si>
    <t xml:space="preserve">DAMIANO THEA</t>
  </si>
  <si>
    <t xml:space="preserve">ZOLESI AZZURRA</t>
  </si>
  <si>
    <t xml:space="preserve">NIETO GIOIA</t>
  </si>
  <si>
    <t xml:space="preserve">CATEGORIA TIGROTTE - PROGRAMMA SUPER B</t>
  </si>
  <si>
    <t xml:space="preserve">COPPI ARIANNA</t>
  </si>
  <si>
    <t xml:space="preserve">GALLETTI DILETTA</t>
  </si>
  <si>
    <t xml:space="preserve">MANCINI AGATA</t>
  </si>
  <si>
    <t xml:space="preserve">STRAIANO MIA</t>
  </si>
  <si>
    <t xml:space="preserve">BALECA ALEXANDRINA</t>
  </si>
  <si>
    <t xml:space="preserve">HAPPY TIME</t>
  </si>
  <si>
    <t xml:space="preserve">LOMUSCIO STELLA</t>
  </si>
  <si>
    <t xml:space="preserve">ASD OASIS CLUB</t>
  </si>
  <si>
    <t xml:space="preserve">BRESCHI LEILA</t>
  </si>
  <si>
    <t xml:space="preserve">SOLARI GAIA</t>
  </si>
  <si>
    <t xml:space="preserve">MONTECCHIANI GAIA</t>
  </si>
  <si>
    <t xml:space="preserve">IACCARINO GRETA</t>
  </si>
  <si>
    <t xml:space="preserve">FERRIGATO ESTER</t>
  </si>
  <si>
    <t xml:space="preserve">CORSI CHIARA</t>
  </si>
  <si>
    <t xml:space="preserve">BASTIANELLI AURORA</t>
  </si>
  <si>
    <t xml:space="preserve">CATEGORIA ALLIEVE - PROGRAMMA SUPER B</t>
  </si>
  <si>
    <t xml:space="preserve">BOSCAGLI MIRIAM</t>
  </si>
  <si>
    <t xml:space="preserve">BARONI CAMILLA</t>
  </si>
  <si>
    <t xml:space="preserve">ERCOLANI CLOE</t>
  </si>
  <si>
    <t xml:space="preserve">MOROZZI ESMERALDA</t>
  </si>
  <si>
    <t xml:space="preserve">ASD FERRUCCI LIBERTAS</t>
  </si>
  <si>
    <t xml:space="preserve">FERRI ALISA</t>
  </si>
  <si>
    <t xml:space="preserve">QUATTRINI GRETA</t>
  </si>
  <si>
    <t xml:space="preserve">MUCCI AURORA</t>
  </si>
  <si>
    <t xml:space="preserve">MIGLIARO AMBRA</t>
  </si>
  <si>
    <t xml:space="preserve">LOMBARDO BIANCA</t>
  </si>
  <si>
    <t xml:space="preserve">CERRAI EMMA</t>
  </si>
  <si>
    <t xml:space="preserve">PINTI ARIANNA NICOLETA</t>
  </si>
  <si>
    <t xml:space="preserve">DEL GHIANDA MIA</t>
  </si>
  <si>
    <t xml:space="preserve">POL. BARBANELLA UNO</t>
  </si>
  <si>
    <t xml:space="preserve">DITRANI ANNA</t>
  </si>
  <si>
    <t xml:space="preserve">DI MALTA GIADA</t>
  </si>
  <si>
    <t xml:space="preserve">CAPALBO AGATA</t>
  </si>
  <si>
    <t xml:space="preserve">ASD MUDRA DANZA</t>
  </si>
  <si>
    <t xml:space="preserve">FAVILLI MELISSA</t>
  </si>
  <si>
    <t xml:space="preserve">DELFINO GAIA</t>
  </si>
  <si>
    <t xml:space="preserve">PORCELLI GIULIA</t>
  </si>
  <si>
    <t xml:space="preserve">GRILLI CARLOTTA</t>
  </si>
  <si>
    <t xml:space="preserve">BIGIARINI LISA</t>
  </si>
  <si>
    <t xml:space="preserve">DI BENEDETTO SIRIA</t>
  </si>
  <si>
    <t xml:space="preserve">MANUGUERRA GIOIA</t>
  </si>
  <si>
    <t xml:space="preserve">ASD DON BASTIANINI</t>
  </si>
  <si>
    <t xml:space="preserve">DI DONATO DOMITILLA</t>
  </si>
  <si>
    <t xml:space="preserve">DI FEDE SARA</t>
  </si>
  <si>
    <t xml:space="preserve">ASD POLVERE DI MAGNESIO</t>
  </si>
  <si>
    <t xml:space="preserve">PAZZAGLI FEDERICA</t>
  </si>
  <si>
    <t xml:space="preserve">VICHI GAIA</t>
  </si>
  <si>
    <t xml:space="preserve">INNOCENTI EVA</t>
  </si>
  <si>
    <t xml:space="preserve">PONCE CLARA</t>
  </si>
  <si>
    <t xml:space="preserve">SOLIMENO LISA</t>
  </si>
  <si>
    <t xml:space="preserve">PENNISI GINEVRA</t>
  </si>
  <si>
    <t xml:space="preserve">ZAGREAN MARA</t>
  </si>
  <si>
    <t xml:space="preserve">MASILLO MATILDE</t>
  </si>
  <si>
    <t xml:space="preserve">CATEGORIA RAGAZZE - PROGRAMMA SUPER B</t>
  </si>
  <si>
    <t xml:space="preserve">QUARTAROLO CAROLINA</t>
  </si>
  <si>
    <t xml:space="preserve">LUKA EMILY</t>
  </si>
  <si>
    <t xml:space="preserve">FERRUCCI GIULIA</t>
  </si>
  <si>
    <t xml:space="preserve">BOSCO  ELENA</t>
  </si>
  <si>
    <t xml:space="preserve">ASD ASCIANO 2011</t>
  </si>
  <si>
    <t xml:space="preserve">AMPOLA VITTORIA</t>
  </si>
  <si>
    <t xml:space="preserve">BALDASSINI GIULIA</t>
  </si>
  <si>
    <t xml:space="preserve">BELLUCCI EMMA</t>
  </si>
  <si>
    <t xml:space="preserve">DITRANI ILARIA</t>
  </si>
  <si>
    <t xml:space="preserve">FILIPPI ALESSIA</t>
  </si>
  <si>
    <t xml:space="preserve">ROSSI AMANDA</t>
  </si>
  <si>
    <t xml:space="preserve">CECCARINI AMBRA</t>
  </si>
  <si>
    <t xml:space="preserve">DULE MARTINA</t>
  </si>
  <si>
    <t xml:space="preserve">FERRARI GIULIA</t>
  </si>
  <si>
    <t xml:space="preserve">VERGARI GIADA</t>
  </si>
  <si>
    <t xml:space="preserve">MANUELLI LAURA</t>
  </si>
  <si>
    <t xml:space="preserve">PRATESI ILENIA</t>
  </si>
  <si>
    <t xml:space="preserve">BENEDETTI JASMIN</t>
  </si>
  <si>
    <t xml:space="preserve">CERULLI CLARA</t>
  </si>
  <si>
    <t xml:space="preserve">STEFANELLI SARA</t>
  </si>
  <si>
    <t xml:space="preserve">DEL SORBO GAIA</t>
  </si>
  <si>
    <t xml:space="preserve">DEL VECCHIO SOPHIA</t>
  </si>
  <si>
    <t xml:space="preserve">GIANNI GINEVRA</t>
  </si>
  <si>
    <t xml:space="preserve">CATEGORIA JUNIOR - PROGRAMMA SUPER B</t>
  </si>
  <si>
    <t xml:space="preserve">CIOTTOLI GAIA</t>
  </si>
  <si>
    <t xml:space="preserve">MARIOTTI AZZURRA</t>
  </si>
  <si>
    <t xml:space="preserve">SANTINI AURORA</t>
  </si>
  <si>
    <t xml:space="preserve">MOSCI ROBERTA</t>
  </si>
  <si>
    <t xml:space="preserve">ELEZI VANESSA</t>
  </si>
  <si>
    <t xml:space="preserve">RADICONI MARTINA</t>
  </si>
  <si>
    <t xml:space="preserve">CAPASSO ANNA</t>
  </si>
  <si>
    <t xml:space="preserve">CATOCCI CAMILLA</t>
  </si>
  <si>
    <t xml:space="preserve">CIAMPOLI CATERINA</t>
  </si>
  <si>
    <t xml:space="preserve">LAURO JENNIFER</t>
  </si>
  <si>
    <t xml:space="preserve">DI FEDE ALESSIA</t>
  </si>
  <si>
    <t xml:space="preserve">BIZZI MARIA</t>
  </si>
  <si>
    <t xml:space="preserve">PETRONI ALESSIA</t>
  </si>
  <si>
    <t xml:space="preserve">VANNUCCI AGATA</t>
  </si>
  <si>
    <t xml:space="preserve">GRILLI COSTANZA</t>
  </si>
  <si>
    <t xml:space="preserve">SARGENTONI MARIKA</t>
  </si>
  <si>
    <t xml:space="preserve">CIMIGNOLO CHIARA</t>
  </si>
  <si>
    <t xml:space="preserve">CATEGORIA SENIOR - PROGRAMMA SUPER B</t>
  </si>
  <si>
    <t xml:space="preserve">FACCA CORINNA</t>
  </si>
  <si>
    <t xml:space="preserve">MAGGI BEATRICE</t>
  </si>
  <si>
    <t xml:space="preserve">CATEGORIA LUPETTE - PROGRAMMA SUPER A</t>
  </si>
  <si>
    <t xml:space="preserve">SCHIANO SOFIA</t>
  </si>
  <si>
    <t xml:space="preserve">GIORGI MARISSA</t>
  </si>
  <si>
    <t xml:space="preserve">BRESCHI JOLE</t>
  </si>
  <si>
    <t xml:space="preserve">COLI' GIOIA</t>
  </si>
  <si>
    <t xml:space="preserve">ATZORI ALENA</t>
  </si>
  <si>
    <t xml:space="preserve">CATEGORIA TIGROTTE - PROGRAMMA SUPER A</t>
  </si>
  <si>
    <t xml:space="preserve">DI GREGORIO MIRIAM</t>
  </si>
  <si>
    <t xml:space="preserve">MORI EMMA</t>
  </si>
  <si>
    <t xml:space="preserve">BOSCAGLI DARIA</t>
  </si>
  <si>
    <t xml:space="preserve">LAGHI MARGOT</t>
  </si>
  <si>
    <t xml:space="preserve">CARRABS MARTA</t>
  </si>
  <si>
    <t xml:space="preserve">ROMITI AURORA</t>
  </si>
  <si>
    <t xml:space="preserve">CARBONI EMILY</t>
  </si>
  <si>
    <t xml:space="preserve">CATEGORIA ALLIEVE - PROGRAMMA SUPER A</t>
  </si>
  <si>
    <t xml:space="preserve">PEZZUTO DARIA</t>
  </si>
  <si>
    <t xml:space="preserve">LORI GIULIA</t>
  </si>
  <si>
    <t xml:space="preserve">PROVENZANO LUNA</t>
  </si>
  <si>
    <t xml:space="preserve">COVITTO GIOIA</t>
  </si>
  <si>
    <t xml:space="preserve">TECCHIO GIADA</t>
  </si>
  <si>
    <t xml:space="preserve">GIRELLI PERLA</t>
  </si>
  <si>
    <t xml:space="preserve">HULEVSKA ALISA</t>
  </si>
  <si>
    <t xml:space="preserve">D'AMICO BEATRICE</t>
  </si>
  <si>
    <t xml:space="preserve">CATEGORIA RAGAZZE - PROGRAMMA SUPER A</t>
  </si>
  <si>
    <t xml:space="preserve">MINELLI CHIARA</t>
  </si>
  <si>
    <t xml:space="preserve">LORI ALESSIA</t>
  </si>
  <si>
    <t xml:space="preserve">PARMESANI PETRA</t>
  </si>
  <si>
    <t xml:space="preserve">PECCIARINI ISABEL</t>
  </si>
  <si>
    <t xml:space="preserve">LAURO JESSICA</t>
  </si>
  <si>
    <t xml:space="preserve">CATEGORIA JUNIOR - PROGRAMMA SUPER A</t>
  </si>
  <si>
    <t xml:space="preserve">PECCIARINI EVA</t>
  </si>
  <si>
    <t xml:space="preserve">FORMISANO VERONICA</t>
  </si>
  <si>
    <t xml:space="preserve">MONTANI MATILDE</t>
  </si>
  <si>
    <t xml:space="preserve">CATEGORIA SENIOR - PROGRAMMA SUPER A</t>
  </si>
  <si>
    <t xml:space="preserve">MARTELLI REDINI GEMMA</t>
  </si>
  <si>
    <t xml:space="preserve">GIANETTI GIORGIA</t>
  </si>
  <si>
    <t xml:space="preserve">CATEGORIA ALLIEVE 3 - PROGRAMMA TOP LEVEL</t>
  </si>
  <si>
    <t xml:space="preserve">(IL TOTALE SARA' DATO DALLA SOMMA DI TUTTI I PUNTEGGI)</t>
  </si>
  <si>
    <t xml:space="preserve">CATEGORIA ALLIEVI - PROGRAMMA SUPER</t>
  </si>
  <si>
    <t xml:space="preserve">PER I PROGRAMMI SUPER (TOTALE DATO DALLA SOMMA DEI 3 ATTREZZI)</t>
  </si>
  <si>
    <t xml:space="preserve">PARALLELE PARI</t>
  </si>
  <si>
    <t xml:space="preserve">ATODIRESEI ROBERT ANDR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;[RED]0.00"/>
    <numFmt numFmtId="167" formatCode="0.000;[RED]0.000"/>
    <numFmt numFmtId="168" formatCode="0.000"/>
    <numFmt numFmtId="169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33CC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8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3D69B"/>
      </patternFill>
    </fill>
    <fill>
      <patternFill patternType="solid">
        <fgColor rgb="FF92D050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C3D69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1.14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C3" s="4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4"/>
    </row>
    <row r="4" customFormat="false" ht="15" hidden="false" customHeight="false" outlineLevel="0" collapsed="false">
      <c r="B4" s="9" t="s">
        <v>7</v>
      </c>
      <c r="C4" s="10" t="s">
        <v>8</v>
      </c>
      <c r="D4" s="9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4" t="s">
        <v>10</v>
      </c>
      <c r="R4" s="14" t="s">
        <v>15</v>
      </c>
      <c r="S4" s="14" t="s">
        <v>12</v>
      </c>
      <c r="T4" s="14" t="s">
        <v>17</v>
      </c>
      <c r="U4" s="15" t="s">
        <v>18</v>
      </c>
    </row>
    <row r="5" customFormat="false" ht="15" hidden="false" customHeight="false" outlineLevel="0" collapsed="false">
      <c r="A5" s="16" t="n">
        <v>1</v>
      </c>
      <c r="B5" s="16" t="s">
        <v>19</v>
      </c>
      <c r="C5" s="17" t="s">
        <v>20</v>
      </c>
      <c r="D5" s="18" t="n">
        <v>42858</v>
      </c>
      <c r="E5" s="19" t="n">
        <v>10.5</v>
      </c>
      <c r="F5" s="20" t="n">
        <v>1.4</v>
      </c>
      <c r="G5" s="20"/>
      <c r="H5" s="21" t="n">
        <f aca="false">SUM(E5-F5-G5)</f>
        <v>9.1</v>
      </c>
      <c r="I5" s="19" t="n">
        <v>10.5</v>
      </c>
      <c r="J5" s="20" t="n">
        <v>0.85</v>
      </c>
      <c r="K5" s="20"/>
      <c r="L5" s="21" t="n">
        <f aca="false">SUM(I5-J5-K5)</f>
        <v>9.65</v>
      </c>
      <c r="M5" s="19" t="n">
        <v>10.5</v>
      </c>
      <c r="N5" s="20" t="n">
        <v>0.7</v>
      </c>
      <c r="O5" s="20"/>
      <c r="P5" s="21" t="n">
        <f aca="false">SUM(M5-N5-O5)</f>
        <v>9.8</v>
      </c>
      <c r="Q5" s="19" t="n">
        <v>10.5</v>
      </c>
      <c r="R5" s="20" t="n">
        <v>0.7</v>
      </c>
      <c r="S5" s="20"/>
      <c r="T5" s="21" t="n">
        <f aca="false">SUM(Q5-R5-S5)</f>
        <v>9.8</v>
      </c>
      <c r="U5" s="22" t="n">
        <f aca="false">SUM(H5,L5,P5,T5)-MIN(H5,L5,P5,T5)</f>
        <v>29.25</v>
      </c>
    </row>
    <row r="6" customFormat="false" ht="15" hidden="false" customHeight="false" outlineLevel="0" collapsed="false">
      <c r="A6" s="16" t="n">
        <v>2</v>
      </c>
      <c r="B6" s="16" t="s">
        <v>21</v>
      </c>
      <c r="C6" s="17" t="s">
        <v>20</v>
      </c>
      <c r="D6" s="23" t="n">
        <v>43011</v>
      </c>
      <c r="E6" s="19" t="n">
        <v>10.5</v>
      </c>
      <c r="F6" s="20" t="n">
        <v>1.15</v>
      </c>
      <c r="G6" s="20"/>
      <c r="H6" s="21" t="n">
        <f aca="false">SUM(E6-F6-G6)</f>
        <v>9.35</v>
      </c>
      <c r="I6" s="19" t="n">
        <v>10.5</v>
      </c>
      <c r="J6" s="20" t="n">
        <v>0.85</v>
      </c>
      <c r="K6" s="20"/>
      <c r="L6" s="21" t="n">
        <f aca="false">SUM(I6-J6-K6)</f>
        <v>9.65</v>
      </c>
      <c r="M6" s="19" t="n">
        <v>10.5</v>
      </c>
      <c r="N6" s="20" t="n">
        <v>0.45</v>
      </c>
      <c r="O6" s="20"/>
      <c r="P6" s="21" t="n">
        <f aca="false">SUM(M6-N6-O6)</f>
        <v>10.05</v>
      </c>
      <c r="Q6" s="19" t="n">
        <v>10.5</v>
      </c>
      <c r="R6" s="20" t="n">
        <v>1.95</v>
      </c>
      <c r="S6" s="20"/>
      <c r="T6" s="21" t="n">
        <f aca="false">SUM(Q6-R6-S6)</f>
        <v>8.55</v>
      </c>
      <c r="U6" s="22" t="n">
        <f aca="false">SUM(H6,L6,P6,T6)-MIN(H6,L6,P6,T6)</f>
        <v>29.05</v>
      </c>
    </row>
    <row r="7" customFormat="false" ht="15" hidden="false" customHeight="false" outlineLevel="0" collapsed="false">
      <c r="A7" s="16" t="n">
        <v>3</v>
      </c>
      <c r="B7" s="16" t="s">
        <v>22</v>
      </c>
      <c r="C7" s="17" t="s">
        <v>20</v>
      </c>
      <c r="D7" s="18" t="n">
        <v>42747</v>
      </c>
      <c r="E7" s="19" t="n">
        <v>10.5</v>
      </c>
      <c r="F7" s="20" t="n">
        <v>1.6</v>
      </c>
      <c r="G7" s="20"/>
      <c r="H7" s="21" t="n">
        <f aca="false">SUM(E7-F7-G7)</f>
        <v>8.9</v>
      </c>
      <c r="I7" s="19" t="n">
        <v>10.5</v>
      </c>
      <c r="J7" s="20" t="n">
        <v>0.7</v>
      </c>
      <c r="K7" s="20"/>
      <c r="L7" s="21" t="n">
        <f aca="false">SUM(I7-J7-K7)</f>
        <v>9.8</v>
      </c>
      <c r="M7" s="19" t="n">
        <v>10.5</v>
      </c>
      <c r="N7" s="20" t="n">
        <v>0.6</v>
      </c>
      <c r="O7" s="20"/>
      <c r="P7" s="21" t="n">
        <f aca="false">SUM(M7-N7-O7)</f>
        <v>9.9</v>
      </c>
      <c r="Q7" s="19" t="n">
        <v>10.5</v>
      </c>
      <c r="R7" s="20" t="n">
        <v>1.4</v>
      </c>
      <c r="S7" s="20"/>
      <c r="T7" s="21" t="n">
        <f aca="false">SUM(Q7-R7-S7)</f>
        <v>9.1</v>
      </c>
      <c r="U7" s="22" t="n">
        <f aca="false">SUM(H7,L7,P7,T7)-MIN(H7,L7,P7,T7)</f>
        <v>28.8</v>
      </c>
    </row>
    <row r="8" customFormat="false" ht="15" hidden="false" customHeight="false" outlineLevel="0" collapsed="false">
      <c r="A8" s="16" t="n">
        <v>4</v>
      </c>
      <c r="B8" s="16" t="s">
        <v>23</v>
      </c>
      <c r="C8" s="17" t="s">
        <v>20</v>
      </c>
      <c r="D8" s="23" t="n">
        <v>42923</v>
      </c>
      <c r="E8" s="19" t="n">
        <v>10.5</v>
      </c>
      <c r="F8" s="20" t="n">
        <v>1.3</v>
      </c>
      <c r="G8" s="20"/>
      <c r="H8" s="21" t="n">
        <f aca="false">SUM(E8-F8-G8)</f>
        <v>9.2</v>
      </c>
      <c r="I8" s="19" t="n">
        <v>10.5</v>
      </c>
      <c r="J8" s="20" t="n">
        <v>0.9</v>
      </c>
      <c r="K8" s="20"/>
      <c r="L8" s="21" t="n">
        <f aca="false">SUM(I8-J8-K8)</f>
        <v>9.6</v>
      </c>
      <c r="M8" s="19" t="n">
        <v>10.5</v>
      </c>
      <c r="N8" s="20" t="n">
        <v>0.8</v>
      </c>
      <c r="O8" s="20"/>
      <c r="P8" s="21" t="n">
        <f aca="false">SUM(M8-N8-O8)</f>
        <v>9.7</v>
      </c>
      <c r="Q8" s="19" t="n">
        <v>10.5</v>
      </c>
      <c r="R8" s="20" t="n">
        <v>1.35</v>
      </c>
      <c r="S8" s="20"/>
      <c r="T8" s="21" t="n">
        <f aca="false">SUM(Q8-R8-S8)</f>
        <v>9.15</v>
      </c>
      <c r="U8" s="22" t="n">
        <f aca="false">SUM(H8,L8,P8,T8)-MIN(H8,L8,P8,T8)</f>
        <v>28.5</v>
      </c>
    </row>
    <row r="11" customFormat="false" ht="15" hidden="false" customHeight="false" outlineLevel="0" collapsed="false">
      <c r="C11" s="24"/>
      <c r="E11" s="25" t="s">
        <v>24</v>
      </c>
      <c r="F11" s="25"/>
      <c r="G11" s="25"/>
      <c r="H11" s="25"/>
    </row>
    <row r="12" customFormat="false" ht="30" hidden="false" customHeight="false" outlineLevel="0" collapsed="false">
      <c r="B12" s="9" t="s">
        <v>7</v>
      </c>
      <c r="C12" s="10" t="s">
        <v>8</v>
      </c>
      <c r="D12" s="9" t="s">
        <v>9</v>
      </c>
      <c r="E12" s="26" t="s">
        <v>10</v>
      </c>
      <c r="F12" s="26" t="s">
        <v>15</v>
      </c>
      <c r="G12" s="26" t="s">
        <v>12</v>
      </c>
      <c r="H12" s="26" t="s">
        <v>25</v>
      </c>
    </row>
    <row r="13" customFormat="false" ht="15" hidden="false" customHeight="false" outlineLevel="0" collapsed="false">
      <c r="A13" s="16" t="n">
        <v>1</v>
      </c>
      <c r="B13" s="16" t="s">
        <v>26</v>
      </c>
      <c r="C13" s="17" t="s">
        <v>27</v>
      </c>
      <c r="D13" s="23" t="n">
        <v>42922</v>
      </c>
      <c r="E13" s="19" t="n">
        <v>22.5</v>
      </c>
      <c r="F13" s="20" t="n">
        <v>1</v>
      </c>
      <c r="G13" s="27"/>
      <c r="H13" s="28" t="n">
        <f aca="false">SUM(E13-F13-G13)</f>
        <v>21.5</v>
      </c>
    </row>
    <row r="14" customFormat="false" ht="15" hidden="false" customHeight="false" outlineLevel="0" collapsed="false">
      <c r="A14" s="16" t="n">
        <v>2</v>
      </c>
      <c r="B14" s="16" t="s">
        <v>21</v>
      </c>
      <c r="C14" s="17" t="s">
        <v>20</v>
      </c>
      <c r="D14" s="23" t="n">
        <v>43011</v>
      </c>
      <c r="E14" s="19" t="n">
        <v>21.5</v>
      </c>
      <c r="F14" s="20" t="n">
        <v>0.8</v>
      </c>
      <c r="G14" s="27"/>
      <c r="H14" s="28" t="n">
        <f aca="false">SUM(E14-F14-G14)</f>
        <v>20.7</v>
      </c>
    </row>
    <row r="15" customFormat="false" ht="15" hidden="false" customHeight="false" outlineLevel="0" collapsed="false">
      <c r="A15" s="16" t="n">
        <v>3</v>
      </c>
      <c r="B15" s="16" t="s">
        <v>23</v>
      </c>
      <c r="C15" s="17" t="s">
        <v>20</v>
      </c>
      <c r="D15" s="23" t="n">
        <v>42923</v>
      </c>
      <c r="E15" s="19" t="n">
        <v>21.5</v>
      </c>
      <c r="F15" s="20" t="n">
        <v>0.85</v>
      </c>
      <c r="G15" s="27"/>
      <c r="H15" s="28" t="n">
        <f aca="false">SUM(E15-F15-G15)</f>
        <v>20.65</v>
      </c>
    </row>
    <row r="16" customFormat="false" ht="15" hidden="false" customHeight="false" outlineLevel="0" collapsed="false">
      <c r="A16" s="16" t="n">
        <v>4</v>
      </c>
      <c r="B16" s="16" t="s">
        <v>28</v>
      </c>
      <c r="C16" s="17" t="s">
        <v>29</v>
      </c>
      <c r="D16" s="23" t="n">
        <v>43088</v>
      </c>
      <c r="E16" s="19" t="n">
        <v>21.5</v>
      </c>
      <c r="F16" s="20" t="n">
        <v>0.9</v>
      </c>
      <c r="G16" s="27"/>
      <c r="H16" s="28" t="n">
        <f aca="false">SUM(E16-F16-G16)</f>
        <v>20.6</v>
      </c>
    </row>
    <row r="17" customFormat="false" ht="15" hidden="false" customHeight="false" outlineLevel="0" collapsed="false">
      <c r="A17" s="16" t="n">
        <v>5</v>
      </c>
      <c r="B17" s="16" t="s">
        <v>30</v>
      </c>
      <c r="C17" s="17" t="s">
        <v>29</v>
      </c>
      <c r="D17" s="23" t="n">
        <v>43426</v>
      </c>
      <c r="E17" s="19" t="n">
        <v>21.5</v>
      </c>
      <c r="F17" s="20" t="n">
        <v>0.95</v>
      </c>
      <c r="G17" s="27"/>
      <c r="H17" s="28" t="n">
        <f aca="false">SUM(E17-F17-G17)</f>
        <v>20.55</v>
      </c>
    </row>
    <row r="18" customFormat="false" ht="15" hidden="false" customHeight="false" outlineLevel="0" collapsed="false">
      <c r="A18" s="29" t="n">
        <v>6</v>
      </c>
      <c r="B18" s="29" t="s">
        <v>22</v>
      </c>
      <c r="C18" s="30" t="s">
        <v>20</v>
      </c>
      <c r="D18" s="31" t="n">
        <v>42747</v>
      </c>
      <c r="E18" s="32" t="n">
        <v>21.5</v>
      </c>
      <c r="F18" s="33" t="n">
        <v>0.95</v>
      </c>
      <c r="G18" s="34"/>
      <c r="H18" s="35" t="n">
        <f aca="false">SUM(E18-F18-G18)</f>
        <v>20.55</v>
      </c>
    </row>
    <row r="19" customFormat="false" ht="15" hidden="false" customHeight="false" outlineLevel="0" collapsed="false">
      <c r="A19" s="29" t="n">
        <v>7</v>
      </c>
      <c r="B19" s="29" t="s">
        <v>31</v>
      </c>
      <c r="C19" s="30" t="s">
        <v>29</v>
      </c>
      <c r="D19" s="36" t="n">
        <v>43117</v>
      </c>
      <c r="E19" s="32" t="n">
        <v>21.5</v>
      </c>
      <c r="F19" s="33" t="n">
        <v>1</v>
      </c>
      <c r="G19" s="34"/>
      <c r="H19" s="35" t="n">
        <f aca="false">SUM(E19-F19-G19)</f>
        <v>20.5</v>
      </c>
    </row>
    <row r="20" customFormat="false" ht="15" hidden="false" customHeight="false" outlineLevel="0" collapsed="false">
      <c r="A20" s="29" t="n">
        <v>8</v>
      </c>
      <c r="B20" s="29" t="s">
        <v>32</v>
      </c>
      <c r="C20" s="30" t="s">
        <v>29</v>
      </c>
      <c r="D20" s="36" t="n">
        <v>42831</v>
      </c>
      <c r="E20" s="32" t="n">
        <v>21.5</v>
      </c>
      <c r="F20" s="33" t="n">
        <v>1</v>
      </c>
      <c r="G20" s="34"/>
      <c r="H20" s="35" t="n">
        <f aca="false">SUM(E20-F20-G20)</f>
        <v>20.5</v>
      </c>
    </row>
    <row r="21" customFormat="false" ht="15" hidden="false" customHeight="false" outlineLevel="0" collapsed="false">
      <c r="A21" s="29" t="n">
        <v>9</v>
      </c>
      <c r="B21" s="29" t="s">
        <v>19</v>
      </c>
      <c r="C21" s="30" t="s">
        <v>20</v>
      </c>
      <c r="D21" s="31" t="n">
        <v>42858</v>
      </c>
      <c r="E21" s="32" t="n">
        <v>21.5</v>
      </c>
      <c r="F21" s="33" t="n">
        <v>1.2</v>
      </c>
      <c r="G21" s="34"/>
      <c r="H21" s="35" t="n">
        <f aca="false">SUM(E21-F21-G21)</f>
        <v>20.3</v>
      </c>
    </row>
  </sheetData>
  <mergeCells count="7">
    <mergeCell ref="A1:U1"/>
    <mergeCell ref="B2:U2"/>
    <mergeCell ref="E3:H3"/>
    <mergeCell ref="I3:L3"/>
    <mergeCell ref="M3:P3"/>
    <mergeCell ref="Q3:T3"/>
    <mergeCell ref="E11:H11"/>
  </mergeCells>
  <dataValidations count="1">
    <dataValidation allowBlank="true" errorStyle="stop" operator="between" showDropDown="false" showErrorMessage="true" showInputMessage="true" sqref="H5:H8 L5:L8 P5:P8 T5:T8 H13:H2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7.86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8.86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D3" s="4"/>
      <c r="E3" s="37" t="s">
        <v>3</v>
      </c>
      <c r="F3" s="37"/>
      <c r="G3" s="37"/>
      <c r="H3" s="37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4"/>
    </row>
    <row r="4" customFormat="false" ht="15" hidden="false" customHeight="false" outlineLevel="0" collapsed="false">
      <c r="B4" s="9" t="s">
        <v>7</v>
      </c>
      <c r="C4" s="10" t="s">
        <v>8</v>
      </c>
      <c r="D4" s="9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4" t="s">
        <v>10</v>
      </c>
      <c r="R4" s="14" t="s">
        <v>15</v>
      </c>
      <c r="S4" s="14" t="s">
        <v>12</v>
      </c>
      <c r="T4" s="14" t="s">
        <v>17</v>
      </c>
      <c r="U4" s="15" t="s">
        <v>18</v>
      </c>
    </row>
    <row r="5" customFormat="false" ht="15" hidden="false" customHeight="false" outlineLevel="0" collapsed="false">
      <c r="A5" s="16" t="n">
        <v>1</v>
      </c>
      <c r="B5" s="16" t="s">
        <v>156</v>
      </c>
      <c r="C5" s="17" t="s">
        <v>63</v>
      </c>
      <c r="D5" s="18" t="n">
        <v>40756</v>
      </c>
      <c r="E5" s="19" t="n">
        <v>14</v>
      </c>
      <c r="F5" s="20" t="n">
        <v>1.4</v>
      </c>
      <c r="G5" s="20"/>
      <c r="H5" s="21" t="n">
        <f aca="false">SUM(E5-F5-G5)</f>
        <v>12.6</v>
      </c>
      <c r="I5" s="19" t="n">
        <v>14</v>
      </c>
      <c r="J5" s="20" t="n">
        <v>0.9</v>
      </c>
      <c r="K5" s="20"/>
      <c r="L5" s="21" t="n">
        <f aca="false">SUM(I5-J5-K5)</f>
        <v>13.1</v>
      </c>
      <c r="M5" s="19" t="n">
        <v>14</v>
      </c>
      <c r="N5" s="20" t="n">
        <v>0.4</v>
      </c>
      <c r="O5" s="20"/>
      <c r="P5" s="21" t="n">
        <f aca="false">SUM(M5-N5-O5)</f>
        <v>13.6</v>
      </c>
      <c r="Q5" s="19" t="n">
        <v>13.6</v>
      </c>
      <c r="R5" s="20" t="n">
        <v>1.6</v>
      </c>
      <c r="S5" s="20"/>
      <c r="T5" s="21" t="n">
        <f aca="false">SUM(Q5-R5-S5)</f>
        <v>12</v>
      </c>
      <c r="U5" s="22" t="n">
        <f aca="false">SUM(H5,L5,P5,T5)-MIN(H5,L5,P5,T5)</f>
        <v>39.3</v>
      </c>
    </row>
    <row r="6" customFormat="false" ht="15" hidden="false" customHeight="false" outlineLevel="0" collapsed="false">
      <c r="A6" s="16" t="n">
        <v>2</v>
      </c>
      <c r="B6" s="16" t="s">
        <v>157</v>
      </c>
      <c r="C6" s="17" t="s">
        <v>63</v>
      </c>
      <c r="D6" s="18" t="n">
        <v>40600</v>
      </c>
      <c r="E6" s="19" t="n">
        <v>14</v>
      </c>
      <c r="F6" s="20" t="n">
        <v>1.2</v>
      </c>
      <c r="G6" s="20"/>
      <c r="H6" s="21" t="n">
        <f aca="false">SUM(E6-F6-G6)</f>
        <v>12.8</v>
      </c>
      <c r="I6" s="19" t="n">
        <v>14</v>
      </c>
      <c r="J6" s="20" t="n">
        <v>1.1</v>
      </c>
      <c r="K6" s="20"/>
      <c r="L6" s="21" t="n">
        <f aca="false">SUM(I6-J6-K6)</f>
        <v>12.9</v>
      </c>
      <c r="M6" s="19" t="n">
        <v>14</v>
      </c>
      <c r="N6" s="20" t="n">
        <v>0.5</v>
      </c>
      <c r="O6" s="20"/>
      <c r="P6" s="21" t="n">
        <f aca="false">SUM(M6-N6-O6)</f>
        <v>13.5</v>
      </c>
      <c r="Q6" s="19" t="n">
        <v>13.3</v>
      </c>
      <c r="R6" s="20" t="n">
        <v>1.05</v>
      </c>
      <c r="S6" s="20"/>
      <c r="T6" s="21" t="n">
        <f aca="false">SUM(Q6-R6-S6)</f>
        <v>12.25</v>
      </c>
      <c r="U6" s="22" t="n">
        <f aca="false">SUM(H6,L6,P6,T6)-MIN(H6,L6,P6,T6)</f>
        <v>39.2</v>
      </c>
    </row>
    <row r="7" customFormat="false" ht="15" hidden="false" customHeight="false" outlineLevel="0" collapsed="false">
      <c r="A7" s="16" t="n">
        <v>3</v>
      </c>
      <c r="B7" s="16" t="s">
        <v>158</v>
      </c>
      <c r="C7" s="17" t="s">
        <v>63</v>
      </c>
      <c r="D7" s="18" t="n">
        <v>41020</v>
      </c>
      <c r="E7" s="19" t="n">
        <v>14</v>
      </c>
      <c r="F7" s="20" t="n">
        <v>1.4</v>
      </c>
      <c r="G7" s="20"/>
      <c r="H7" s="21" t="n">
        <f aca="false">SUM(E7-F7-G7)</f>
        <v>12.6</v>
      </c>
      <c r="I7" s="19" t="n">
        <v>14</v>
      </c>
      <c r="J7" s="20" t="n">
        <v>1.1</v>
      </c>
      <c r="K7" s="20"/>
      <c r="L7" s="21" t="n">
        <f aca="false">SUM(I7-J7-K7)</f>
        <v>12.9</v>
      </c>
      <c r="M7" s="19" t="n">
        <v>14</v>
      </c>
      <c r="N7" s="20" t="n">
        <v>0.6</v>
      </c>
      <c r="O7" s="20"/>
      <c r="P7" s="21" t="n">
        <f aca="false">SUM(M7-N7-O7)</f>
        <v>13.4</v>
      </c>
      <c r="Q7" s="19" t="n">
        <v>13.5</v>
      </c>
      <c r="R7" s="20" t="n">
        <v>0.75</v>
      </c>
      <c r="S7" s="20"/>
      <c r="T7" s="21" t="n">
        <f aca="false">SUM(Q7-R7-S7)</f>
        <v>12.75</v>
      </c>
      <c r="U7" s="22" t="n">
        <f aca="false">SUM(H7,L7,P7,T7)-MIN(H7,L7,P7,T7)</f>
        <v>39.05</v>
      </c>
    </row>
    <row r="8" customFormat="false" ht="15" hidden="false" customHeight="false" outlineLevel="0" collapsed="false">
      <c r="A8" s="16" t="n">
        <v>4</v>
      </c>
      <c r="B8" s="16" t="s">
        <v>159</v>
      </c>
      <c r="C8" s="17" t="s">
        <v>27</v>
      </c>
      <c r="D8" s="18" t="n">
        <v>40734</v>
      </c>
      <c r="E8" s="19" t="n">
        <v>14</v>
      </c>
      <c r="F8" s="20" t="n">
        <v>1.5</v>
      </c>
      <c r="G8" s="20"/>
      <c r="H8" s="21" t="n">
        <f aca="false">SUM(E8-F8-G8)</f>
        <v>12.5</v>
      </c>
      <c r="I8" s="19" t="n">
        <v>14</v>
      </c>
      <c r="J8" s="20" t="n">
        <v>1.1</v>
      </c>
      <c r="K8" s="20"/>
      <c r="L8" s="21" t="n">
        <f aca="false">SUM(I8-J8-K8)</f>
        <v>12.9</v>
      </c>
      <c r="M8" s="19" t="n">
        <v>14</v>
      </c>
      <c r="N8" s="20" t="n">
        <v>0.35</v>
      </c>
      <c r="O8" s="20"/>
      <c r="P8" s="21" t="n">
        <f aca="false">SUM(M8-N8-O8)</f>
        <v>13.65</v>
      </c>
      <c r="Q8" s="19" t="n">
        <v>0</v>
      </c>
      <c r="R8" s="20" t="n">
        <v>0</v>
      </c>
      <c r="S8" s="20"/>
      <c r="T8" s="21" t="n">
        <f aca="false">SUM(Q8-R8-S8)</f>
        <v>0</v>
      </c>
      <c r="U8" s="22" t="n">
        <f aca="false">SUM(H8,L8,P8,T8)-MIN(H8,L8,P8,T8)</f>
        <v>39.05</v>
      </c>
    </row>
    <row r="9" customFormat="false" ht="15" hidden="false" customHeight="false" outlineLevel="0" collapsed="false">
      <c r="A9" s="16" t="n">
        <v>5</v>
      </c>
      <c r="B9" s="16" t="s">
        <v>160</v>
      </c>
      <c r="C9" s="17" t="s">
        <v>75</v>
      </c>
      <c r="D9" s="18" t="n">
        <v>40895</v>
      </c>
      <c r="E9" s="19" t="n">
        <v>14</v>
      </c>
      <c r="F9" s="20" t="n">
        <v>2.95</v>
      </c>
      <c r="G9" s="20"/>
      <c r="H9" s="21" t="n">
        <f aca="false">SUM(E9-F9-G9)</f>
        <v>11.05</v>
      </c>
      <c r="I9" s="19" t="n">
        <v>14</v>
      </c>
      <c r="J9" s="20" t="n">
        <v>1.9</v>
      </c>
      <c r="K9" s="20"/>
      <c r="L9" s="21" t="n">
        <f aca="false">SUM(I9-J9-K9)</f>
        <v>12.1</v>
      </c>
      <c r="M9" s="19" t="n">
        <v>13.5</v>
      </c>
      <c r="N9" s="20" t="n">
        <v>0.7</v>
      </c>
      <c r="O9" s="20"/>
      <c r="P9" s="21" t="n">
        <f aca="false">SUM(M9-N9-O9)</f>
        <v>12.8</v>
      </c>
      <c r="Q9" s="19" t="n">
        <v>14</v>
      </c>
      <c r="R9" s="20" t="n">
        <v>2.35</v>
      </c>
      <c r="S9" s="20"/>
      <c r="T9" s="21" t="n">
        <f aca="false">SUM(Q9-R9-S9)</f>
        <v>11.65</v>
      </c>
      <c r="U9" s="22" t="n">
        <f aca="false">SUM(H9,L9,P9,T9)-MIN(H9,L9,P9,T9)</f>
        <v>36.55</v>
      </c>
    </row>
    <row r="10" customFormat="false" ht="15" hidden="false" customHeight="false" outlineLevel="0" collapsed="false">
      <c r="A10" s="16" t="n">
        <v>6</v>
      </c>
      <c r="B10" s="16" t="s">
        <v>110</v>
      </c>
      <c r="C10" s="17" t="s">
        <v>29</v>
      </c>
      <c r="D10" s="18" t="n">
        <v>40968</v>
      </c>
      <c r="E10" s="19" t="n">
        <v>12.5</v>
      </c>
      <c r="F10" s="20" t="n">
        <v>2</v>
      </c>
      <c r="G10" s="20"/>
      <c r="H10" s="21" t="n">
        <f aca="false">SUM(E10-F10-G10)</f>
        <v>10.5</v>
      </c>
      <c r="I10" s="19" t="n">
        <v>13.8</v>
      </c>
      <c r="J10" s="20" t="n">
        <v>2.75</v>
      </c>
      <c r="K10" s="20" t="n">
        <v>0.1</v>
      </c>
      <c r="L10" s="21" t="n">
        <f aca="false">SUM(I10-J10-K10)</f>
        <v>10.95</v>
      </c>
      <c r="M10" s="19" t="n">
        <v>14</v>
      </c>
      <c r="N10" s="20" t="n">
        <v>0.95</v>
      </c>
      <c r="O10" s="20"/>
      <c r="P10" s="21" t="n">
        <f aca="false">SUM(M10-N10-O10)</f>
        <v>13.05</v>
      </c>
      <c r="Q10" s="19" t="n">
        <v>13.4</v>
      </c>
      <c r="R10" s="20" t="n">
        <v>1.7</v>
      </c>
      <c r="S10" s="20"/>
      <c r="T10" s="21" t="n">
        <f aca="false">SUM(Q10-R10-S10)</f>
        <v>11.7</v>
      </c>
      <c r="U10" s="22" t="n">
        <f aca="false">SUM(H10,L10,P10,T10)-MIN(H10,L10,P10,T10)</f>
        <v>35.7</v>
      </c>
    </row>
    <row r="13" customFormat="false" ht="15" hidden="false" customHeight="false" outlineLevel="0" collapsed="false">
      <c r="B13" s="61"/>
      <c r="C13" s="24"/>
      <c r="D13" s="80"/>
      <c r="E13" s="25" t="s">
        <v>24</v>
      </c>
      <c r="F13" s="25"/>
      <c r="G13" s="25"/>
      <c r="H13" s="25"/>
    </row>
    <row r="14" customFormat="false" ht="30" hidden="false" customHeight="false" outlineLevel="0" collapsed="false">
      <c r="B14" s="10" t="s">
        <v>7</v>
      </c>
      <c r="C14" s="10" t="s">
        <v>8</v>
      </c>
      <c r="D14" s="10" t="s">
        <v>9</v>
      </c>
      <c r="E14" s="26" t="s">
        <v>10</v>
      </c>
      <c r="F14" s="26" t="s">
        <v>15</v>
      </c>
      <c r="G14" s="26" t="s">
        <v>12</v>
      </c>
      <c r="H14" s="26" t="s">
        <v>25</v>
      </c>
    </row>
    <row r="15" customFormat="false" ht="15" hidden="false" customHeight="false" outlineLevel="0" collapsed="false">
      <c r="A15" s="16" t="n">
        <v>1</v>
      </c>
      <c r="B15" s="16" t="s">
        <v>156</v>
      </c>
      <c r="C15" s="17" t="s">
        <v>63</v>
      </c>
      <c r="D15" s="18" t="n">
        <v>40756</v>
      </c>
      <c r="E15" s="66" t="n">
        <v>24.5</v>
      </c>
      <c r="F15" s="20" t="n">
        <v>0.55</v>
      </c>
      <c r="G15" s="20"/>
      <c r="H15" s="21" t="n">
        <f aca="false">SUM(E15-F15-G15)</f>
        <v>23.95</v>
      </c>
    </row>
    <row r="16" customFormat="false" ht="15" hidden="false" customHeight="false" outlineLevel="0" collapsed="false">
      <c r="A16" s="16" t="n">
        <v>2</v>
      </c>
      <c r="B16" s="16" t="s">
        <v>159</v>
      </c>
      <c r="C16" s="17" t="s">
        <v>27</v>
      </c>
      <c r="D16" s="18" t="n">
        <v>40734</v>
      </c>
      <c r="E16" s="66" t="n">
        <v>24.5</v>
      </c>
      <c r="F16" s="20" t="n">
        <v>0.6</v>
      </c>
      <c r="G16" s="20"/>
      <c r="H16" s="21" t="n">
        <f aca="false">SUM(E16-F16-G16)</f>
        <v>23.9</v>
      </c>
    </row>
    <row r="17" customFormat="false" ht="15" hidden="false" customHeight="false" outlineLevel="0" collapsed="false">
      <c r="A17" s="16" t="n">
        <v>3</v>
      </c>
      <c r="B17" s="16" t="s">
        <v>157</v>
      </c>
      <c r="C17" s="17" t="s">
        <v>63</v>
      </c>
      <c r="D17" s="18" t="n">
        <v>40600</v>
      </c>
      <c r="E17" s="66" t="n">
        <v>24.5</v>
      </c>
      <c r="F17" s="20" t="n">
        <v>0.75</v>
      </c>
      <c r="G17" s="20"/>
      <c r="H17" s="21" t="n">
        <f aca="false">SUM(E17-F17-G17)</f>
        <v>23.75</v>
      </c>
    </row>
    <row r="18" customFormat="false" ht="15" hidden="false" customHeight="false" outlineLevel="0" collapsed="false">
      <c r="A18" s="16" t="n">
        <v>4</v>
      </c>
      <c r="B18" s="16" t="s">
        <v>158</v>
      </c>
      <c r="C18" s="17" t="s">
        <v>63</v>
      </c>
      <c r="D18" s="18" t="n">
        <v>41020</v>
      </c>
      <c r="E18" s="66" t="n">
        <v>24</v>
      </c>
      <c r="F18" s="20" t="n">
        <v>0.8</v>
      </c>
      <c r="G18" s="20"/>
      <c r="H18" s="21" t="n">
        <f aca="false">SUM(E18-F18-G18)</f>
        <v>23.2</v>
      </c>
    </row>
    <row r="19" customFormat="false" ht="15" hidden="false" customHeight="false" outlineLevel="0" collapsed="false">
      <c r="A19" s="16" t="n">
        <v>5</v>
      </c>
      <c r="B19" s="16" t="s">
        <v>160</v>
      </c>
      <c r="C19" s="17" t="s">
        <v>75</v>
      </c>
      <c r="D19" s="18" t="n">
        <v>40895</v>
      </c>
      <c r="E19" s="66" t="n">
        <v>24.5</v>
      </c>
      <c r="F19" s="20" t="n">
        <v>1.3</v>
      </c>
      <c r="G19" s="16"/>
      <c r="H19" s="21" t="n">
        <f aca="false">SUM(E19-F19-G19)</f>
        <v>23.2</v>
      </c>
    </row>
  </sheetData>
  <mergeCells count="7">
    <mergeCell ref="A1:U1"/>
    <mergeCell ref="B2:U2"/>
    <mergeCell ref="E3:H3"/>
    <mergeCell ref="I3:L3"/>
    <mergeCell ref="M3:P3"/>
    <mergeCell ref="Q3:T3"/>
    <mergeCell ref="E13:H13"/>
  </mergeCells>
  <dataValidations count="1">
    <dataValidation allowBlank="true" errorStyle="stop" operator="between" showDropDown="false" showErrorMessage="true" showInputMessage="true" sqref="H5:H10 L5:L10 P5:P10 T5:T10 H15:H1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2.15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D3" s="4"/>
      <c r="E3" s="37" t="s">
        <v>3</v>
      </c>
      <c r="F3" s="37"/>
      <c r="G3" s="37"/>
      <c r="H3" s="37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4"/>
    </row>
    <row r="4" customFormat="false" ht="15" hidden="false" customHeight="false" outlineLevel="0" collapsed="false">
      <c r="B4" s="9" t="s">
        <v>7</v>
      </c>
      <c r="C4" s="10" t="s">
        <v>8</v>
      </c>
      <c r="D4" s="9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4" t="s">
        <v>10</v>
      </c>
      <c r="R4" s="14" t="s">
        <v>15</v>
      </c>
      <c r="S4" s="14" t="s">
        <v>12</v>
      </c>
      <c r="T4" s="14" t="s">
        <v>17</v>
      </c>
      <c r="U4" s="15" t="s">
        <v>18</v>
      </c>
    </row>
    <row r="5" customFormat="false" ht="15" hidden="false" customHeight="false" outlineLevel="0" collapsed="false">
      <c r="A5" s="16" t="n">
        <v>1</v>
      </c>
      <c r="B5" s="16" t="s">
        <v>162</v>
      </c>
      <c r="C5" s="17" t="s">
        <v>27</v>
      </c>
      <c r="D5" s="23" t="n">
        <v>40122</v>
      </c>
      <c r="E5" s="19" t="n">
        <v>14.5</v>
      </c>
      <c r="F5" s="20" t="n">
        <v>0.725</v>
      </c>
      <c r="G5" s="20"/>
      <c r="H5" s="21" t="n">
        <f aca="false">SUM(E5-F5-G5)</f>
        <v>13.775</v>
      </c>
      <c r="I5" s="19" t="n">
        <v>14.5</v>
      </c>
      <c r="J5" s="20" t="n">
        <v>0.7</v>
      </c>
      <c r="K5" s="20"/>
      <c r="L5" s="21" t="n">
        <f aca="false">SUM(I5-J5-K5)</f>
        <v>13.8</v>
      </c>
      <c r="M5" s="19" t="n">
        <v>14.5</v>
      </c>
      <c r="N5" s="20" t="n">
        <v>0.45</v>
      </c>
      <c r="O5" s="20"/>
      <c r="P5" s="21" t="n">
        <f aca="false">SUM(M5-N5-O5)</f>
        <v>14.05</v>
      </c>
      <c r="Q5" s="19" t="n">
        <v>0</v>
      </c>
      <c r="R5" s="20" t="n">
        <v>0</v>
      </c>
      <c r="S5" s="20"/>
      <c r="T5" s="21" t="n">
        <f aca="false">SUM(Q5-R5-S5)</f>
        <v>0</v>
      </c>
      <c r="U5" s="22" t="n">
        <f aca="false">SUM(H5,L5,P5,T5)-MIN(H5,L5,P5,T5)</f>
        <v>41.625</v>
      </c>
    </row>
    <row r="6" customFormat="false" ht="15" hidden="false" customHeight="false" outlineLevel="0" collapsed="false">
      <c r="A6" s="16" t="n">
        <v>2</v>
      </c>
      <c r="B6" s="16" t="s">
        <v>163</v>
      </c>
      <c r="C6" s="17" t="s">
        <v>75</v>
      </c>
      <c r="D6" s="23" t="n">
        <v>40317</v>
      </c>
      <c r="E6" s="19" t="n">
        <v>14.5</v>
      </c>
      <c r="F6" s="20" t="n">
        <v>1.2</v>
      </c>
      <c r="G6" s="20"/>
      <c r="H6" s="21" t="n">
        <f aca="false">SUM(E6-F6-G6)</f>
        <v>13.3</v>
      </c>
      <c r="I6" s="19" t="n">
        <v>14.5</v>
      </c>
      <c r="J6" s="20" t="n">
        <v>1.1</v>
      </c>
      <c r="K6" s="20"/>
      <c r="L6" s="21" t="n">
        <f aca="false">SUM(I6-J6-K6)</f>
        <v>13.4</v>
      </c>
      <c r="M6" s="19" t="n">
        <v>14.5</v>
      </c>
      <c r="N6" s="20" t="n">
        <v>0.5</v>
      </c>
      <c r="O6" s="20"/>
      <c r="P6" s="21" t="n">
        <f aca="false">SUM(M6-N6-O6)</f>
        <v>14</v>
      </c>
      <c r="Q6" s="19" t="n">
        <v>14.4</v>
      </c>
      <c r="R6" s="20" t="n">
        <v>2.05</v>
      </c>
      <c r="S6" s="20"/>
      <c r="T6" s="21" t="n">
        <f aca="false">SUM(Q6-R6-S6)</f>
        <v>12.35</v>
      </c>
      <c r="U6" s="22" t="n">
        <f aca="false">SUM(H6,L6,P6,T6)-MIN(H6,L6,P6,T6)</f>
        <v>40.7</v>
      </c>
    </row>
    <row r="7" customFormat="false" ht="15" hidden="false" customHeight="false" outlineLevel="0" collapsed="false">
      <c r="A7" s="16" t="n">
        <v>3</v>
      </c>
      <c r="B7" s="16" t="s">
        <v>164</v>
      </c>
      <c r="C7" s="17" t="s">
        <v>27</v>
      </c>
      <c r="D7" s="18" t="n">
        <v>39706</v>
      </c>
      <c r="E7" s="19" t="n">
        <v>14.5</v>
      </c>
      <c r="F7" s="20" t="n">
        <v>3.8</v>
      </c>
      <c r="G7" s="20"/>
      <c r="H7" s="21" t="n">
        <f aca="false">SUM(E7-F7-G7)</f>
        <v>10.7</v>
      </c>
      <c r="I7" s="19" t="n">
        <v>14.5</v>
      </c>
      <c r="J7" s="20" t="n">
        <v>2.1</v>
      </c>
      <c r="K7" s="20"/>
      <c r="L7" s="21" t="n">
        <f aca="false">SUM(I7-J7-K7)</f>
        <v>12.4</v>
      </c>
      <c r="M7" s="19" t="n">
        <v>14.5</v>
      </c>
      <c r="N7" s="20" t="n">
        <v>1.75</v>
      </c>
      <c r="O7" s="20"/>
      <c r="P7" s="21" t="n">
        <f aca="false">SUM(M7-N7-O7)</f>
        <v>12.75</v>
      </c>
      <c r="Q7" s="19" t="n">
        <v>0</v>
      </c>
      <c r="R7" s="20" t="n">
        <v>0</v>
      </c>
      <c r="S7" s="20"/>
      <c r="T7" s="21" t="n">
        <f aca="false">SUM(Q7-R7-S7)</f>
        <v>0</v>
      </c>
      <c r="U7" s="22" t="n">
        <f aca="false">SUM(H7,L7,P7,T7)-MIN(H7,L7,P7,T7)</f>
        <v>35.85</v>
      </c>
    </row>
    <row r="10" customFormat="false" ht="15" hidden="false" customHeight="false" outlineLevel="0" collapsed="false">
      <c r="C10" s="61"/>
      <c r="E10" s="25" t="s">
        <v>24</v>
      </c>
      <c r="F10" s="25"/>
      <c r="G10" s="25"/>
      <c r="H10" s="25"/>
    </row>
    <row r="11" customFormat="false" ht="30" hidden="false" customHeight="false" outlineLevel="0" collapsed="false">
      <c r="B11" s="9" t="s">
        <v>7</v>
      </c>
      <c r="C11" s="10" t="s">
        <v>8</v>
      </c>
      <c r="D11" s="9" t="s">
        <v>9</v>
      </c>
      <c r="E11" s="26" t="s">
        <v>10</v>
      </c>
      <c r="F11" s="26" t="s">
        <v>15</v>
      </c>
      <c r="G11" s="26" t="s">
        <v>12</v>
      </c>
      <c r="H11" s="26" t="s">
        <v>25</v>
      </c>
    </row>
    <row r="12" customFormat="false" ht="15" hidden="false" customHeight="false" outlineLevel="0" collapsed="false">
      <c r="A12" s="16" t="n">
        <v>1</v>
      </c>
      <c r="B12" s="16" t="s">
        <v>162</v>
      </c>
      <c r="C12" s="17" t="s">
        <v>27</v>
      </c>
      <c r="D12" s="23" t="n">
        <v>40122</v>
      </c>
      <c r="E12" s="66" t="n">
        <v>24.5</v>
      </c>
      <c r="F12" s="20" t="n">
        <v>0.65</v>
      </c>
      <c r="G12" s="20"/>
      <c r="H12" s="21" t="n">
        <f aca="false">SUM(E12-F12-G12)</f>
        <v>23.85</v>
      </c>
    </row>
    <row r="13" customFormat="false" ht="15" hidden="false" customHeight="false" outlineLevel="0" collapsed="false">
      <c r="A13" s="16" t="n">
        <v>2</v>
      </c>
      <c r="B13" s="16" t="s">
        <v>115</v>
      </c>
      <c r="C13" s="17" t="s">
        <v>39</v>
      </c>
      <c r="D13" s="18" t="n">
        <v>39828</v>
      </c>
      <c r="E13" s="66" t="n">
        <v>24.5</v>
      </c>
      <c r="F13" s="20" t="n">
        <v>1.1</v>
      </c>
      <c r="G13" s="20"/>
      <c r="H13" s="21" t="n">
        <f aca="false">SUM(E13-F13-G13)</f>
        <v>23.4</v>
      </c>
    </row>
    <row r="14" customFormat="false" ht="15" hidden="false" customHeight="false" outlineLevel="0" collapsed="false">
      <c r="A14" s="16" t="n">
        <v>3</v>
      </c>
      <c r="B14" s="16" t="s">
        <v>163</v>
      </c>
      <c r="C14" s="17" t="s">
        <v>75</v>
      </c>
      <c r="D14" s="23" t="n">
        <v>40317</v>
      </c>
      <c r="E14" s="66" t="n">
        <v>24.5</v>
      </c>
      <c r="F14" s="20" t="n">
        <v>1.4</v>
      </c>
      <c r="G14" s="20"/>
      <c r="H14" s="21" t="n">
        <f aca="false">SUM(E14-F14-G14)</f>
        <v>23.1</v>
      </c>
    </row>
    <row r="15" customFormat="false" ht="15" hidden="false" customHeight="false" outlineLevel="0" collapsed="false">
      <c r="A15" s="16" t="n">
        <v>4</v>
      </c>
      <c r="B15" s="16" t="s">
        <v>164</v>
      </c>
      <c r="C15" s="17" t="s">
        <v>27</v>
      </c>
      <c r="D15" s="18" t="n">
        <v>39706</v>
      </c>
      <c r="E15" s="66" t="n">
        <v>24.5</v>
      </c>
      <c r="F15" s="20" t="n">
        <v>2.8</v>
      </c>
      <c r="G15" s="20"/>
      <c r="H15" s="21" t="n">
        <f aca="false">SUM(E15-F15-G15)</f>
        <v>21.7</v>
      </c>
    </row>
  </sheetData>
  <mergeCells count="7">
    <mergeCell ref="A1:U1"/>
    <mergeCell ref="B2:U2"/>
    <mergeCell ref="E3:H3"/>
    <mergeCell ref="I3:L3"/>
    <mergeCell ref="M3:P3"/>
    <mergeCell ref="Q3:T3"/>
    <mergeCell ref="E10:H10"/>
  </mergeCells>
  <dataValidations count="1">
    <dataValidation allowBlank="true" errorStyle="stop" operator="between" showDropDown="false" showErrorMessage="true" showInputMessage="true" sqref="H5:H7 L5:L7 P5:P7 T5:T7 H12:H1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3.71"/>
    <col collapsed="false" customWidth="true" hidden="false" outlineLevel="0" max="3" min="3" style="0" width="15.29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D3" s="4"/>
      <c r="E3" s="37" t="s">
        <v>3</v>
      </c>
      <c r="F3" s="37"/>
      <c r="G3" s="37"/>
      <c r="H3" s="37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4"/>
    </row>
    <row r="4" customFormat="false" ht="15" hidden="false" customHeight="false" outlineLevel="0" collapsed="false">
      <c r="B4" s="9" t="s">
        <v>7</v>
      </c>
      <c r="C4" s="10" t="s">
        <v>8</v>
      </c>
      <c r="D4" s="9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4" t="s">
        <v>10</v>
      </c>
      <c r="R4" s="14" t="s">
        <v>15</v>
      </c>
      <c r="S4" s="14" t="s">
        <v>12</v>
      </c>
      <c r="T4" s="14" t="s">
        <v>17</v>
      </c>
      <c r="U4" s="15" t="s">
        <v>18</v>
      </c>
    </row>
    <row r="5" customFormat="false" ht="15" hidden="false" customHeight="false" outlineLevel="0" collapsed="false">
      <c r="A5" s="16" t="n">
        <v>1</v>
      </c>
      <c r="B5" s="16" t="s">
        <v>166</v>
      </c>
      <c r="C5" s="17" t="s">
        <v>41</v>
      </c>
      <c r="D5" s="18" t="n">
        <v>39259</v>
      </c>
      <c r="E5" s="19" t="n">
        <v>14.5</v>
      </c>
      <c r="F5" s="20" t="n">
        <v>1.75</v>
      </c>
      <c r="G5" s="20"/>
      <c r="H5" s="21" t="n">
        <f aca="false">SUM(E5-F5-G5)</f>
        <v>12.75</v>
      </c>
      <c r="I5" s="19" t="n">
        <v>14.3</v>
      </c>
      <c r="J5" s="20" t="n">
        <v>1.9</v>
      </c>
      <c r="K5" s="20"/>
      <c r="L5" s="21" t="n">
        <f aca="false">SUM(I5-J5-K5)</f>
        <v>12.4</v>
      </c>
      <c r="M5" s="19" t="n">
        <v>14.5</v>
      </c>
      <c r="N5" s="20" t="n">
        <v>0.45</v>
      </c>
      <c r="O5" s="20"/>
      <c r="P5" s="21" t="n">
        <f aca="false">SUM(M5-N5-O5)</f>
        <v>14.05</v>
      </c>
      <c r="Q5" s="19" t="n">
        <v>14.5</v>
      </c>
      <c r="R5" s="20" t="n">
        <v>2</v>
      </c>
      <c r="S5" s="20"/>
      <c r="T5" s="21" t="n">
        <f aca="false">SUM(Q5-R5-S5)</f>
        <v>12.5</v>
      </c>
      <c r="U5" s="22" t="n">
        <f aca="false">SUM(H5,L5,P5,T5)-MIN(H5,L5,P5,T5)</f>
        <v>39.3</v>
      </c>
    </row>
    <row r="6" customFormat="false" ht="15" hidden="false" customHeight="false" outlineLevel="0" collapsed="false">
      <c r="A6" s="16" t="n">
        <v>2</v>
      </c>
      <c r="B6" s="16" t="s">
        <v>167</v>
      </c>
      <c r="C6" s="17" t="s">
        <v>41</v>
      </c>
      <c r="D6" s="18" t="n">
        <v>38662</v>
      </c>
      <c r="E6" s="19" t="n">
        <v>14.5</v>
      </c>
      <c r="F6" s="20" t="n">
        <v>3.2</v>
      </c>
      <c r="G6" s="20"/>
      <c r="H6" s="21" t="n">
        <f aca="false">SUM(E6-F6-G6)</f>
        <v>11.3</v>
      </c>
      <c r="I6" s="19" t="n">
        <v>14.5</v>
      </c>
      <c r="J6" s="20" t="n">
        <v>2.45</v>
      </c>
      <c r="K6" s="20"/>
      <c r="L6" s="21" t="n">
        <f aca="false">SUM(I6-J6-K6)</f>
        <v>12.05</v>
      </c>
      <c r="M6" s="19" t="n">
        <v>13.5</v>
      </c>
      <c r="N6" s="20" t="n">
        <v>0.8</v>
      </c>
      <c r="O6" s="20"/>
      <c r="P6" s="21" t="n">
        <f aca="false">SUM(M6-N6-O6)</f>
        <v>12.7</v>
      </c>
      <c r="Q6" s="19" t="n">
        <v>0</v>
      </c>
      <c r="R6" s="20" t="n">
        <v>0</v>
      </c>
      <c r="S6" s="20"/>
      <c r="T6" s="21" t="n">
        <f aca="false">SUM(Q6-R6-S6)</f>
        <v>0</v>
      </c>
      <c r="U6" s="22" t="n">
        <f aca="false">SUM(H6,L6,P6,T6)-MIN(H6,L6,P6,T6)</f>
        <v>36.05</v>
      </c>
    </row>
    <row r="7" customFormat="false" ht="1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5" hidden="false" customHeight="false" outlineLevel="0" collapsed="false">
      <c r="C8" s="61"/>
      <c r="E8" s="25" t="s">
        <v>24</v>
      </c>
      <c r="F8" s="25"/>
      <c r="G8" s="25"/>
      <c r="H8" s="25"/>
      <c r="I8" s="109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  <row r="9" customFormat="false" ht="15" hidden="false" customHeight="false" outlineLevel="0" collapsed="false">
      <c r="B9" s="10" t="s">
        <v>7</v>
      </c>
      <c r="C9" s="10" t="s">
        <v>8</v>
      </c>
      <c r="D9" s="10" t="s">
        <v>9</v>
      </c>
      <c r="E9" s="26" t="s">
        <v>10</v>
      </c>
      <c r="F9" s="26" t="s">
        <v>15</v>
      </c>
      <c r="G9" s="26" t="s">
        <v>12</v>
      </c>
      <c r="H9" s="26" t="s">
        <v>25</v>
      </c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15" hidden="false" customHeight="false" outlineLevel="0" collapsed="false">
      <c r="A10" s="16" t="n">
        <v>1</v>
      </c>
      <c r="B10" s="16" t="s">
        <v>166</v>
      </c>
      <c r="C10" s="17" t="s">
        <v>41</v>
      </c>
      <c r="D10" s="18" t="n">
        <v>39259</v>
      </c>
      <c r="E10" s="19" t="n">
        <v>24.5</v>
      </c>
      <c r="F10" s="20" t="n">
        <v>0.9</v>
      </c>
      <c r="G10" s="20"/>
      <c r="H10" s="21" t="n">
        <f aca="false">SUM(E10-F10-G10)</f>
        <v>23.6</v>
      </c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15" hidden="false" customHeight="false" outlineLevel="0" collapsed="false">
      <c r="A11" s="16" t="n">
        <v>2</v>
      </c>
      <c r="B11" s="16" t="s">
        <v>167</v>
      </c>
      <c r="C11" s="17" t="s">
        <v>41</v>
      </c>
      <c r="D11" s="18" t="n">
        <v>38662</v>
      </c>
      <c r="E11" s="19" t="n">
        <v>24.5</v>
      </c>
      <c r="F11" s="20" t="n">
        <v>1.7</v>
      </c>
      <c r="G11" s="20"/>
      <c r="H11" s="21" t="n">
        <f aca="false">SUM(E11-F11-G11)</f>
        <v>22.8</v>
      </c>
    </row>
  </sheetData>
  <mergeCells count="7">
    <mergeCell ref="A1:U1"/>
    <mergeCell ref="B2:U2"/>
    <mergeCell ref="E3:H3"/>
    <mergeCell ref="I3:L3"/>
    <mergeCell ref="M3:P3"/>
    <mergeCell ref="Q3:T3"/>
    <mergeCell ref="E8:H8"/>
  </mergeCells>
  <dataValidations count="1">
    <dataValidation allowBlank="true" errorStyle="stop" operator="between" showDropDown="false" showErrorMessage="true" showInputMessage="true" sqref="H5:H6 L5:L6 P5:P6 T5:T6 H10:H1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7.86"/>
    <col collapsed="false" customWidth="true" hidden="false" outlineLevel="0" max="3" min="3" style="0" width="17.29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6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D3" s="4"/>
      <c r="E3" s="96" t="s">
        <v>3</v>
      </c>
      <c r="F3" s="96"/>
      <c r="G3" s="96"/>
      <c r="H3" s="96"/>
      <c r="I3" s="97" t="s">
        <v>4</v>
      </c>
      <c r="J3" s="97"/>
      <c r="K3" s="97"/>
      <c r="L3" s="97"/>
      <c r="M3" s="98" t="s">
        <v>5</v>
      </c>
      <c r="N3" s="98"/>
      <c r="O3" s="98"/>
      <c r="P3" s="98"/>
      <c r="Q3" s="99" t="s">
        <v>6</v>
      </c>
      <c r="R3" s="99"/>
      <c r="S3" s="99"/>
      <c r="T3" s="99"/>
      <c r="U3" s="4"/>
    </row>
    <row r="4" customFormat="false" ht="15" hidden="false" customHeight="false" outlineLevel="0" collapsed="false">
      <c r="B4" s="10" t="s">
        <v>7</v>
      </c>
      <c r="C4" s="10" t="s">
        <v>8</v>
      </c>
      <c r="D4" s="9" t="s">
        <v>9</v>
      </c>
      <c r="E4" s="100" t="s">
        <v>10</v>
      </c>
      <c r="F4" s="100" t="s">
        <v>11</v>
      </c>
      <c r="G4" s="100" t="s">
        <v>12</v>
      </c>
      <c r="H4" s="100" t="s">
        <v>13</v>
      </c>
      <c r="I4" s="101" t="s">
        <v>10</v>
      </c>
      <c r="J4" s="101" t="s">
        <v>11</v>
      </c>
      <c r="K4" s="101" t="s">
        <v>12</v>
      </c>
      <c r="L4" s="101" t="s">
        <v>14</v>
      </c>
      <c r="M4" s="102" t="s">
        <v>10</v>
      </c>
      <c r="N4" s="102" t="s">
        <v>15</v>
      </c>
      <c r="O4" s="102" t="s">
        <v>12</v>
      </c>
      <c r="P4" s="102" t="s">
        <v>16</v>
      </c>
      <c r="Q4" s="103" t="s">
        <v>10</v>
      </c>
      <c r="R4" s="103" t="s">
        <v>15</v>
      </c>
      <c r="S4" s="103" t="s">
        <v>12</v>
      </c>
      <c r="T4" s="103" t="s">
        <v>17</v>
      </c>
      <c r="U4" s="104" t="s">
        <v>18</v>
      </c>
    </row>
    <row r="5" customFormat="false" ht="15" hidden="false" customHeight="false" outlineLevel="0" collapsed="false">
      <c r="A5" s="16" t="n">
        <v>1</v>
      </c>
      <c r="B5" s="16" t="s">
        <v>154</v>
      </c>
      <c r="C5" s="16" t="s">
        <v>29</v>
      </c>
      <c r="D5" s="23" t="n">
        <v>41988</v>
      </c>
      <c r="E5" s="19" t="n">
        <v>13.7</v>
      </c>
      <c r="F5" s="20" t="n">
        <v>3.25</v>
      </c>
      <c r="G5" s="20"/>
      <c r="H5" s="21" t="n">
        <f aca="false">SUM(E5-F5-G5)</f>
        <v>10.45</v>
      </c>
      <c r="I5" s="19" t="n">
        <v>13.8</v>
      </c>
      <c r="J5" s="20" t="n">
        <v>2.35</v>
      </c>
      <c r="K5" s="20"/>
      <c r="L5" s="21" t="n">
        <f aca="false">SUM(I5-J5-K5)</f>
        <v>11.45</v>
      </c>
      <c r="M5" s="19" t="n">
        <v>15</v>
      </c>
      <c r="N5" s="20" t="n">
        <v>0.675</v>
      </c>
      <c r="O5" s="20"/>
      <c r="P5" s="21" t="n">
        <f aca="false">SUM(M5-N5-O5)</f>
        <v>14.325</v>
      </c>
      <c r="Q5" s="19" t="n">
        <v>15</v>
      </c>
      <c r="R5" s="20" t="n">
        <v>2.6</v>
      </c>
      <c r="S5" s="20"/>
      <c r="T5" s="21" t="n">
        <f aca="false">SUM(Q5-R5-S5)</f>
        <v>12.4</v>
      </c>
      <c r="U5" s="110" t="n">
        <f aca="false">SUM(T5,P5,L5,H5)</f>
        <v>48.625</v>
      </c>
    </row>
  </sheetData>
  <mergeCells count="6">
    <mergeCell ref="A1:U1"/>
    <mergeCell ref="B2:U2"/>
    <mergeCell ref="E3:H3"/>
    <mergeCell ref="I3:L3"/>
    <mergeCell ref="M3:P3"/>
    <mergeCell ref="Q3:T3"/>
  </mergeCells>
  <dataValidations count="1">
    <dataValidation allowBlank="true" errorStyle="stop" operator="between" showDropDown="false" showErrorMessage="true" showInputMessage="true" sqref="H5 L5 P5 T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6.29"/>
    <col collapsed="false" customWidth="true" hidden="false" outlineLevel="0" max="3" min="3" style="0" width="11.57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7" min="16" style="0" width="7.57"/>
  </cols>
  <sheetData>
    <row r="1" customFormat="false" ht="18.75" hidden="false" customHeight="fals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/>
      <c r="B2" s="1" t="s">
        <v>17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3" t="s">
        <v>2</v>
      </c>
      <c r="D3" s="4"/>
      <c r="E3" s="37" t="s">
        <v>3</v>
      </c>
      <c r="F3" s="37"/>
      <c r="G3" s="37"/>
      <c r="H3" s="37"/>
      <c r="I3" s="6" t="s">
        <v>172</v>
      </c>
      <c r="J3" s="6"/>
      <c r="K3" s="6"/>
      <c r="L3" s="6"/>
      <c r="M3" s="50" t="s">
        <v>5</v>
      </c>
      <c r="N3" s="50"/>
      <c r="O3" s="50"/>
      <c r="P3" s="50"/>
    </row>
    <row r="4" customFormat="false" ht="15" hidden="false" customHeight="false" outlineLevel="0" collapsed="false">
      <c r="B4" s="111" t="s">
        <v>7</v>
      </c>
      <c r="C4" s="111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5" t="s">
        <v>18</v>
      </c>
    </row>
    <row r="5" customFormat="false" ht="15" hidden="false" customHeight="false" outlineLevel="0" collapsed="false">
      <c r="A5" s="16" t="n">
        <v>1</v>
      </c>
      <c r="B5" s="112" t="s">
        <v>173</v>
      </c>
      <c r="C5" s="17" t="s">
        <v>39</v>
      </c>
      <c r="D5" s="18" t="n">
        <v>41782</v>
      </c>
      <c r="E5" s="66" t="n">
        <v>11</v>
      </c>
      <c r="F5" s="20" t="n">
        <v>1.05</v>
      </c>
      <c r="G5" s="20"/>
      <c r="H5" s="21" t="n">
        <f aca="false">SUM(E5-F5-G5)</f>
        <v>9.95</v>
      </c>
      <c r="I5" s="19" t="n">
        <v>0</v>
      </c>
      <c r="J5" s="20" t="n">
        <v>0</v>
      </c>
      <c r="K5" s="20"/>
      <c r="L5" s="21" t="n">
        <f aca="false">SUM(I5-J5-K5)</f>
        <v>0</v>
      </c>
      <c r="M5" s="19" t="n">
        <v>11</v>
      </c>
      <c r="N5" s="20" t="n">
        <v>0.5</v>
      </c>
      <c r="O5" s="20"/>
      <c r="P5" s="21" t="n">
        <f aca="false">SUM(M5-N5-O5)</f>
        <v>10.5</v>
      </c>
      <c r="Q5" s="22" t="n">
        <f aca="false">SUM(H5+L5+P5)</f>
        <v>20.45</v>
      </c>
    </row>
    <row r="9" customFormat="false" ht="15" hidden="false" customHeight="false" outlineLevel="0" collapsed="false">
      <c r="C9" s="61"/>
      <c r="E9" s="25" t="s">
        <v>24</v>
      </c>
      <c r="F9" s="25"/>
      <c r="G9" s="25"/>
      <c r="H9" s="25"/>
    </row>
    <row r="10" customFormat="false" ht="15" hidden="false" customHeight="false" outlineLevel="0" collapsed="false">
      <c r="B10" s="111" t="s">
        <v>7</v>
      </c>
      <c r="C10" s="111" t="s">
        <v>8</v>
      </c>
      <c r="D10" s="10" t="s">
        <v>9</v>
      </c>
      <c r="E10" s="26" t="s">
        <v>10</v>
      </c>
      <c r="F10" s="26" t="s">
        <v>15</v>
      </c>
      <c r="G10" s="26" t="s">
        <v>12</v>
      </c>
      <c r="H10" s="26" t="s">
        <v>25</v>
      </c>
    </row>
    <row r="11" customFormat="false" ht="15" hidden="false" customHeight="false" outlineLevel="0" collapsed="false">
      <c r="A11" s="16" t="n">
        <v>1</v>
      </c>
      <c r="B11" s="112" t="s">
        <v>173</v>
      </c>
      <c r="C11" s="17" t="s">
        <v>39</v>
      </c>
      <c r="D11" s="18" t="n">
        <v>41782</v>
      </c>
      <c r="E11" s="66" t="n">
        <v>17</v>
      </c>
      <c r="F11" s="20" t="n">
        <v>0.75</v>
      </c>
      <c r="G11" s="20"/>
      <c r="H11" s="21" t="n">
        <f aca="false">SUM(E11-F11-G11)</f>
        <v>16.25</v>
      </c>
    </row>
  </sheetData>
  <mergeCells count="6">
    <mergeCell ref="A1:Q1"/>
    <mergeCell ref="B2:Q2"/>
    <mergeCell ref="E3:H3"/>
    <mergeCell ref="I3:L3"/>
    <mergeCell ref="M3:P3"/>
    <mergeCell ref="E9:H9"/>
  </mergeCells>
  <dataValidations count="1">
    <dataValidation allowBlank="true" errorStyle="stop" operator="between" showDropDown="false" showErrorMessage="true" showInputMessage="true" sqref="H5 L5 P5 H1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14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C3" s="4"/>
      <c r="D3" s="4"/>
      <c r="E3" s="37" t="s">
        <v>3</v>
      </c>
      <c r="F3" s="37"/>
      <c r="G3" s="37"/>
      <c r="H3" s="37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4"/>
    </row>
    <row r="4" customFormat="false" ht="15" hidden="false" customHeight="false" outlineLevel="0" collapsed="false">
      <c r="B4" s="9" t="s">
        <v>7</v>
      </c>
      <c r="C4" s="10" t="s">
        <v>8</v>
      </c>
      <c r="D4" s="9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4" t="s">
        <v>10</v>
      </c>
      <c r="R4" s="14" t="s">
        <v>15</v>
      </c>
      <c r="S4" s="14" t="s">
        <v>12</v>
      </c>
      <c r="T4" s="14" t="s">
        <v>17</v>
      </c>
      <c r="U4" s="15" t="s">
        <v>18</v>
      </c>
    </row>
    <row r="5" customFormat="false" ht="15" hidden="false" customHeight="false" outlineLevel="0" collapsed="false">
      <c r="A5" s="16" t="n">
        <v>1</v>
      </c>
      <c r="B5" s="16" t="s">
        <v>34</v>
      </c>
      <c r="C5" s="17" t="s">
        <v>27</v>
      </c>
      <c r="D5" s="18" t="n">
        <v>42218</v>
      </c>
      <c r="E5" s="19" t="n">
        <v>10.9</v>
      </c>
      <c r="F5" s="20" t="n">
        <v>0.6</v>
      </c>
      <c r="G5" s="20" t="n">
        <v>0.3</v>
      </c>
      <c r="H5" s="21" t="n">
        <f aca="false">SUM(E5-F5-G5)</f>
        <v>10</v>
      </c>
      <c r="I5" s="19" t="n">
        <v>11</v>
      </c>
      <c r="J5" s="20" t="n">
        <v>0.4</v>
      </c>
      <c r="K5" s="20"/>
      <c r="L5" s="21" t="n">
        <f aca="false">SUM(I5-J5-K5)</f>
        <v>10.6</v>
      </c>
      <c r="M5" s="19" t="n">
        <v>11</v>
      </c>
      <c r="N5" s="20" t="n">
        <v>0.65</v>
      </c>
      <c r="O5" s="20"/>
      <c r="P5" s="21" t="n">
        <f aca="false">SUM(M5-N5-O5)</f>
        <v>10.35</v>
      </c>
      <c r="Q5" s="19" t="n">
        <v>11</v>
      </c>
      <c r="R5" s="20" t="n">
        <v>0.55</v>
      </c>
      <c r="S5" s="20"/>
      <c r="T5" s="21" t="n">
        <f aca="false">SUM(Q5-R5-S5)</f>
        <v>10.45</v>
      </c>
      <c r="U5" s="22" t="n">
        <f aca="false">SUM(H5,L5,P5,T5)-MIN(H5,L5,P5,T5)</f>
        <v>31.4</v>
      </c>
    </row>
    <row r="6" customFormat="false" ht="15" hidden="false" customHeight="false" outlineLevel="0" collapsed="false">
      <c r="A6" s="16" t="n">
        <v>2</v>
      </c>
      <c r="B6" s="16" t="s">
        <v>35</v>
      </c>
      <c r="C6" s="17" t="s">
        <v>20</v>
      </c>
      <c r="D6" s="18" t="n">
        <v>42424</v>
      </c>
      <c r="E6" s="19" t="n">
        <v>11</v>
      </c>
      <c r="F6" s="20" t="n">
        <v>1.225</v>
      </c>
      <c r="G6" s="20"/>
      <c r="H6" s="21" t="n">
        <f aca="false">SUM(E6-F6-G6)</f>
        <v>9.775</v>
      </c>
      <c r="I6" s="19" t="n">
        <v>11</v>
      </c>
      <c r="J6" s="20" t="n">
        <v>0.95</v>
      </c>
      <c r="K6" s="20"/>
      <c r="L6" s="21" t="n">
        <f aca="false">SUM(I6-J6-K6)</f>
        <v>10.05</v>
      </c>
      <c r="M6" s="19" t="n">
        <v>11</v>
      </c>
      <c r="N6" s="20" t="n">
        <v>0.25</v>
      </c>
      <c r="O6" s="20"/>
      <c r="P6" s="21" t="n">
        <f aca="false">SUM(M6-N6-O6)</f>
        <v>10.75</v>
      </c>
      <c r="Q6" s="19" t="n">
        <v>11</v>
      </c>
      <c r="R6" s="20" t="n">
        <v>0.5</v>
      </c>
      <c r="S6" s="20"/>
      <c r="T6" s="21" t="n">
        <f aca="false">SUM(Q6-R6-S6)</f>
        <v>10.5</v>
      </c>
      <c r="U6" s="22" t="n">
        <f aca="false">SUM(H6,L6,P6,T6)-MIN(H6,L6,P6,T6)</f>
        <v>31.3</v>
      </c>
    </row>
    <row r="7" customFormat="false" ht="15" hidden="false" customHeight="false" outlineLevel="0" collapsed="false">
      <c r="A7" s="16" t="n">
        <v>3</v>
      </c>
      <c r="B7" s="16" t="s">
        <v>36</v>
      </c>
      <c r="C7" s="17" t="s">
        <v>27</v>
      </c>
      <c r="D7" s="18" t="n">
        <v>42197</v>
      </c>
      <c r="E7" s="19" t="n">
        <v>11</v>
      </c>
      <c r="F7" s="20" t="n">
        <v>0.9</v>
      </c>
      <c r="G7" s="20"/>
      <c r="H7" s="21" t="n">
        <f aca="false">SUM(E7-F7-G7)</f>
        <v>10.1</v>
      </c>
      <c r="I7" s="19" t="n">
        <v>10.9</v>
      </c>
      <c r="J7" s="20" t="n">
        <v>0.4</v>
      </c>
      <c r="K7" s="20"/>
      <c r="L7" s="21" t="n">
        <f aca="false">SUM(I7-J7-K7)</f>
        <v>10.5</v>
      </c>
      <c r="M7" s="19" t="n">
        <v>11</v>
      </c>
      <c r="N7" s="20" t="n">
        <v>0.575</v>
      </c>
      <c r="O7" s="20"/>
      <c r="P7" s="21" t="n">
        <f aca="false">SUM(M7-N7-O7)</f>
        <v>10.425</v>
      </c>
      <c r="Q7" s="19" t="n">
        <v>11</v>
      </c>
      <c r="R7" s="20" t="n">
        <v>0.65</v>
      </c>
      <c r="S7" s="20"/>
      <c r="T7" s="21" t="n">
        <f aca="false">SUM(Q7-R7-S7)</f>
        <v>10.35</v>
      </c>
      <c r="U7" s="22" t="n">
        <f aca="false">SUM(H7,L7,P7,T7)-MIN(H7,L7,P7,T7)</f>
        <v>31.275</v>
      </c>
    </row>
    <row r="8" customFormat="false" ht="15" hidden="false" customHeight="false" outlineLevel="0" collapsed="false">
      <c r="A8" s="16" t="n">
        <v>4</v>
      </c>
      <c r="B8" s="16" t="s">
        <v>37</v>
      </c>
      <c r="C8" s="17" t="s">
        <v>27</v>
      </c>
      <c r="D8" s="18" t="n">
        <v>42541</v>
      </c>
      <c r="E8" s="19" t="n">
        <v>11</v>
      </c>
      <c r="F8" s="20" t="n">
        <v>1.05</v>
      </c>
      <c r="G8" s="20"/>
      <c r="H8" s="21" t="n">
        <f aca="false">SUM(E8-F8-G8)</f>
        <v>9.95</v>
      </c>
      <c r="I8" s="19" t="n">
        <v>11</v>
      </c>
      <c r="J8" s="20" t="n">
        <v>0.75</v>
      </c>
      <c r="K8" s="20"/>
      <c r="L8" s="21" t="n">
        <f aca="false">SUM(I8-J8-K8)</f>
        <v>10.25</v>
      </c>
      <c r="M8" s="19" t="n">
        <v>11</v>
      </c>
      <c r="N8" s="20" t="n">
        <v>0.75</v>
      </c>
      <c r="O8" s="20"/>
      <c r="P8" s="21" t="n">
        <f aca="false">SUM(M8-N8-O8)</f>
        <v>10.25</v>
      </c>
      <c r="Q8" s="19" t="n">
        <v>11</v>
      </c>
      <c r="R8" s="20" t="n">
        <v>0.45</v>
      </c>
      <c r="S8" s="20"/>
      <c r="T8" s="21" t="n">
        <f aca="false">SUM(Q8-R8-S8)</f>
        <v>10.55</v>
      </c>
      <c r="U8" s="22" t="n">
        <f aca="false">SUM(H8,L8,P8,T8)-MIN(H8,L8,P8,T8)</f>
        <v>31.05</v>
      </c>
    </row>
    <row r="9" customFormat="false" ht="15" hidden="false" customHeight="false" outlineLevel="0" collapsed="false">
      <c r="A9" s="29" t="n">
        <v>5</v>
      </c>
      <c r="B9" s="29" t="s">
        <v>38</v>
      </c>
      <c r="C9" s="30" t="s">
        <v>39</v>
      </c>
      <c r="D9" s="31" t="n">
        <v>42342</v>
      </c>
      <c r="E9" s="32" t="n">
        <v>10.9</v>
      </c>
      <c r="F9" s="33" t="n">
        <v>0.95</v>
      </c>
      <c r="G9" s="33"/>
      <c r="H9" s="38" t="n">
        <f aca="false">SUM(E9-F9-G9)</f>
        <v>9.95</v>
      </c>
      <c r="I9" s="32" t="n">
        <v>11</v>
      </c>
      <c r="J9" s="33" t="n">
        <v>0.7</v>
      </c>
      <c r="K9" s="33"/>
      <c r="L9" s="38" t="n">
        <f aca="false">SUM(I9-J9-K9)</f>
        <v>10.3</v>
      </c>
      <c r="M9" s="32" t="n">
        <v>11</v>
      </c>
      <c r="N9" s="33" t="n">
        <v>1.05</v>
      </c>
      <c r="O9" s="33"/>
      <c r="P9" s="38" t="n">
        <f aca="false">SUM(M9-N9-O9)</f>
        <v>9.95</v>
      </c>
      <c r="Q9" s="32" t="n">
        <v>11</v>
      </c>
      <c r="R9" s="33" t="n">
        <v>0.4</v>
      </c>
      <c r="S9" s="33"/>
      <c r="T9" s="38" t="n">
        <f aca="false">SUM(Q9-R9-S9)</f>
        <v>10.6</v>
      </c>
      <c r="U9" s="39" t="n">
        <f aca="false">SUM(H9,L9,P9,T9)-MIN(H9,L9,P9,T9)</f>
        <v>30.85</v>
      </c>
    </row>
    <row r="10" customFormat="false" ht="15" hidden="false" customHeight="false" outlineLevel="0" collapsed="false">
      <c r="A10" s="29" t="n">
        <v>6</v>
      </c>
      <c r="B10" s="29" t="s">
        <v>40</v>
      </c>
      <c r="C10" s="30" t="s">
        <v>41</v>
      </c>
      <c r="D10" s="31" t="n">
        <v>42014</v>
      </c>
      <c r="E10" s="32" t="n">
        <v>11</v>
      </c>
      <c r="F10" s="33" t="n">
        <v>1.05</v>
      </c>
      <c r="G10" s="33"/>
      <c r="H10" s="38" t="n">
        <f aca="false">SUM(E10-F10-G10)</f>
        <v>9.95</v>
      </c>
      <c r="I10" s="32" t="n">
        <v>11</v>
      </c>
      <c r="J10" s="33" t="n">
        <v>0.65</v>
      </c>
      <c r="K10" s="33"/>
      <c r="L10" s="38" t="n">
        <f aca="false">SUM(I10-J10-K10)</f>
        <v>10.35</v>
      </c>
      <c r="M10" s="32" t="n">
        <v>11</v>
      </c>
      <c r="N10" s="33" t="n">
        <v>0.7</v>
      </c>
      <c r="O10" s="33"/>
      <c r="P10" s="38" t="n">
        <f aca="false">SUM(M10-N10-O10)</f>
        <v>10.3</v>
      </c>
      <c r="Q10" s="32" t="n">
        <v>11</v>
      </c>
      <c r="R10" s="33" t="n">
        <v>0.95</v>
      </c>
      <c r="S10" s="33"/>
      <c r="T10" s="38" t="n">
        <f aca="false">SUM(Q10-R10-S10)</f>
        <v>10.05</v>
      </c>
      <c r="U10" s="39" t="n">
        <f aca="false">SUM(H10,L10,P10,T10)-MIN(H10,L10,P10,T10)</f>
        <v>30.7</v>
      </c>
    </row>
    <row r="11" customFormat="false" ht="15" hidden="false" customHeight="false" outlineLevel="0" collapsed="false">
      <c r="A11" s="29" t="n">
        <v>7</v>
      </c>
      <c r="B11" s="29" t="s">
        <v>42</v>
      </c>
      <c r="C11" s="30" t="s">
        <v>20</v>
      </c>
      <c r="D11" s="31" t="n">
        <v>42137</v>
      </c>
      <c r="E11" s="32" t="n">
        <v>11</v>
      </c>
      <c r="F11" s="33" t="n">
        <v>1.35</v>
      </c>
      <c r="G11" s="33"/>
      <c r="H11" s="38" t="n">
        <f aca="false">SUM(E11-F11-G11)</f>
        <v>9.65</v>
      </c>
      <c r="I11" s="32" t="n">
        <v>11</v>
      </c>
      <c r="J11" s="33" t="n">
        <v>0.55</v>
      </c>
      <c r="K11" s="33"/>
      <c r="L11" s="38" t="n">
        <f aca="false">SUM(I11-J11-K11)</f>
        <v>10.45</v>
      </c>
      <c r="M11" s="32" t="n">
        <v>11</v>
      </c>
      <c r="N11" s="33" t="n">
        <v>0.75</v>
      </c>
      <c r="O11" s="33"/>
      <c r="P11" s="38" t="n">
        <f aca="false">SUM(M11-N11-O11)</f>
        <v>10.25</v>
      </c>
      <c r="Q11" s="32" t="n">
        <v>11</v>
      </c>
      <c r="R11" s="33" t="n">
        <v>1.05</v>
      </c>
      <c r="S11" s="33"/>
      <c r="T11" s="38" t="n">
        <f aca="false">SUM(Q11-R11-S11)</f>
        <v>9.95</v>
      </c>
      <c r="U11" s="39" t="n">
        <f aca="false">SUM(H11,L11,P11,T11)-MIN(H11,L11,P11,T11)</f>
        <v>30.65</v>
      </c>
    </row>
    <row r="12" customFormat="false" ht="15" hidden="false" customHeight="false" outlineLevel="0" collapsed="false">
      <c r="A12" s="29" t="n">
        <v>8</v>
      </c>
      <c r="B12" s="29" t="s">
        <v>43</v>
      </c>
      <c r="C12" s="30" t="s">
        <v>20</v>
      </c>
      <c r="D12" s="31" t="n">
        <v>42239</v>
      </c>
      <c r="E12" s="32" t="n">
        <v>11</v>
      </c>
      <c r="F12" s="33" t="n">
        <v>1.2</v>
      </c>
      <c r="G12" s="33"/>
      <c r="H12" s="38" t="n">
        <f aca="false">SUM(E12-F12-G12)</f>
        <v>9.8</v>
      </c>
      <c r="I12" s="32" t="n">
        <v>11</v>
      </c>
      <c r="J12" s="33" t="n">
        <v>0.6</v>
      </c>
      <c r="K12" s="33"/>
      <c r="L12" s="38" t="n">
        <f aca="false">SUM(I12-J12-K12)</f>
        <v>10.4</v>
      </c>
      <c r="M12" s="32" t="n">
        <v>11</v>
      </c>
      <c r="N12" s="33" t="n">
        <v>0.75</v>
      </c>
      <c r="O12" s="33"/>
      <c r="P12" s="38" t="n">
        <f aca="false">SUM(M12-N12-O12)</f>
        <v>10.25</v>
      </c>
      <c r="Q12" s="32" t="n">
        <v>11</v>
      </c>
      <c r="R12" s="33" t="n">
        <v>1.1</v>
      </c>
      <c r="S12" s="33"/>
      <c r="T12" s="38" t="n">
        <f aca="false">SUM(Q12-R12-S12)</f>
        <v>9.9</v>
      </c>
      <c r="U12" s="39" t="n">
        <f aca="false">SUM(H12,L12,P12,T12)-MIN(H12,L12,P12,T12)</f>
        <v>30.55</v>
      </c>
    </row>
    <row r="13" customFormat="false" ht="15" hidden="false" customHeight="false" outlineLevel="0" collapsed="false">
      <c r="A13" s="29" t="n">
        <v>9</v>
      </c>
      <c r="B13" s="29" t="s">
        <v>44</v>
      </c>
      <c r="C13" s="30" t="s">
        <v>20</v>
      </c>
      <c r="D13" s="31" t="n">
        <v>42035</v>
      </c>
      <c r="E13" s="32" t="n">
        <v>11</v>
      </c>
      <c r="F13" s="33" t="n">
        <v>2</v>
      </c>
      <c r="G13" s="33"/>
      <c r="H13" s="38" t="n">
        <f aca="false">SUM(E13-F13-G13)</f>
        <v>9</v>
      </c>
      <c r="I13" s="32" t="n">
        <v>11</v>
      </c>
      <c r="J13" s="33" t="n">
        <v>1.35</v>
      </c>
      <c r="K13" s="33"/>
      <c r="L13" s="38" t="n">
        <f aca="false">SUM(I13-J13-K13)</f>
        <v>9.65</v>
      </c>
      <c r="M13" s="32" t="n">
        <v>11</v>
      </c>
      <c r="N13" s="33" t="n">
        <v>0.65</v>
      </c>
      <c r="O13" s="33"/>
      <c r="P13" s="38" t="n">
        <f aca="false">SUM(M13-N13-O13)</f>
        <v>10.35</v>
      </c>
      <c r="Q13" s="32" t="n">
        <v>11</v>
      </c>
      <c r="R13" s="33" t="n">
        <v>2.6</v>
      </c>
      <c r="S13" s="33"/>
      <c r="T13" s="38" t="n">
        <f aca="false">SUM(Q13-R13-S13)</f>
        <v>8.4</v>
      </c>
      <c r="U13" s="39" t="n">
        <f aca="false">SUM(H13,L13,P13,T13)-MIN(H13,L13,P13,T13)</f>
        <v>29</v>
      </c>
    </row>
    <row r="14" customFormat="false" ht="15" hidden="false" customHeight="false" outlineLevel="0" collapsed="false">
      <c r="A14" s="40" t="n">
        <v>10</v>
      </c>
      <c r="B14" s="40" t="s">
        <v>45</v>
      </c>
      <c r="C14" s="41" t="s">
        <v>29</v>
      </c>
      <c r="D14" s="42" t="n">
        <v>42068</v>
      </c>
      <c r="E14" s="43" t="n">
        <v>11</v>
      </c>
      <c r="F14" s="44" t="n">
        <v>1.9</v>
      </c>
      <c r="G14" s="44"/>
      <c r="H14" s="45" t="n">
        <f aca="false">SUM(E14-F14-G14)</f>
        <v>9.1</v>
      </c>
      <c r="I14" s="46" t="n">
        <v>10.8</v>
      </c>
      <c r="J14" s="44" t="n">
        <v>1.3</v>
      </c>
      <c r="K14" s="44"/>
      <c r="L14" s="47" t="n">
        <f aca="false">SUM(I14-J14-K14)</f>
        <v>9.5</v>
      </c>
      <c r="M14" s="43" t="n">
        <v>11</v>
      </c>
      <c r="N14" s="44" t="n">
        <v>0.75</v>
      </c>
      <c r="O14" s="44"/>
      <c r="P14" s="45" t="n">
        <f aca="false">SUM(M14-N14-O14)</f>
        <v>10.25</v>
      </c>
      <c r="Q14" s="43" t="n">
        <v>11</v>
      </c>
      <c r="R14" s="44" t="n">
        <v>2.65</v>
      </c>
      <c r="S14" s="44"/>
      <c r="T14" s="45" t="n">
        <f aca="false">SUM(Q14-R14-S14)</f>
        <v>8.35</v>
      </c>
      <c r="U14" s="48" t="n">
        <f aca="false">SUM(H14,L14,P14,T14)-MIN(H14,L14,P14,T14)</f>
        <v>28.85</v>
      </c>
    </row>
    <row r="16" customFormat="false" ht="15" hidden="false" customHeight="false" outlineLevel="0" collapsed="false">
      <c r="E16" s="5" t="s">
        <v>3</v>
      </c>
      <c r="F16" s="5"/>
      <c r="G16" s="5"/>
      <c r="H16" s="5"/>
    </row>
    <row r="17" customFormat="false" ht="15" hidden="false" customHeight="false" outlineLevel="0" collapsed="false">
      <c r="B17" s="9" t="s">
        <v>7</v>
      </c>
      <c r="C17" s="10" t="s">
        <v>8</v>
      </c>
      <c r="D17" s="9" t="s">
        <v>9</v>
      </c>
      <c r="E17" s="11" t="s">
        <v>10</v>
      </c>
      <c r="F17" s="11" t="s">
        <v>11</v>
      </c>
      <c r="G17" s="11" t="s">
        <v>12</v>
      </c>
      <c r="H17" s="11" t="s">
        <v>13</v>
      </c>
    </row>
    <row r="18" customFormat="false" ht="15" hidden="false" customHeight="false" outlineLevel="0" collapsed="false">
      <c r="A18" s="16" t="n">
        <v>1</v>
      </c>
      <c r="B18" s="16" t="s">
        <v>36</v>
      </c>
      <c r="C18" s="17" t="s">
        <v>27</v>
      </c>
      <c r="D18" s="18" t="n">
        <v>42197</v>
      </c>
      <c r="E18" s="19" t="n">
        <v>11</v>
      </c>
      <c r="F18" s="20" t="n">
        <v>0.9</v>
      </c>
      <c r="G18" s="20"/>
      <c r="H18" s="21" t="n">
        <f aca="false">SUM(E18-F18-G18)</f>
        <v>10.1</v>
      </c>
    </row>
    <row r="19" customFormat="false" ht="15" hidden="false" customHeight="false" outlineLevel="0" collapsed="false">
      <c r="A19" s="16" t="n">
        <v>2</v>
      </c>
      <c r="B19" s="16" t="s">
        <v>34</v>
      </c>
      <c r="C19" s="17" t="s">
        <v>27</v>
      </c>
      <c r="D19" s="18" t="n">
        <v>42218</v>
      </c>
      <c r="E19" s="19" t="n">
        <v>10.9</v>
      </c>
      <c r="F19" s="20" t="n">
        <v>0.6</v>
      </c>
      <c r="G19" s="20" t="n">
        <v>0.3</v>
      </c>
      <c r="H19" s="21" t="n">
        <f aca="false">SUM(E19-F19-G19)</f>
        <v>10</v>
      </c>
    </row>
    <row r="20" customFormat="false" ht="15" hidden="false" customHeight="false" outlineLevel="0" collapsed="false">
      <c r="A20" s="16" t="n">
        <v>3</v>
      </c>
      <c r="B20" s="16" t="s">
        <v>37</v>
      </c>
      <c r="C20" s="17" t="s">
        <v>27</v>
      </c>
      <c r="D20" s="18" t="n">
        <v>42541</v>
      </c>
      <c r="E20" s="19" t="n">
        <v>11</v>
      </c>
      <c r="F20" s="20" t="n">
        <v>1.05</v>
      </c>
      <c r="G20" s="20"/>
      <c r="H20" s="21" t="n">
        <f aca="false">SUM(E20-F20-G20)</f>
        <v>9.95</v>
      </c>
    </row>
    <row r="21" customFormat="false" ht="15" hidden="false" customHeight="false" outlineLevel="0" collapsed="false">
      <c r="A21" s="16" t="n">
        <v>4</v>
      </c>
      <c r="B21" s="16" t="s">
        <v>38</v>
      </c>
      <c r="C21" s="17" t="s">
        <v>39</v>
      </c>
      <c r="D21" s="18" t="n">
        <v>42342</v>
      </c>
      <c r="E21" s="19" t="n">
        <v>10.9</v>
      </c>
      <c r="F21" s="20" t="n">
        <v>0.95</v>
      </c>
      <c r="G21" s="20"/>
      <c r="H21" s="21" t="n">
        <f aca="false">SUM(E21-F21-G21)</f>
        <v>9.95</v>
      </c>
    </row>
    <row r="22" customFormat="false" ht="15" hidden="false" customHeight="false" outlineLevel="0" collapsed="false">
      <c r="A22" s="16" t="n">
        <v>5</v>
      </c>
      <c r="B22" s="16" t="s">
        <v>40</v>
      </c>
      <c r="C22" s="17" t="s">
        <v>41</v>
      </c>
      <c r="D22" s="18" t="n">
        <v>42014</v>
      </c>
      <c r="E22" s="19" t="n">
        <v>11</v>
      </c>
      <c r="F22" s="20" t="n">
        <v>1.05</v>
      </c>
      <c r="G22" s="20"/>
      <c r="H22" s="21" t="n">
        <f aca="false">SUM(E22-F22-G22)</f>
        <v>9.95</v>
      </c>
    </row>
    <row r="23" customFormat="false" ht="15" hidden="false" customHeight="false" outlineLevel="0" collapsed="false">
      <c r="A23" s="29" t="n">
        <v>6</v>
      </c>
      <c r="B23" s="29" t="s">
        <v>43</v>
      </c>
      <c r="C23" s="30" t="s">
        <v>20</v>
      </c>
      <c r="D23" s="31" t="n">
        <v>42239</v>
      </c>
      <c r="E23" s="32" t="n">
        <v>11</v>
      </c>
      <c r="F23" s="33" t="n">
        <v>1.2</v>
      </c>
      <c r="G23" s="33"/>
      <c r="H23" s="38" t="n">
        <f aca="false">SUM(E23-F23-G23)</f>
        <v>9.8</v>
      </c>
    </row>
    <row r="24" customFormat="false" ht="15" hidden="false" customHeight="false" outlineLevel="0" collapsed="false">
      <c r="A24" s="29" t="n">
        <v>7</v>
      </c>
      <c r="B24" s="29" t="s">
        <v>35</v>
      </c>
      <c r="C24" s="30" t="s">
        <v>20</v>
      </c>
      <c r="D24" s="31" t="n">
        <v>42424</v>
      </c>
      <c r="E24" s="32" t="n">
        <v>11</v>
      </c>
      <c r="F24" s="33" t="n">
        <v>1.225</v>
      </c>
      <c r="G24" s="33"/>
      <c r="H24" s="38" t="n">
        <f aca="false">SUM(E24-F24-G24)</f>
        <v>9.775</v>
      </c>
    </row>
    <row r="25" customFormat="false" ht="15" hidden="false" customHeight="false" outlineLevel="0" collapsed="false">
      <c r="A25" s="29" t="n">
        <v>8</v>
      </c>
      <c r="B25" s="29" t="s">
        <v>42</v>
      </c>
      <c r="C25" s="30" t="s">
        <v>20</v>
      </c>
      <c r="D25" s="31" t="n">
        <v>42137</v>
      </c>
      <c r="E25" s="32" t="n">
        <v>11</v>
      </c>
      <c r="F25" s="33" t="n">
        <v>1.35</v>
      </c>
      <c r="G25" s="33"/>
      <c r="H25" s="38" t="n">
        <f aca="false">SUM(E25-F25-G25)</f>
        <v>9.65</v>
      </c>
    </row>
    <row r="26" customFormat="false" ht="15" hidden="false" customHeight="false" outlineLevel="0" collapsed="false">
      <c r="A26" s="29" t="n">
        <v>9</v>
      </c>
      <c r="B26" s="29" t="s">
        <v>45</v>
      </c>
      <c r="C26" s="30" t="s">
        <v>29</v>
      </c>
      <c r="D26" s="31" t="n">
        <v>42068</v>
      </c>
      <c r="E26" s="32" t="n">
        <v>11</v>
      </c>
      <c r="F26" s="33" t="n">
        <v>1.9</v>
      </c>
      <c r="G26" s="33"/>
      <c r="H26" s="38" t="n">
        <f aca="false">SUM(E26-F26-G26)</f>
        <v>9.1</v>
      </c>
    </row>
    <row r="27" customFormat="false" ht="15" hidden="false" customHeight="false" outlineLevel="0" collapsed="false">
      <c r="A27" s="29" t="n">
        <v>10</v>
      </c>
      <c r="B27" s="29" t="s">
        <v>44</v>
      </c>
      <c r="C27" s="30" t="s">
        <v>20</v>
      </c>
      <c r="D27" s="31" t="n">
        <v>42035</v>
      </c>
      <c r="E27" s="32" t="n">
        <v>11</v>
      </c>
      <c r="F27" s="33" t="n">
        <v>2</v>
      </c>
      <c r="G27" s="33"/>
      <c r="H27" s="38" t="n">
        <f aca="false">SUM(E27-F27-G27)</f>
        <v>9</v>
      </c>
    </row>
    <row r="29" customFormat="false" ht="15" hidden="false" customHeight="false" outlineLevel="0" collapsed="false">
      <c r="E29" s="49" t="s">
        <v>4</v>
      </c>
      <c r="F29" s="49"/>
      <c r="G29" s="49"/>
      <c r="H29" s="49"/>
    </row>
    <row r="30" customFormat="false" ht="30" hidden="false" customHeight="false" outlineLevel="0" collapsed="false">
      <c r="B30" s="9" t="s">
        <v>7</v>
      </c>
      <c r="C30" s="10" t="s">
        <v>8</v>
      </c>
      <c r="D30" s="9" t="s">
        <v>9</v>
      </c>
      <c r="E30" s="12" t="s">
        <v>10</v>
      </c>
      <c r="F30" s="12" t="s">
        <v>11</v>
      </c>
      <c r="G30" s="12" t="s">
        <v>12</v>
      </c>
      <c r="H30" s="12" t="s">
        <v>14</v>
      </c>
    </row>
    <row r="31" customFormat="false" ht="15" hidden="false" customHeight="false" outlineLevel="0" collapsed="false">
      <c r="A31" s="16" t="n">
        <v>1</v>
      </c>
      <c r="B31" s="16" t="s">
        <v>34</v>
      </c>
      <c r="C31" s="17" t="s">
        <v>27</v>
      </c>
      <c r="D31" s="18" t="n">
        <v>42218</v>
      </c>
      <c r="E31" s="19" t="n">
        <v>11</v>
      </c>
      <c r="F31" s="20" t="n">
        <v>0.4</v>
      </c>
      <c r="G31" s="20"/>
      <c r="H31" s="21" t="n">
        <f aca="false">SUM(E31-F31-G31)</f>
        <v>10.6</v>
      </c>
    </row>
    <row r="32" customFormat="false" ht="15" hidden="false" customHeight="false" outlineLevel="0" collapsed="false">
      <c r="A32" s="16" t="n">
        <v>2</v>
      </c>
      <c r="B32" s="16" t="s">
        <v>36</v>
      </c>
      <c r="C32" s="17" t="s">
        <v>27</v>
      </c>
      <c r="D32" s="18" t="n">
        <v>42197</v>
      </c>
      <c r="E32" s="19" t="n">
        <v>10.9</v>
      </c>
      <c r="F32" s="20" t="n">
        <v>0.4</v>
      </c>
      <c r="G32" s="20"/>
      <c r="H32" s="21" t="n">
        <f aca="false">SUM(E32-F32-G32)</f>
        <v>10.5</v>
      </c>
    </row>
    <row r="33" customFormat="false" ht="15" hidden="false" customHeight="false" outlineLevel="0" collapsed="false">
      <c r="A33" s="16" t="n">
        <v>3</v>
      </c>
      <c r="B33" s="16" t="s">
        <v>42</v>
      </c>
      <c r="C33" s="17" t="s">
        <v>20</v>
      </c>
      <c r="D33" s="18" t="n">
        <v>42137</v>
      </c>
      <c r="E33" s="19" t="n">
        <v>11</v>
      </c>
      <c r="F33" s="20" t="n">
        <v>0.55</v>
      </c>
      <c r="G33" s="20"/>
      <c r="H33" s="21" t="n">
        <f aca="false">SUM(E33-F33-G33)</f>
        <v>10.45</v>
      </c>
    </row>
    <row r="34" customFormat="false" ht="15" hidden="false" customHeight="false" outlineLevel="0" collapsed="false">
      <c r="A34" s="16" t="n">
        <v>4</v>
      </c>
      <c r="B34" s="16" t="s">
        <v>43</v>
      </c>
      <c r="C34" s="17" t="s">
        <v>20</v>
      </c>
      <c r="D34" s="18" t="n">
        <v>42239</v>
      </c>
      <c r="E34" s="19" t="n">
        <v>11</v>
      </c>
      <c r="F34" s="20" t="n">
        <v>0.6</v>
      </c>
      <c r="G34" s="20"/>
      <c r="H34" s="21" t="n">
        <f aca="false">SUM(E34-F34-G34)</f>
        <v>10.4</v>
      </c>
    </row>
    <row r="35" customFormat="false" ht="15" hidden="false" customHeight="false" outlineLevel="0" collapsed="false">
      <c r="A35" s="16" t="n">
        <v>5</v>
      </c>
      <c r="B35" s="16" t="s">
        <v>40</v>
      </c>
      <c r="C35" s="17" t="s">
        <v>41</v>
      </c>
      <c r="D35" s="18" t="n">
        <v>42014</v>
      </c>
      <c r="E35" s="19" t="n">
        <v>11</v>
      </c>
      <c r="F35" s="20" t="n">
        <v>0.65</v>
      </c>
      <c r="G35" s="20"/>
      <c r="H35" s="21" t="n">
        <f aca="false">SUM(E35-F35-G35)</f>
        <v>10.35</v>
      </c>
    </row>
    <row r="36" customFormat="false" ht="15" hidden="false" customHeight="false" outlineLevel="0" collapsed="false">
      <c r="A36" s="29" t="n">
        <v>6</v>
      </c>
      <c r="B36" s="29" t="s">
        <v>38</v>
      </c>
      <c r="C36" s="30" t="s">
        <v>39</v>
      </c>
      <c r="D36" s="31" t="n">
        <v>42342</v>
      </c>
      <c r="E36" s="32" t="n">
        <v>11</v>
      </c>
      <c r="F36" s="33" t="n">
        <v>0.7</v>
      </c>
      <c r="G36" s="33"/>
      <c r="H36" s="38" t="n">
        <f aca="false">SUM(E36-F36-G36)</f>
        <v>10.3</v>
      </c>
    </row>
    <row r="37" customFormat="false" ht="15" hidden="false" customHeight="false" outlineLevel="0" collapsed="false">
      <c r="A37" s="29" t="n">
        <v>7</v>
      </c>
      <c r="B37" s="29" t="s">
        <v>37</v>
      </c>
      <c r="C37" s="30" t="s">
        <v>27</v>
      </c>
      <c r="D37" s="31" t="n">
        <v>42541</v>
      </c>
      <c r="E37" s="32" t="n">
        <v>11</v>
      </c>
      <c r="F37" s="33" t="n">
        <v>0.75</v>
      </c>
      <c r="G37" s="33"/>
      <c r="H37" s="38" t="n">
        <f aca="false">SUM(E37-F37-G37)</f>
        <v>10.25</v>
      </c>
    </row>
    <row r="38" customFormat="false" ht="15" hidden="false" customHeight="false" outlineLevel="0" collapsed="false">
      <c r="A38" s="29" t="n">
        <v>8</v>
      </c>
      <c r="B38" s="29" t="s">
        <v>35</v>
      </c>
      <c r="C38" s="30" t="s">
        <v>20</v>
      </c>
      <c r="D38" s="31" t="n">
        <v>42424</v>
      </c>
      <c r="E38" s="32" t="n">
        <v>11</v>
      </c>
      <c r="F38" s="33" t="n">
        <v>0.95</v>
      </c>
      <c r="G38" s="33"/>
      <c r="H38" s="38" t="n">
        <f aca="false">SUM(E38-F38-G38)</f>
        <v>10.05</v>
      </c>
    </row>
    <row r="39" customFormat="false" ht="15" hidden="false" customHeight="false" outlineLevel="0" collapsed="false">
      <c r="A39" s="29" t="n">
        <v>9</v>
      </c>
      <c r="B39" s="29" t="s">
        <v>44</v>
      </c>
      <c r="C39" s="30" t="s">
        <v>20</v>
      </c>
      <c r="D39" s="31" t="n">
        <v>42035</v>
      </c>
      <c r="E39" s="32" t="n">
        <v>11</v>
      </c>
      <c r="F39" s="33" t="n">
        <v>1.35</v>
      </c>
      <c r="G39" s="33"/>
      <c r="H39" s="38" t="n">
        <f aca="false">SUM(E39-F39-G39)</f>
        <v>9.65</v>
      </c>
    </row>
    <row r="40" customFormat="false" ht="15" hidden="false" customHeight="false" outlineLevel="0" collapsed="false">
      <c r="A40" s="29" t="n">
        <v>10</v>
      </c>
      <c r="B40" s="29" t="s">
        <v>45</v>
      </c>
      <c r="C40" s="30" t="s">
        <v>29</v>
      </c>
      <c r="D40" s="31" t="n">
        <v>42068</v>
      </c>
      <c r="E40" s="32" t="n">
        <v>10.8</v>
      </c>
      <c r="F40" s="33" t="n">
        <v>1.3</v>
      </c>
      <c r="G40" s="33"/>
      <c r="H40" s="38" t="n">
        <f aca="false">SUM(E40-F40-G40)</f>
        <v>9.5</v>
      </c>
    </row>
    <row r="42" customFormat="false" ht="15" hidden="false" customHeight="false" outlineLevel="0" collapsed="false">
      <c r="E42" s="50" t="s">
        <v>5</v>
      </c>
      <c r="F42" s="50"/>
      <c r="G42" s="50"/>
      <c r="H42" s="50"/>
    </row>
    <row r="43" customFormat="false" ht="30" hidden="false" customHeight="false" outlineLevel="0" collapsed="false">
      <c r="B43" s="9" t="s">
        <v>7</v>
      </c>
      <c r="C43" s="10" t="s">
        <v>8</v>
      </c>
      <c r="D43" s="9" t="s">
        <v>9</v>
      </c>
      <c r="E43" s="13" t="s">
        <v>10</v>
      </c>
      <c r="F43" s="13" t="s">
        <v>15</v>
      </c>
      <c r="G43" s="13" t="s">
        <v>12</v>
      </c>
      <c r="H43" s="13" t="s">
        <v>16</v>
      </c>
    </row>
    <row r="44" customFormat="false" ht="15" hidden="false" customHeight="false" outlineLevel="0" collapsed="false">
      <c r="A44" s="16" t="n">
        <v>1</v>
      </c>
      <c r="B44" s="16" t="s">
        <v>35</v>
      </c>
      <c r="C44" s="17" t="s">
        <v>20</v>
      </c>
      <c r="D44" s="18" t="n">
        <v>42424</v>
      </c>
      <c r="E44" s="19" t="n">
        <v>11</v>
      </c>
      <c r="F44" s="20" t="n">
        <v>0.25</v>
      </c>
      <c r="G44" s="20"/>
      <c r="H44" s="21" t="n">
        <f aca="false">SUM(E44-F44-G44)</f>
        <v>10.75</v>
      </c>
    </row>
    <row r="45" customFormat="false" ht="15" hidden="false" customHeight="false" outlineLevel="0" collapsed="false">
      <c r="A45" s="16" t="n">
        <v>2</v>
      </c>
      <c r="B45" s="16" t="s">
        <v>36</v>
      </c>
      <c r="C45" s="17" t="s">
        <v>27</v>
      </c>
      <c r="D45" s="18" t="n">
        <v>42197</v>
      </c>
      <c r="E45" s="19" t="n">
        <v>11</v>
      </c>
      <c r="F45" s="20" t="n">
        <v>0.575</v>
      </c>
      <c r="G45" s="20"/>
      <c r="H45" s="21" t="n">
        <f aca="false">SUM(E45-F45-G45)</f>
        <v>10.425</v>
      </c>
    </row>
    <row r="46" customFormat="false" ht="15" hidden="false" customHeight="false" outlineLevel="0" collapsed="false">
      <c r="A46" s="16" t="n">
        <v>3</v>
      </c>
      <c r="B46" s="16" t="s">
        <v>34</v>
      </c>
      <c r="C46" s="17" t="s">
        <v>27</v>
      </c>
      <c r="D46" s="18" t="n">
        <v>42218</v>
      </c>
      <c r="E46" s="19" t="n">
        <v>11</v>
      </c>
      <c r="F46" s="20" t="n">
        <v>0.65</v>
      </c>
      <c r="G46" s="20"/>
      <c r="H46" s="21" t="n">
        <f aca="false">SUM(E46-F46-G46)</f>
        <v>10.35</v>
      </c>
    </row>
    <row r="47" customFormat="false" ht="15" hidden="false" customHeight="false" outlineLevel="0" collapsed="false">
      <c r="A47" s="16" t="n">
        <v>4</v>
      </c>
      <c r="B47" s="16" t="s">
        <v>44</v>
      </c>
      <c r="C47" s="17" t="s">
        <v>20</v>
      </c>
      <c r="D47" s="18" t="n">
        <v>42035</v>
      </c>
      <c r="E47" s="19" t="n">
        <v>11</v>
      </c>
      <c r="F47" s="20" t="n">
        <v>0.65</v>
      </c>
      <c r="G47" s="20"/>
      <c r="H47" s="21" t="n">
        <f aca="false">SUM(E47-F47-G47)</f>
        <v>10.35</v>
      </c>
    </row>
    <row r="48" customFormat="false" ht="15" hidden="false" customHeight="false" outlineLevel="0" collapsed="false">
      <c r="A48" s="16" t="n">
        <v>5</v>
      </c>
      <c r="B48" s="16" t="s">
        <v>40</v>
      </c>
      <c r="C48" s="17" t="s">
        <v>41</v>
      </c>
      <c r="D48" s="18" t="n">
        <v>42014</v>
      </c>
      <c r="E48" s="19" t="n">
        <v>11</v>
      </c>
      <c r="F48" s="20" t="n">
        <v>0.7</v>
      </c>
      <c r="G48" s="20"/>
      <c r="H48" s="21" t="n">
        <f aca="false">SUM(E48-F48-G48)</f>
        <v>10.3</v>
      </c>
    </row>
    <row r="49" customFormat="false" ht="15" hidden="false" customHeight="false" outlineLevel="0" collapsed="false">
      <c r="A49" s="29" t="n">
        <v>6</v>
      </c>
      <c r="B49" s="29" t="s">
        <v>37</v>
      </c>
      <c r="C49" s="30" t="s">
        <v>27</v>
      </c>
      <c r="D49" s="31" t="n">
        <v>42541</v>
      </c>
      <c r="E49" s="32" t="n">
        <v>11</v>
      </c>
      <c r="F49" s="33" t="n">
        <v>0.75</v>
      </c>
      <c r="G49" s="33"/>
      <c r="H49" s="38" t="n">
        <f aca="false">SUM(E49-F49-G49)</f>
        <v>10.25</v>
      </c>
    </row>
    <row r="50" customFormat="false" ht="15" hidden="false" customHeight="false" outlineLevel="0" collapsed="false">
      <c r="A50" s="29" t="n">
        <v>7</v>
      </c>
      <c r="B50" s="29" t="s">
        <v>43</v>
      </c>
      <c r="C50" s="30" t="s">
        <v>20</v>
      </c>
      <c r="D50" s="31" t="n">
        <v>42239</v>
      </c>
      <c r="E50" s="32" t="n">
        <v>11</v>
      </c>
      <c r="F50" s="33" t="n">
        <v>0.75</v>
      </c>
      <c r="G50" s="33"/>
      <c r="H50" s="38" t="n">
        <f aca="false">SUM(E50-F50-G50)</f>
        <v>10.25</v>
      </c>
    </row>
    <row r="51" customFormat="false" ht="15" hidden="false" customHeight="false" outlineLevel="0" collapsed="false">
      <c r="A51" s="29" t="n">
        <v>8</v>
      </c>
      <c r="B51" s="29" t="s">
        <v>42</v>
      </c>
      <c r="C51" s="30" t="s">
        <v>20</v>
      </c>
      <c r="D51" s="31" t="n">
        <v>42137</v>
      </c>
      <c r="E51" s="32" t="n">
        <v>11</v>
      </c>
      <c r="F51" s="33" t="n">
        <v>0.75</v>
      </c>
      <c r="G51" s="33"/>
      <c r="H51" s="38" t="n">
        <f aca="false">SUM(E51-F51-G51)</f>
        <v>10.25</v>
      </c>
    </row>
    <row r="52" customFormat="false" ht="15" hidden="false" customHeight="false" outlineLevel="0" collapsed="false">
      <c r="A52" s="29" t="n">
        <v>9</v>
      </c>
      <c r="B52" s="29" t="s">
        <v>45</v>
      </c>
      <c r="C52" s="30" t="s">
        <v>29</v>
      </c>
      <c r="D52" s="31" t="n">
        <v>42068</v>
      </c>
      <c r="E52" s="32" t="n">
        <v>11</v>
      </c>
      <c r="F52" s="33" t="n">
        <v>0.75</v>
      </c>
      <c r="G52" s="33"/>
      <c r="H52" s="38" t="n">
        <f aca="false">SUM(E52-F52-G52)</f>
        <v>10.25</v>
      </c>
    </row>
    <row r="53" customFormat="false" ht="15" hidden="false" customHeight="false" outlineLevel="0" collapsed="false">
      <c r="A53" s="29" t="n">
        <v>10</v>
      </c>
      <c r="B53" s="29" t="s">
        <v>38</v>
      </c>
      <c r="C53" s="30" t="s">
        <v>39</v>
      </c>
      <c r="D53" s="31" t="n">
        <v>42342</v>
      </c>
      <c r="E53" s="32" t="n">
        <v>11</v>
      </c>
      <c r="F53" s="33" t="n">
        <v>1.05</v>
      </c>
      <c r="G53" s="33"/>
      <c r="H53" s="38" t="n">
        <f aca="false">SUM(E53-F53-G53)</f>
        <v>9.95</v>
      </c>
    </row>
    <row r="55" customFormat="false" ht="15" hidden="false" customHeight="false" outlineLevel="0" collapsed="false">
      <c r="E55" s="8" t="s">
        <v>6</v>
      </c>
      <c r="F55" s="8"/>
      <c r="G55" s="8"/>
      <c r="H55" s="8"/>
    </row>
    <row r="56" customFormat="false" ht="30" hidden="false" customHeight="false" outlineLevel="0" collapsed="false">
      <c r="B56" s="9" t="s">
        <v>7</v>
      </c>
      <c r="C56" s="10" t="s">
        <v>8</v>
      </c>
      <c r="D56" s="9" t="s">
        <v>9</v>
      </c>
      <c r="E56" s="14" t="s">
        <v>10</v>
      </c>
      <c r="F56" s="14" t="s">
        <v>15</v>
      </c>
      <c r="G56" s="14" t="s">
        <v>12</v>
      </c>
      <c r="H56" s="14" t="s">
        <v>17</v>
      </c>
    </row>
    <row r="57" customFormat="false" ht="15" hidden="false" customHeight="false" outlineLevel="0" collapsed="false">
      <c r="A57" s="16" t="n">
        <v>1</v>
      </c>
      <c r="B57" s="16" t="s">
        <v>38</v>
      </c>
      <c r="C57" s="17" t="s">
        <v>39</v>
      </c>
      <c r="D57" s="18" t="n">
        <v>42342</v>
      </c>
      <c r="E57" s="19" t="n">
        <v>11</v>
      </c>
      <c r="F57" s="20" t="n">
        <v>0.4</v>
      </c>
      <c r="G57" s="20"/>
      <c r="H57" s="21" t="n">
        <f aca="false">SUM(E57-F57-G57)</f>
        <v>10.6</v>
      </c>
    </row>
    <row r="58" customFormat="false" ht="15" hidden="false" customHeight="false" outlineLevel="0" collapsed="false">
      <c r="A58" s="16" t="n">
        <v>2</v>
      </c>
      <c r="B58" s="16" t="s">
        <v>37</v>
      </c>
      <c r="C58" s="17" t="s">
        <v>27</v>
      </c>
      <c r="D58" s="18" t="n">
        <v>42541</v>
      </c>
      <c r="E58" s="19" t="n">
        <v>11</v>
      </c>
      <c r="F58" s="20" t="n">
        <v>0.45</v>
      </c>
      <c r="G58" s="20"/>
      <c r="H58" s="21" t="n">
        <f aca="false">SUM(E58-F58-G58)</f>
        <v>10.55</v>
      </c>
    </row>
    <row r="59" customFormat="false" ht="15" hidden="false" customHeight="false" outlineLevel="0" collapsed="false">
      <c r="A59" s="16" t="n">
        <v>3</v>
      </c>
      <c r="B59" s="16" t="s">
        <v>35</v>
      </c>
      <c r="C59" s="17" t="s">
        <v>20</v>
      </c>
      <c r="D59" s="18" t="n">
        <v>42424</v>
      </c>
      <c r="E59" s="19" t="n">
        <v>11</v>
      </c>
      <c r="F59" s="20" t="n">
        <v>0.5</v>
      </c>
      <c r="G59" s="20"/>
      <c r="H59" s="21" t="n">
        <f aca="false">SUM(E59-F59-G59)</f>
        <v>10.5</v>
      </c>
    </row>
    <row r="60" customFormat="false" ht="15" hidden="false" customHeight="false" outlineLevel="0" collapsed="false">
      <c r="A60" s="16" t="n">
        <v>4</v>
      </c>
      <c r="B60" s="16" t="s">
        <v>34</v>
      </c>
      <c r="C60" s="17" t="s">
        <v>27</v>
      </c>
      <c r="D60" s="18" t="n">
        <v>42218</v>
      </c>
      <c r="E60" s="19" t="n">
        <v>11</v>
      </c>
      <c r="F60" s="20" t="n">
        <v>0.55</v>
      </c>
      <c r="G60" s="20"/>
      <c r="H60" s="21" t="n">
        <f aca="false">SUM(E60-F60-G60)</f>
        <v>10.45</v>
      </c>
    </row>
    <row r="61" customFormat="false" ht="15" hidden="false" customHeight="false" outlineLevel="0" collapsed="false">
      <c r="A61" s="16" t="n">
        <v>5</v>
      </c>
      <c r="B61" s="16" t="s">
        <v>36</v>
      </c>
      <c r="C61" s="17" t="s">
        <v>27</v>
      </c>
      <c r="D61" s="18" t="n">
        <v>42197</v>
      </c>
      <c r="E61" s="19" t="n">
        <v>11</v>
      </c>
      <c r="F61" s="20" t="n">
        <v>0.65</v>
      </c>
      <c r="G61" s="20"/>
      <c r="H61" s="21" t="n">
        <f aca="false">SUM(E61-F61-G61)</f>
        <v>10.35</v>
      </c>
    </row>
    <row r="62" customFormat="false" ht="15" hidden="false" customHeight="false" outlineLevel="0" collapsed="false">
      <c r="A62" s="29" t="n">
        <v>6</v>
      </c>
      <c r="B62" s="29" t="s">
        <v>40</v>
      </c>
      <c r="C62" s="30" t="s">
        <v>41</v>
      </c>
      <c r="D62" s="31" t="n">
        <v>42014</v>
      </c>
      <c r="E62" s="32" t="n">
        <v>11</v>
      </c>
      <c r="F62" s="33" t="n">
        <v>0.95</v>
      </c>
      <c r="G62" s="33"/>
      <c r="H62" s="38" t="n">
        <f aca="false">SUM(E62-F62-G62)</f>
        <v>10.05</v>
      </c>
    </row>
    <row r="63" customFormat="false" ht="15" hidden="false" customHeight="false" outlineLevel="0" collapsed="false">
      <c r="A63" s="29" t="n">
        <v>7</v>
      </c>
      <c r="B63" s="29" t="s">
        <v>42</v>
      </c>
      <c r="C63" s="30" t="s">
        <v>20</v>
      </c>
      <c r="D63" s="31" t="n">
        <v>42137</v>
      </c>
      <c r="E63" s="32" t="n">
        <v>11</v>
      </c>
      <c r="F63" s="33" t="n">
        <v>1.05</v>
      </c>
      <c r="G63" s="33"/>
      <c r="H63" s="38" t="n">
        <f aca="false">SUM(E63-F63-G63)</f>
        <v>9.95</v>
      </c>
    </row>
    <row r="64" customFormat="false" ht="15" hidden="false" customHeight="false" outlineLevel="0" collapsed="false">
      <c r="A64" s="29" t="n">
        <v>8</v>
      </c>
      <c r="B64" s="29" t="s">
        <v>43</v>
      </c>
      <c r="C64" s="30" t="s">
        <v>20</v>
      </c>
      <c r="D64" s="31" t="n">
        <v>42239</v>
      </c>
      <c r="E64" s="32" t="n">
        <v>11</v>
      </c>
      <c r="F64" s="33" t="n">
        <v>1.1</v>
      </c>
      <c r="G64" s="33"/>
      <c r="H64" s="38" t="n">
        <f aca="false">SUM(E64-F64-G64)</f>
        <v>9.9</v>
      </c>
    </row>
    <row r="65" customFormat="false" ht="15" hidden="false" customHeight="false" outlineLevel="0" collapsed="false">
      <c r="A65" s="29" t="n">
        <v>9</v>
      </c>
      <c r="B65" s="29" t="s">
        <v>44</v>
      </c>
      <c r="C65" s="30" t="s">
        <v>20</v>
      </c>
      <c r="D65" s="31" t="n">
        <v>42035</v>
      </c>
      <c r="E65" s="32" t="n">
        <v>11</v>
      </c>
      <c r="F65" s="33" t="n">
        <v>2.6</v>
      </c>
      <c r="G65" s="33"/>
      <c r="H65" s="38" t="n">
        <f aca="false">SUM(E65-F65-G65)</f>
        <v>8.4</v>
      </c>
    </row>
    <row r="66" customFormat="false" ht="15" hidden="false" customHeight="false" outlineLevel="0" collapsed="false">
      <c r="A66" s="29" t="n">
        <v>10</v>
      </c>
      <c r="B66" s="29" t="s">
        <v>45</v>
      </c>
      <c r="C66" s="30" t="s">
        <v>29</v>
      </c>
      <c r="D66" s="31" t="n">
        <v>42068</v>
      </c>
      <c r="E66" s="32" t="n">
        <v>11</v>
      </c>
      <c r="F66" s="33" t="n">
        <v>2.65</v>
      </c>
      <c r="G66" s="33"/>
      <c r="H66" s="38" t="n">
        <f aca="false">SUM(E66-F66-G66)</f>
        <v>8.35</v>
      </c>
    </row>
    <row r="69" customFormat="false" ht="15" hidden="false" customHeight="false" outlineLevel="0" collapsed="false">
      <c r="C69" s="24"/>
      <c r="D69" s="4"/>
      <c r="E69" s="25" t="s">
        <v>24</v>
      </c>
      <c r="F69" s="25"/>
      <c r="G69" s="25"/>
      <c r="H69" s="25"/>
    </row>
    <row r="70" customFormat="false" ht="30" hidden="false" customHeight="false" outlineLevel="0" collapsed="false">
      <c r="B70" s="9" t="s">
        <v>7</v>
      </c>
      <c r="C70" s="10" t="s">
        <v>8</v>
      </c>
      <c r="D70" s="9" t="s">
        <v>9</v>
      </c>
      <c r="E70" s="26" t="s">
        <v>10</v>
      </c>
      <c r="F70" s="26" t="s">
        <v>15</v>
      </c>
      <c r="G70" s="26" t="s">
        <v>12</v>
      </c>
      <c r="H70" s="26" t="s">
        <v>25</v>
      </c>
    </row>
    <row r="71" customFormat="false" ht="15" hidden="false" customHeight="false" outlineLevel="0" collapsed="false">
      <c r="A71" s="16" t="n">
        <v>1</v>
      </c>
      <c r="B71" s="16" t="s">
        <v>36</v>
      </c>
      <c r="C71" s="17" t="s">
        <v>27</v>
      </c>
      <c r="D71" s="18" t="n">
        <v>42197</v>
      </c>
      <c r="E71" s="19" t="n">
        <v>22.5</v>
      </c>
      <c r="F71" s="20" t="n">
        <v>0.5</v>
      </c>
      <c r="G71" s="27"/>
      <c r="H71" s="28" t="n">
        <f aca="false">SUM(E71-F71-G71)</f>
        <v>22</v>
      </c>
    </row>
    <row r="72" customFormat="false" ht="15" hidden="false" customHeight="false" outlineLevel="0" collapsed="false">
      <c r="A72" s="16" t="n">
        <v>2</v>
      </c>
      <c r="B72" s="16" t="s">
        <v>34</v>
      </c>
      <c r="C72" s="17" t="s">
        <v>27</v>
      </c>
      <c r="D72" s="18" t="n">
        <v>42218</v>
      </c>
      <c r="E72" s="19" t="n">
        <v>22.5</v>
      </c>
      <c r="F72" s="20" t="n">
        <v>0.65</v>
      </c>
      <c r="G72" s="27"/>
      <c r="H72" s="28" t="n">
        <f aca="false">SUM(E72-F72-G72)</f>
        <v>21.85</v>
      </c>
    </row>
    <row r="73" customFormat="false" ht="15" hidden="false" customHeight="false" outlineLevel="0" collapsed="false">
      <c r="A73" s="16" t="n">
        <v>3</v>
      </c>
      <c r="B73" s="16" t="s">
        <v>42</v>
      </c>
      <c r="C73" s="17" t="s">
        <v>20</v>
      </c>
      <c r="D73" s="18" t="n">
        <v>42137</v>
      </c>
      <c r="E73" s="19" t="n">
        <v>22.5</v>
      </c>
      <c r="F73" s="20" t="n">
        <v>0.7</v>
      </c>
      <c r="G73" s="27"/>
      <c r="H73" s="28" t="n">
        <f aca="false">SUM(E73-F73-G73)</f>
        <v>21.8</v>
      </c>
    </row>
    <row r="74" customFormat="false" ht="15" hidden="false" customHeight="false" outlineLevel="0" collapsed="false">
      <c r="A74" s="16" t="n">
        <v>4</v>
      </c>
      <c r="B74" s="16" t="s">
        <v>38</v>
      </c>
      <c r="C74" s="17" t="s">
        <v>39</v>
      </c>
      <c r="D74" s="18" t="n">
        <v>42342</v>
      </c>
      <c r="E74" s="19" t="n">
        <v>22.5</v>
      </c>
      <c r="F74" s="20" t="n">
        <v>0.75</v>
      </c>
      <c r="G74" s="27"/>
      <c r="H74" s="28" t="n">
        <f aca="false">SUM(E74-F74-G74)</f>
        <v>21.75</v>
      </c>
    </row>
    <row r="75" customFormat="false" ht="15" hidden="false" customHeight="false" outlineLevel="0" collapsed="false">
      <c r="A75" s="16" t="n">
        <v>5</v>
      </c>
      <c r="B75" s="16" t="s">
        <v>43</v>
      </c>
      <c r="C75" s="17" t="s">
        <v>20</v>
      </c>
      <c r="D75" s="18" t="n">
        <v>42239</v>
      </c>
      <c r="E75" s="19" t="n">
        <v>22.5</v>
      </c>
      <c r="F75" s="20" t="n">
        <v>0.75</v>
      </c>
      <c r="G75" s="27"/>
      <c r="H75" s="28" t="n">
        <f aca="false">SUM(E75-F75-G75)</f>
        <v>21.75</v>
      </c>
    </row>
    <row r="76" customFormat="false" ht="15" hidden="false" customHeight="false" outlineLevel="0" collapsed="false">
      <c r="A76" s="29" t="n">
        <v>6</v>
      </c>
      <c r="B76" s="29" t="s">
        <v>40</v>
      </c>
      <c r="C76" s="30" t="s">
        <v>41</v>
      </c>
      <c r="D76" s="31" t="n">
        <v>42014</v>
      </c>
      <c r="E76" s="32" t="n">
        <v>22.5</v>
      </c>
      <c r="F76" s="33" t="n">
        <v>0.85</v>
      </c>
      <c r="G76" s="34"/>
      <c r="H76" s="35" t="n">
        <f aca="false">SUM(E76-F76-G76)</f>
        <v>21.65</v>
      </c>
    </row>
    <row r="77" customFormat="false" ht="15" hidden="false" customHeight="false" outlineLevel="0" collapsed="false">
      <c r="A77" s="29" t="n">
        <v>7</v>
      </c>
      <c r="B77" s="29" t="s">
        <v>37</v>
      </c>
      <c r="C77" s="30" t="s">
        <v>27</v>
      </c>
      <c r="D77" s="31" t="n">
        <v>42541</v>
      </c>
      <c r="E77" s="32" t="n">
        <v>22.5</v>
      </c>
      <c r="F77" s="33" t="n">
        <v>1</v>
      </c>
      <c r="G77" s="34"/>
      <c r="H77" s="35" t="n">
        <f aca="false">SUM(E77-F77-G77)</f>
        <v>21.5</v>
      </c>
    </row>
    <row r="78" customFormat="false" ht="15" hidden="false" customHeight="false" outlineLevel="0" collapsed="false">
      <c r="A78" s="29" t="n">
        <v>8</v>
      </c>
      <c r="B78" s="29" t="s">
        <v>46</v>
      </c>
      <c r="C78" s="30" t="s">
        <v>29</v>
      </c>
      <c r="D78" s="31" t="n">
        <v>42333</v>
      </c>
      <c r="E78" s="32" t="n">
        <v>22.5</v>
      </c>
      <c r="F78" s="33" t="n">
        <v>1.1</v>
      </c>
      <c r="G78" s="34"/>
      <c r="H78" s="35" t="n">
        <f aca="false">SUM(E78-F78-G78)</f>
        <v>21.4</v>
      </c>
    </row>
    <row r="79" customFormat="false" ht="15" hidden="false" customHeight="false" outlineLevel="0" collapsed="false">
      <c r="A79" s="29" t="n">
        <v>9</v>
      </c>
      <c r="B79" s="29" t="s">
        <v>35</v>
      </c>
      <c r="C79" s="30" t="s">
        <v>20</v>
      </c>
      <c r="D79" s="31" t="n">
        <v>42424</v>
      </c>
      <c r="E79" s="32" t="n">
        <v>22.5</v>
      </c>
      <c r="F79" s="33" t="n">
        <v>1.2</v>
      </c>
      <c r="G79" s="34"/>
      <c r="H79" s="35" t="n">
        <f aca="false">SUM(E79-F79-G79)</f>
        <v>21.3</v>
      </c>
    </row>
    <row r="80" customFormat="false" ht="15" hidden="false" customHeight="false" outlineLevel="0" collapsed="false">
      <c r="A80" s="29" t="n">
        <v>10</v>
      </c>
      <c r="B80" s="29" t="s">
        <v>47</v>
      </c>
      <c r="C80" s="30" t="s">
        <v>29</v>
      </c>
      <c r="D80" s="31" t="n">
        <v>42367</v>
      </c>
      <c r="E80" s="32" t="n">
        <v>22.5</v>
      </c>
      <c r="F80" s="33" t="n">
        <v>1.2</v>
      </c>
      <c r="G80" s="34"/>
      <c r="H80" s="35" t="n">
        <f aca="false">SUM(E80-F80-G80)</f>
        <v>21.3</v>
      </c>
    </row>
    <row r="81" customFormat="false" ht="15" hidden="false" customHeight="false" outlineLevel="0" collapsed="false">
      <c r="A81" s="40" t="n">
        <v>11</v>
      </c>
      <c r="B81" s="40" t="s">
        <v>44</v>
      </c>
      <c r="C81" s="41" t="s">
        <v>20</v>
      </c>
      <c r="D81" s="42" t="n">
        <v>42035</v>
      </c>
      <c r="E81" s="43" t="n">
        <v>22.5</v>
      </c>
      <c r="F81" s="44" t="n">
        <v>1.3</v>
      </c>
      <c r="G81" s="51"/>
      <c r="H81" s="52" t="n">
        <f aca="false">SUM(E81-F81-G81)</f>
        <v>21.2</v>
      </c>
    </row>
    <row r="82" customFormat="false" ht="15" hidden="false" customHeight="false" outlineLevel="0" collapsed="false">
      <c r="A82" s="40" t="n">
        <v>12</v>
      </c>
      <c r="B82" s="40" t="s">
        <v>48</v>
      </c>
      <c r="C82" s="41" t="s">
        <v>29</v>
      </c>
      <c r="D82" s="42" t="n">
        <v>42034</v>
      </c>
      <c r="E82" s="43" t="n">
        <v>22.5</v>
      </c>
      <c r="F82" s="44" t="n">
        <v>1.65</v>
      </c>
      <c r="G82" s="51"/>
      <c r="H82" s="52" t="n">
        <f aca="false">SUM(E82-F82-G82)</f>
        <v>20.85</v>
      </c>
    </row>
    <row r="83" customFormat="false" ht="15" hidden="false" customHeight="false" outlineLevel="0" collapsed="false">
      <c r="A83" s="40" t="n">
        <v>13</v>
      </c>
      <c r="B83" s="40" t="s">
        <v>45</v>
      </c>
      <c r="C83" s="41" t="s">
        <v>29</v>
      </c>
      <c r="D83" s="42" t="n">
        <v>42068</v>
      </c>
      <c r="E83" s="43" t="n">
        <v>22.5</v>
      </c>
      <c r="F83" s="44" t="n">
        <v>1.8</v>
      </c>
      <c r="G83" s="51"/>
      <c r="H83" s="52" t="n">
        <f aca="false">SUM(E83-F83-G83)</f>
        <v>20.7</v>
      </c>
    </row>
  </sheetData>
  <mergeCells count="11">
    <mergeCell ref="A1:U1"/>
    <mergeCell ref="B2:U2"/>
    <mergeCell ref="E3:H3"/>
    <mergeCell ref="I3:L3"/>
    <mergeCell ref="M3:P3"/>
    <mergeCell ref="Q3:T3"/>
    <mergeCell ref="E16:H16"/>
    <mergeCell ref="E29:H29"/>
    <mergeCell ref="E42:H42"/>
    <mergeCell ref="E55:H55"/>
    <mergeCell ref="E69:H69"/>
  </mergeCells>
  <dataValidations count="1">
    <dataValidation allowBlank="true" errorStyle="stop" operator="between" showDropDown="false" showErrorMessage="true" showInputMessage="true" sqref="H5:H14 L5:L14 P5:P14 T5:T14 H18:H27 H31:H40 H44:H53 H57:H66 H71:H8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4.14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D3" s="4"/>
      <c r="E3" s="37" t="s">
        <v>3</v>
      </c>
      <c r="F3" s="37"/>
      <c r="G3" s="37"/>
      <c r="H3" s="37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4"/>
    </row>
    <row r="4" customFormat="false" ht="15" hidden="false" customHeight="false" outlineLevel="0" collapsed="false">
      <c r="B4" s="9" t="s">
        <v>7</v>
      </c>
      <c r="C4" s="10" t="s">
        <v>8</v>
      </c>
      <c r="D4" s="9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4" t="s">
        <v>10</v>
      </c>
      <c r="R4" s="14" t="s">
        <v>15</v>
      </c>
      <c r="S4" s="14" t="s">
        <v>12</v>
      </c>
      <c r="T4" s="14" t="s">
        <v>17</v>
      </c>
      <c r="U4" s="15" t="s">
        <v>18</v>
      </c>
    </row>
    <row r="5" customFormat="false" ht="15" hidden="false" customHeight="false" outlineLevel="0" collapsed="false">
      <c r="A5" s="16" t="n">
        <v>1</v>
      </c>
      <c r="B5" s="16" t="s">
        <v>50</v>
      </c>
      <c r="C5" s="17" t="s">
        <v>27</v>
      </c>
      <c r="D5" s="18" t="n">
        <v>41647</v>
      </c>
      <c r="E5" s="19" t="n">
        <v>12</v>
      </c>
      <c r="F5" s="20" t="n">
        <v>1.4</v>
      </c>
      <c r="G5" s="20"/>
      <c r="H5" s="21" t="n">
        <f aca="false">SUM(E5-F5-G5)</f>
        <v>10.6</v>
      </c>
      <c r="I5" s="19" t="n">
        <v>12</v>
      </c>
      <c r="J5" s="20" t="n">
        <v>0.6</v>
      </c>
      <c r="K5" s="20"/>
      <c r="L5" s="21" t="n">
        <f aca="false">SUM(I5-J5-K5)</f>
        <v>11.4</v>
      </c>
      <c r="M5" s="19" t="n">
        <v>12</v>
      </c>
      <c r="N5" s="20" t="n">
        <v>0.85</v>
      </c>
      <c r="O5" s="20"/>
      <c r="P5" s="21" t="n">
        <f aca="false">SUM(M5-N5-O5)</f>
        <v>11.15</v>
      </c>
      <c r="Q5" s="19" t="n">
        <v>12</v>
      </c>
      <c r="R5" s="20" t="n">
        <v>0.5</v>
      </c>
      <c r="S5" s="20"/>
      <c r="T5" s="21" t="n">
        <f aca="false">SUM(Q5-R5-S5)</f>
        <v>11.5</v>
      </c>
      <c r="U5" s="22" t="n">
        <f aca="false">SUM(H5,L5,P5,T5)-MIN(H5,L5,P5,T5)</f>
        <v>34.05</v>
      </c>
    </row>
    <row r="6" customFormat="false" ht="15" hidden="false" customHeight="false" outlineLevel="0" collapsed="false">
      <c r="A6" s="16" t="n">
        <v>2</v>
      </c>
      <c r="B6" s="16" t="s">
        <v>51</v>
      </c>
      <c r="C6" s="17" t="s">
        <v>41</v>
      </c>
      <c r="D6" s="18" t="n">
        <v>41984</v>
      </c>
      <c r="E6" s="19" t="n">
        <v>11.9</v>
      </c>
      <c r="F6" s="20" t="n">
        <v>1.8</v>
      </c>
      <c r="G6" s="20"/>
      <c r="H6" s="21" t="n">
        <f aca="false">SUM(E6-F6-G6)</f>
        <v>10.1</v>
      </c>
      <c r="I6" s="19" t="n">
        <v>12</v>
      </c>
      <c r="J6" s="20" t="n">
        <v>0.8</v>
      </c>
      <c r="K6" s="20"/>
      <c r="L6" s="21" t="n">
        <f aca="false">SUM(I6-J6-K6)</f>
        <v>11.2</v>
      </c>
      <c r="M6" s="19" t="n">
        <v>12</v>
      </c>
      <c r="N6" s="20" t="n">
        <v>0.75</v>
      </c>
      <c r="O6" s="20"/>
      <c r="P6" s="21" t="n">
        <f aca="false">SUM(M6-N6-O6)</f>
        <v>11.25</v>
      </c>
      <c r="Q6" s="19" t="n">
        <v>12</v>
      </c>
      <c r="R6" s="20" t="n">
        <v>0.6</v>
      </c>
      <c r="S6" s="20"/>
      <c r="T6" s="21" t="n">
        <f aca="false">SUM(Q6-R6-S6)</f>
        <v>11.4</v>
      </c>
      <c r="U6" s="22" t="n">
        <f aca="false">SUM(H6,L6,P6,T6)-MIN(H6,L6,P6,T6)</f>
        <v>33.85</v>
      </c>
    </row>
    <row r="7" customFormat="false" ht="15" hidden="false" customHeight="false" outlineLevel="0" collapsed="false">
      <c r="A7" s="16" t="n">
        <v>3</v>
      </c>
      <c r="B7" s="16" t="s">
        <v>52</v>
      </c>
      <c r="C7" s="17" t="s">
        <v>27</v>
      </c>
      <c r="D7" s="18" t="n">
        <v>41489</v>
      </c>
      <c r="E7" s="19" t="n">
        <v>12</v>
      </c>
      <c r="F7" s="20" t="n">
        <v>1.3</v>
      </c>
      <c r="G7" s="20"/>
      <c r="H7" s="21" t="n">
        <f aca="false">SUM(E7-F7-G7)</f>
        <v>10.7</v>
      </c>
      <c r="I7" s="19" t="n">
        <v>12</v>
      </c>
      <c r="J7" s="20" t="n">
        <v>0.7</v>
      </c>
      <c r="K7" s="20"/>
      <c r="L7" s="21" t="n">
        <f aca="false">SUM(I7-J7-K7)</f>
        <v>11.3</v>
      </c>
      <c r="M7" s="19" t="n">
        <v>12</v>
      </c>
      <c r="N7" s="20" t="n">
        <v>0.75</v>
      </c>
      <c r="O7" s="20"/>
      <c r="P7" s="21" t="n">
        <f aca="false">SUM(M7-N7-O7)</f>
        <v>11.25</v>
      </c>
      <c r="Q7" s="19" t="n">
        <v>12</v>
      </c>
      <c r="R7" s="20" t="n">
        <v>0.7</v>
      </c>
      <c r="S7" s="20"/>
      <c r="T7" s="21" t="n">
        <f aca="false">SUM(Q7-R7-S7)</f>
        <v>11.3</v>
      </c>
      <c r="U7" s="22" t="n">
        <f aca="false">SUM(H7,L7,P7,T7)-MIN(H7,L7,P7,T7)</f>
        <v>33.85</v>
      </c>
    </row>
    <row r="8" customFormat="false" ht="15" hidden="false" customHeight="false" outlineLevel="0" collapsed="false">
      <c r="A8" s="16" t="n">
        <v>4</v>
      </c>
      <c r="B8" s="16" t="s">
        <v>53</v>
      </c>
      <c r="C8" s="17" t="s">
        <v>54</v>
      </c>
      <c r="D8" s="18" t="n">
        <v>41322</v>
      </c>
      <c r="E8" s="19" t="n">
        <v>12</v>
      </c>
      <c r="F8" s="20" t="n">
        <v>0.85</v>
      </c>
      <c r="G8" s="20"/>
      <c r="H8" s="21" t="n">
        <f aca="false">SUM(E8-F8-G8)</f>
        <v>11.15</v>
      </c>
      <c r="I8" s="19" t="n">
        <v>12</v>
      </c>
      <c r="J8" s="20" t="n">
        <v>0.95</v>
      </c>
      <c r="K8" s="20"/>
      <c r="L8" s="21" t="n">
        <f aca="false">SUM(I8-J8-K8)</f>
        <v>11.05</v>
      </c>
      <c r="M8" s="19" t="n">
        <v>12</v>
      </c>
      <c r="N8" s="20" t="n">
        <v>0.45</v>
      </c>
      <c r="O8" s="20"/>
      <c r="P8" s="21" t="n">
        <f aca="false">SUM(M8-N8-O8)</f>
        <v>11.55</v>
      </c>
      <c r="Q8" s="19" t="n">
        <v>0</v>
      </c>
      <c r="R8" s="20" t="n">
        <v>0</v>
      </c>
      <c r="S8" s="20"/>
      <c r="T8" s="21" t="n">
        <f aca="false">SUM(Q8-R8-S8)</f>
        <v>0</v>
      </c>
      <c r="U8" s="22" t="n">
        <f aca="false">SUM(H8,L8,P8,T8)-MIN(H8,L8,P8,T8)</f>
        <v>33.75</v>
      </c>
    </row>
    <row r="9" customFormat="false" ht="15" hidden="false" customHeight="false" outlineLevel="0" collapsed="false">
      <c r="A9" s="16" t="n">
        <v>5</v>
      </c>
      <c r="B9" s="16" t="s">
        <v>55</v>
      </c>
      <c r="C9" s="17" t="s">
        <v>41</v>
      </c>
      <c r="D9" s="18" t="n">
        <v>41311</v>
      </c>
      <c r="E9" s="19" t="n">
        <v>12</v>
      </c>
      <c r="F9" s="20" t="n">
        <v>1.5</v>
      </c>
      <c r="G9" s="20"/>
      <c r="H9" s="21" t="n">
        <f aca="false">SUM(E9-F9-G9)</f>
        <v>10.5</v>
      </c>
      <c r="I9" s="19" t="n">
        <v>12</v>
      </c>
      <c r="J9" s="20" t="n">
        <v>0.85</v>
      </c>
      <c r="K9" s="20"/>
      <c r="L9" s="21" t="n">
        <f aca="false">SUM(I9-J9-K9)</f>
        <v>11.15</v>
      </c>
      <c r="M9" s="19" t="n">
        <v>12</v>
      </c>
      <c r="N9" s="20" t="n">
        <v>0.6</v>
      </c>
      <c r="O9" s="20"/>
      <c r="P9" s="21" t="n">
        <f aca="false">SUM(M9-N9-O9)</f>
        <v>11.4</v>
      </c>
      <c r="Q9" s="19" t="n">
        <v>12</v>
      </c>
      <c r="R9" s="20" t="n">
        <v>0.8</v>
      </c>
      <c r="S9" s="20"/>
      <c r="T9" s="21" t="n">
        <f aca="false">SUM(Q9-R9-S9)</f>
        <v>11.2</v>
      </c>
      <c r="U9" s="22" t="n">
        <f aca="false">SUM(H9,L9,P9,T9)-MIN(H9,L9,P9,T9)</f>
        <v>33.75</v>
      </c>
    </row>
    <row r="10" customFormat="false" ht="15" hidden="false" customHeight="false" outlineLevel="0" collapsed="false">
      <c r="A10" s="16" t="n">
        <v>6</v>
      </c>
      <c r="B10" s="16" t="s">
        <v>56</v>
      </c>
      <c r="C10" s="17" t="s">
        <v>27</v>
      </c>
      <c r="D10" s="18" t="n">
        <v>41718</v>
      </c>
      <c r="E10" s="19" t="n">
        <v>12</v>
      </c>
      <c r="F10" s="20" t="n">
        <v>1.2</v>
      </c>
      <c r="G10" s="20"/>
      <c r="H10" s="21" t="n">
        <f aca="false">SUM(E10-F10-G10)</f>
        <v>10.8</v>
      </c>
      <c r="I10" s="19" t="n">
        <v>12</v>
      </c>
      <c r="J10" s="20" t="n">
        <v>0.7</v>
      </c>
      <c r="K10" s="20"/>
      <c r="L10" s="21" t="n">
        <f aca="false">SUM(I10-J10-K10)</f>
        <v>11.3</v>
      </c>
      <c r="M10" s="19" t="n">
        <v>11.5</v>
      </c>
      <c r="N10" s="20" t="n">
        <v>1.05</v>
      </c>
      <c r="O10" s="20"/>
      <c r="P10" s="21" t="n">
        <f aca="false">SUM(M10-N10-O10)</f>
        <v>10.45</v>
      </c>
      <c r="Q10" s="19" t="n">
        <v>12</v>
      </c>
      <c r="R10" s="20" t="n">
        <v>0.45</v>
      </c>
      <c r="S10" s="20"/>
      <c r="T10" s="21" t="n">
        <f aca="false">SUM(Q10-R10-S10)</f>
        <v>11.55</v>
      </c>
      <c r="U10" s="22" t="n">
        <f aca="false">SUM(H10,L10,P10,T10)-MIN(H10,L10,P10,T10)</f>
        <v>33.65</v>
      </c>
    </row>
    <row r="11" customFormat="false" ht="15" hidden="false" customHeight="false" outlineLevel="0" collapsed="false">
      <c r="A11" s="16" t="n">
        <v>7</v>
      </c>
      <c r="B11" s="16" t="s">
        <v>57</v>
      </c>
      <c r="C11" s="17" t="s">
        <v>41</v>
      </c>
      <c r="D11" s="18" t="n">
        <v>41430</v>
      </c>
      <c r="E11" s="19" t="n">
        <v>11.9</v>
      </c>
      <c r="F11" s="20" t="n">
        <v>1.5</v>
      </c>
      <c r="G11" s="20"/>
      <c r="H11" s="21" t="n">
        <f aca="false">SUM(E11-F11-G11)</f>
        <v>10.4</v>
      </c>
      <c r="I11" s="19" t="n">
        <v>11.8</v>
      </c>
      <c r="J11" s="20" t="n">
        <v>0.8</v>
      </c>
      <c r="K11" s="20"/>
      <c r="L11" s="21" t="n">
        <f aca="false">SUM(I11-J11-K11)</f>
        <v>11</v>
      </c>
      <c r="M11" s="19" t="n">
        <v>12</v>
      </c>
      <c r="N11" s="20" t="n">
        <v>0.6</v>
      </c>
      <c r="O11" s="20"/>
      <c r="P11" s="21" t="n">
        <f aca="false">SUM(M11-N11-O11)</f>
        <v>11.4</v>
      </c>
      <c r="Q11" s="19" t="n">
        <v>12</v>
      </c>
      <c r="R11" s="20" t="n">
        <v>0.8</v>
      </c>
      <c r="S11" s="20"/>
      <c r="T11" s="21" t="n">
        <f aca="false">SUM(Q11-R11-S11)</f>
        <v>11.2</v>
      </c>
      <c r="U11" s="22" t="n">
        <f aca="false">SUM(H11,L11,P11,T11)-MIN(H11,L11,P11,T11)</f>
        <v>33.6</v>
      </c>
    </row>
    <row r="12" customFormat="false" ht="15" hidden="false" customHeight="false" outlineLevel="0" collapsed="false">
      <c r="A12" s="16" t="n">
        <v>8</v>
      </c>
      <c r="B12" s="16" t="s">
        <v>58</v>
      </c>
      <c r="C12" s="17" t="s">
        <v>41</v>
      </c>
      <c r="D12" s="18" t="n">
        <v>41310</v>
      </c>
      <c r="E12" s="19" t="n">
        <v>12</v>
      </c>
      <c r="F12" s="20" t="n">
        <v>1.55</v>
      </c>
      <c r="G12" s="20"/>
      <c r="H12" s="21" t="n">
        <f aca="false">SUM(E12-F12-G12)</f>
        <v>10.45</v>
      </c>
      <c r="I12" s="19" t="n">
        <v>12</v>
      </c>
      <c r="J12" s="20" t="n">
        <v>1.1</v>
      </c>
      <c r="K12" s="20"/>
      <c r="L12" s="21" t="n">
        <f aca="false">SUM(I12-J12-K12)</f>
        <v>10.9</v>
      </c>
      <c r="M12" s="19" t="n">
        <v>12</v>
      </c>
      <c r="N12" s="20" t="n">
        <v>0.3</v>
      </c>
      <c r="O12" s="20"/>
      <c r="P12" s="21" t="n">
        <f aca="false">SUM(M12-N12-O12)</f>
        <v>11.7</v>
      </c>
      <c r="Q12" s="19" t="n">
        <v>12</v>
      </c>
      <c r="R12" s="20" t="n">
        <v>1.1</v>
      </c>
      <c r="S12" s="20"/>
      <c r="T12" s="21" t="n">
        <f aca="false">SUM(Q12-R12-S12)</f>
        <v>10.9</v>
      </c>
      <c r="U12" s="22" t="n">
        <f aca="false">SUM(H12,L12,P12,T12)-MIN(H12,L12,P12,T12)</f>
        <v>33.5</v>
      </c>
    </row>
    <row r="13" customFormat="false" ht="15" hidden="false" customHeight="false" outlineLevel="0" collapsed="false">
      <c r="A13" s="16" t="n">
        <v>9</v>
      </c>
      <c r="B13" s="16" t="s">
        <v>59</v>
      </c>
      <c r="C13" s="17" t="s">
        <v>41</v>
      </c>
      <c r="D13" s="18" t="n">
        <v>41723</v>
      </c>
      <c r="E13" s="19" t="n">
        <v>11.9</v>
      </c>
      <c r="F13" s="20" t="n">
        <v>1.2</v>
      </c>
      <c r="G13" s="20"/>
      <c r="H13" s="21" t="n">
        <f aca="false">SUM(E13-F13-G13)</f>
        <v>10.7</v>
      </c>
      <c r="I13" s="19" t="n">
        <v>12</v>
      </c>
      <c r="J13" s="20" t="n">
        <v>1.1</v>
      </c>
      <c r="K13" s="20"/>
      <c r="L13" s="21" t="n">
        <f aca="false">SUM(I13-J13-K13)</f>
        <v>10.9</v>
      </c>
      <c r="M13" s="19" t="n">
        <v>12</v>
      </c>
      <c r="N13" s="20" t="n">
        <v>0.75</v>
      </c>
      <c r="O13" s="20"/>
      <c r="P13" s="21" t="n">
        <f aca="false">SUM(M13-N13-O13)</f>
        <v>11.25</v>
      </c>
      <c r="Q13" s="19" t="n">
        <v>12</v>
      </c>
      <c r="R13" s="20" t="n">
        <v>0.7</v>
      </c>
      <c r="S13" s="20"/>
      <c r="T13" s="21" t="n">
        <f aca="false">SUM(Q13-R13-S13)</f>
        <v>11.3</v>
      </c>
      <c r="U13" s="22" t="n">
        <f aca="false">SUM(H13,L13,P13,T13)-MIN(H13,L13,P13,T13)</f>
        <v>33.45</v>
      </c>
    </row>
    <row r="14" customFormat="false" ht="15" hidden="false" customHeight="false" outlineLevel="0" collapsed="false">
      <c r="A14" s="16" t="n">
        <v>10</v>
      </c>
      <c r="B14" s="16" t="s">
        <v>60</v>
      </c>
      <c r="C14" s="17" t="s">
        <v>41</v>
      </c>
      <c r="D14" s="18" t="n">
        <v>41773</v>
      </c>
      <c r="E14" s="19" t="n">
        <v>12</v>
      </c>
      <c r="F14" s="20" t="n">
        <v>1.2</v>
      </c>
      <c r="G14" s="20"/>
      <c r="H14" s="21" t="n">
        <f aca="false">SUM(E14-F14-G14)</f>
        <v>10.8</v>
      </c>
      <c r="I14" s="19" t="n">
        <v>12</v>
      </c>
      <c r="J14" s="20" t="n">
        <v>1.1</v>
      </c>
      <c r="K14" s="20"/>
      <c r="L14" s="21" t="n">
        <f aca="false">SUM(I14-J14-K14)</f>
        <v>10.9</v>
      </c>
      <c r="M14" s="19" t="n">
        <v>12</v>
      </c>
      <c r="N14" s="20" t="n">
        <v>0.45</v>
      </c>
      <c r="O14" s="20"/>
      <c r="P14" s="21" t="n">
        <f aca="false">SUM(M14-N14-O14)</f>
        <v>11.55</v>
      </c>
      <c r="Q14" s="19" t="n">
        <v>11.9</v>
      </c>
      <c r="R14" s="20" t="n">
        <v>1</v>
      </c>
      <c r="S14" s="20"/>
      <c r="T14" s="21" t="n">
        <f aca="false">SUM(Q14-R14-S14)</f>
        <v>10.9</v>
      </c>
      <c r="U14" s="22" t="n">
        <f aca="false">SUM(H14,L14,P14,T14)-MIN(H14,L14,P14,T14)</f>
        <v>33.35</v>
      </c>
    </row>
    <row r="15" customFormat="false" ht="15" hidden="false" customHeight="false" outlineLevel="0" collapsed="false">
      <c r="A15" s="16" t="n">
        <v>11</v>
      </c>
      <c r="B15" s="16" t="s">
        <v>61</v>
      </c>
      <c r="C15" s="17" t="s">
        <v>41</v>
      </c>
      <c r="D15" s="18" t="n">
        <v>41624</v>
      </c>
      <c r="E15" s="19" t="n">
        <v>11.9</v>
      </c>
      <c r="F15" s="20" t="n">
        <v>1.8</v>
      </c>
      <c r="G15" s="20"/>
      <c r="H15" s="21" t="n">
        <f aca="false">SUM(E15-F15-G15)</f>
        <v>10.1</v>
      </c>
      <c r="I15" s="19" t="n">
        <v>12</v>
      </c>
      <c r="J15" s="20" t="n">
        <v>1.05</v>
      </c>
      <c r="K15" s="20"/>
      <c r="L15" s="21" t="n">
        <f aca="false">SUM(I15-J15-K15)</f>
        <v>10.95</v>
      </c>
      <c r="M15" s="19" t="n">
        <v>12</v>
      </c>
      <c r="N15" s="20" t="n">
        <v>0.65</v>
      </c>
      <c r="O15" s="20"/>
      <c r="P15" s="21" t="n">
        <f aca="false">SUM(M15-N15-O15)</f>
        <v>11.35</v>
      </c>
      <c r="Q15" s="19" t="n">
        <v>12</v>
      </c>
      <c r="R15" s="20" t="n">
        <v>1</v>
      </c>
      <c r="S15" s="20"/>
      <c r="T15" s="21" t="n">
        <f aca="false">SUM(Q15-R15-S15)</f>
        <v>11</v>
      </c>
      <c r="U15" s="22" t="n">
        <f aca="false">SUM(H15,L15,P15,T15)-MIN(H15,L15,P15,T15)</f>
        <v>33.3</v>
      </c>
    </row>
    <row r="16" customFormat="false" ht="15" hidden="false" customHeight="false" outlineLevel="0" collapsed="false">
      <c r="A16" s="16" t="n">
        <v>12</v>
      </c>
      <c r="B16" s="16" t="s">
        <v>62</v>
      </c>
      <c r="C16" s="17" t="s">
        <v>63</v>
      </c>
      <c r="D16" s="18" t="n">
        <v>41678</v>
      </c>
      <c r="E16" s="19" t="n">
        <v>12</v>
      </c>
      <c r="F16" s="20" t="n">
        <v>1.9</v>
      </c>
      <c r="G16" s="20"/>
      <c r="H16" s="21" t="n">
        <f aca="false">SUM(E16-F16-G16)</f>
        <v>10.1</v>
      </c>
      <c r="I16" s="19" t="n">
        <v>12</v>
      </c>
      <c r="J16" s="20" t="n">
        <v>1.2</v>
      </c>
      <c r="K16" s="20"/>
      <c r="L16" s="21" t="n">
        <f aca="false">SUM(I16-J16-K16)</f>
        <v>10.8</v>
      </c>
      <c r="M16" s="19" t="n">
        <v>12</v>
      </c>
      <c r="N16" s="20" t="n">
        <v>0.65</v>
      </c>
      <c r="O16" s="20"/>
      <c r="P16" s="21" t="n">
        <f aca="false">SUM(M16-N16-O16)</f>
        <v>11.35</v>
      </c>
      <c r="Q16" s="19" t="n">
        <v>12</v>
      </c>
      <c r="R16" s="20" t="n">
        <v>1</v>
      </c>
      <c r="S16" s="20"/>
      <c r="T16" s="21" t="n">
        <f aca="false">SUM(Q16-R16-S16)</f>
        <v>11</v>
      </c>
      <c r="U16" s="22" t="n">
        <f aca="false">SUM(H16,L16,P16,T16)-MIN(H16,L16,P16,T16)</f>
        <v>33.15</v>
      </c>
    </row>
    <row r="17" customFormat="false" ht="15" hidden="false" customHeight="false" outlineLevel="0" collapsed="false">
      <c r="A17" s="29" t="n">
        <v>13</v>
      </c>
      <c r="B17" s="29" t="s">
        <v>64</v>
      </c>
      <c r="C17" s="30" t="s">
        <v>41</v>
      </c>
      <c r="D17" s="31" t="n">
        <v>41659</v>
      </c>
      <c r="E17" s="32" t="n">
        <v>11.8</v>
      </c>
      <c r="F17" s="33" t="n">
        <v>1.375</v>
      </c>
      <c r="G17" s="33"/>
      <c r="H17" s="38" t="n">
        <f aca="false">SUM(E17-F17-G17)</f>
        <v>10.425</v>
      </c>
      <c r="I17" s="32" t="n">
        <v>11.4</v>
      </c>
      <c r="J17" s="33" t="n">
        <v>1.1</v>
      </c>
      <c r="K17" s="33"/>
      <c r="L17" s="38" t="n">
        <f aca="false">SUM(I17-J17-K17)</f>
        <v>10.3</v>
      </c>
      <c r="M17" s="32" t="n">
        <v>12</v>
      </c>
      <c r="N17" s="33" t="n">
        <v>0.6</v>
      </c>
      <c r="O17" s="33"/>
      <c r="P17" s="38" t="n">
        <f aca="false">SUM(M17-N17-O17)</f>
        <v>11.4</v>
      </c>
      <c r="Q17" s="32" t="n">
        <v>12</v>
      </c>
      <c r="R17" s="33" t="n">
        <v>0.8</v>
      </c>
      <c r="S17" s="33"/>
      <c r="T17" s="38" t="n">
        <f aca="false">SUM(Q17-R17-S17)</f>
        <v>11.2</v>
      </c>
      <c r="U17" s="39" t="n">
        <f aca="false">SUM(H17,L17,P17,T17)-MIN(H17,L17,P17,T17)</f>
        <v>33.025</v>
      </c>
    </row>
    <row r="18" customFormat="false" ht="15" hidden="false" customHeight="false" outlineLevel="0" collapsed="false">
      <c r="A18" s="29" t="n">
        <v>14</v>
      </c>
      <c r="B18" s="29" t="s">
        <v>65</v>
      </c>
      <c r="C18" s="30" t="s">
        <v>41</v>
      </c>
      <c r="D18" s="31" t="n">
        <v>41317</v>
      </c>
      <c r="E18" s="32" t="n">
        <v>11.9</v>
      </c>
      <c r="F18" s="33" t="n">
        <v>1.3</v>
      </c>
      <c r="G18" s="33"/>
      <c r="H18" s="38" t="n">
        <f aca="false">SUM(E18-F18-G18)</f>
        <v>10.6</v>
      </c>
      <c r="I18" s="32" t="n">
        <v>12</v>
      </c>
      <c r="J18" s="33" t="n">
        <v>1</v>
      </c>
      <c r="K18" s="33"/>
      <c r="L18" s="38" t="n">
        <f aca="false">SUM(I18-J18-K18)</f>
        <v>11</v>
      </c>
      <c r="M18" s="32" t="n">
        <v>12</v>
      </c>
      <c r="N18" s="33" t="n">
        <v>0.65</v>
      </c>
      <c r="O18" s="33"/>
      <c r="P18" s="38" t="n">
        <f aca="false">SUM(M18-N18-O18)</f>
        <v>11.35</v>
      </c>
      <c r="Q18" s="32" t="n">
        <v>12</v>
      </c>
      <c r="R18" s="33" t="n">
        <v>1.5</v>
      </c>
      <c r="S18" s="33"/>
      <c r="T18" s="38" t="n">
        <f aca="false">SUM(Q18-R18-S18)</f>
        <v>10.5</v>
      </c>
      <c r="U18" s="39" t="n">
        <f aca="false">SUM(H18,L18,P18,T18)-MIN(H18,L18,P18,T18)</f>
        <v>32.95</v>
      </c>
    </row>
    <row r="19" customFormat="false" ht="15" hidden="false" customHeight="false" outlineLevel="0" collapsed="false">
      <c r="A19" s="29" t="n">
        <v>15</v>
      </c>
      <c r="B19" s="29" t="s">
        <v>66</v>
      </c>
      <c r="C19" s="30" t="s">
        <v>67</v>
      </c>
      <c r="D19" s="31" t="n">
        <v>41348</v>
      </c>
      <c r="E19" s="32" t="n">
        <v>11.8</v>
      </c>
      <c r="F19" s="33" t="n">
        <v>1.15</v>
      </c>
      <c r="G19" s="33"/>
      <c r="H19" s="38" t="n">
        <f aca="false">SUM(E19-F19-G19)</f>
        <v>10.65</v>
      </c>
      <c r="I19" s="32" t="n">
        <v>11.8</v>
      </c>
      <c r="J19" s="33" t="n">
        <v>1</v>
      </c>
      <c r="K19" s="33" t="n">
        <v>2.6</v>
      </c>
      <c r="L19" s="38" t="n">
        <f aca="false">SUM(I19-J19-K19)</f>
        <v>8.2</v>
      </c>
      <c r="M19" s="32" t="n">
        <v>12</v>
      </c>
      <c r="N19" s="33" t="n">
        <v>1</v>
      </c>
      <c r="O19" s="33"/>
      <c r="P19" s="38" t="n">
        <f aca="false">SUM(M19-N19-O19)</f>
        <v>11</v>
      </c>
      <c r="Q19" s="32" t="n">
        <v>12</v>
      </c>
      <c r="R19" s="33" t="n">
        <v>0.8</v>
      </c>
      <c r="S19" s="33"/>
      <c r="T19" s="38" t="n">
        <f aca="false">SUM(Q19-R19-S19)</f>
        <v>11.2</v>
      </c>
      <c r="U19" s="39" t="n">
        <f aca="false">SUM(H19,L19,P19,T19)-MIN(H19,L19,P19,T19)</f>
        <v>32.85</v>
      </c>
    </row>
    <row r="20" customFormat="false" ht="15" hidden="false" customHeight="false" outlineLevel="0" collapsed="false">
      <c r="A20" s="29" t="n">
        <v>16</v>
      </c>
      <c r="B20" s="29" t="s">
        <v>68</v>
      </c>
      <c r="C20" s="30" t="s">
        <v>41</v>
      </c>
      <c r="D20" s="31" t="n">
        <v>41597</v>
      </c>
      <c r="E20" s="32" t="n">
        <v>11.8</v>
      </c>
      <c r="F20" s="33" t="n">
        <v>1.55</v>
      </c>
      <c r="G20" s="33"/>
      <c r="H20" s="38" t="n">
        <f aca="false">SUM(E20-F20-G20)</f>
        <v>10.25</v>
      </c>
      <c r="I20" s="32" t="n">
        <v>11.9</v>
      </c>
      <c r="J20" s="33" t="n">
        <v>1.15</v>
      </c>
      <c r="K20" s="33"/>
      <c r="L20" s="38" t="n">
        <f aca="false">SUM(I20-J20-K20)</f>
        <v>10.75</v>
      </c>
      <c r="M20" s="32" t="n">
        <v>12</v>
      </c>
      <c r="N20" s="33" t="n">
        <v>0.65</v>
      </c>
      <c r="O20" s="33"/>
      <c r="P20" s="38" t="n">
        <f aca="false">SUM(M20-N20-O20)</f>
        <v>11.35</v>
      </c>
      <c r="Q20" s="32" t="n">
        <v>12</v>
      </c>
      <c r="R20" s="33" t="n">
        <v>1.3</v>
      </c>
      <c r="S20" s="33"/>
      <c r="T20" s="38" t="n">
        <f aca="false">SUM(Q20-R20-S20)</f>
        <v>10.7</v>
      </c>
      <c r="U20" s="39" t="n">
        <f aca="false">SUM(H20,L20,P20,T20)-MIN(H20,L20,P20,T20)</f>
        <v>32.8</v>
      </c>
    </row>
    <row r="21" customFormat="false" ht="15" hidden="false" customHeight="false" outlineLevel="0" collapsed="false">
      <c r="A21" s="29" t="n">
        <v>17</v>
      </c>
      <c r="B21" s="29" t="s">
        <v>69</v>
      </c>
      <c r="C21" s="30" t="s">
        <v>67</v>
      </c>
      <c r="D21" s="31" t="n">
        <v>41276</v>
      </c>
      <c r="E21" s="32" t="n">
        <v>11.7</v>
      </c>
      <c r="F21" s="33" t="n">
        <v>1.125</v>
      </c>
      <c r="G21" s="33"/>
      <c r="H21" s="38" t="n">
        <f aca="false">SUM(E21-F21-G21)</f>
        <v>10.575</v>
      </c>
      <c r="I21" s="32" t="n">
        <v>12</v>
      </c>
      <c r="J21" s="33" t="n">
        <v>2.15</v>
      </c>
      <c r="K21" s="33"/>
      <c r="L21" s="38" t="n">
        <f aca="false">SUM(I21-J21-K21)</f>
        <v>9.85</v>
      </c>
      <c r="M21" s="32" t="n">
        <v>12</v>
      </c>
      <c r="N21" s="33" t="n">
        <v>0.7</v>
      </c>
      <c r="O21" s="33"/>
      <c r="P21" s="38" t="n">
        <f aca="false">SUM(M21-N21-O21)</f>
        <v>11.3</v>
      </c>
      <c r="Q21" s="32" t="n">
        <v>12</v>
      </c>
      <c r="R21" s="33" t="n">
        <v>1.1</v>
      </c>
      <c r="S21" s="33"/>
      <c r="T21" s="38" t="n">
        <f aca="false">SUM(Q21-R21-S21)</f>
        <v>10.9</v>
      </c>
      <c r="U21" s="39" t="n">
        <f aca="false">SUM(H21,L21,P21,T21)-MIN(H21,L21,P21,T21)</f>
        <v>32.775</v>
      </c>
    </row>
    <row r="22" customFormat="false" ht="15" hidden="false" customHeight="false" outlineLevel="0" collapsed="false">
      <c r="A22" s="40" t="n">
        <v>18</v>
      </c>
      <c r="B22" s="40" t="s">
        <v>70</v>
      </c>
      <c r="C22" s="41" t="s">
        <v>41</v>
      </c>
      <c r="D22" s="42" t="n">
        <v>41311</v>
      </c>
      <c r="E22" s="43" t="n">
        <v>12</v>
      </c>
      <c r="F22" s="44" t="n">
        <v>1.6</v>
      </c>
      <c r="G22" s="44"/>
      <c r="H22" s="45" t="n">
        <f aca="false">SUM(E22-F22-G22)</f>
        <v>10.4</v>
      </c>
      <c r="I22" s="43" t="n">
        <v>12</v>
      </c>
      <c r="J22" s="44" t="n">
        <v>1.15</v>
      </c>
      <c r="K22" s="44"/>
      <c r="L22" s="45" t="n">
        <f aca="false">SUM(I22-J22-K22)</f>
        <v>10.85</v>
      </c>
      <c r="M22" s="43" t="n">
        <v>12</v>
      </c>
      <c r="N22" s="44" t="n">
        <v>0.9</v>
      </c>
      <c r="O22" s="44"/>
      <c r="P22" s="45" t="n">
        <f aca="false">SUM(M22-N22-O22)</f>
        <v>11.1</v>
      </c>
      <c r="Q22" s="43" t="n">
        <v>11.9</v>
      </c>
      <c r="R22" s="44" t="n">
        <v>1.1</v>
      </c>
      <c r="S22" s="44"/>
      <c r="T22" s="45" t="n">
        <f aca="false">SUM(Q22-R22-S22)</f>
        <v>10.8</v>
      </c>
      <c r="U22" s="48" t="n">
        <f aca="false">SUM(H22,L22,P22,T22)-MIN(H22,L22,P22,T22)</f>
        <v>32.75</v>
      </c>
    </row>
    <row r="23" customFormat="false" ht="15" hidden="false" customHeight="false" outlineLevel="0" collapsed="false">
      <c r="A23" s="40" t="n">
        <v>19</v>
      </c>
      <c r="B23" s="40" t="s">
        <v>71</v>
      </c>
      <c r="C23" s="41" t="s">
        <v>67</v>
      </c>
      <c r="D23" s="42" t="n">
        <v>41417</v>
      </c>
      <c r="E23" s="43" t="n">
        <v>11.9</v>
      </c>
      <c r="F23" s="44" t="n">
        <v>1.6</v>
      </c>
      <c r="G23" s="44"/>
      <c r="H23" s="45" t="n">
        <f aca="false">SUM(E23-F23-G23)</f>
        <v>10.3</v>
      </c>
      <c r="I23" s="43" t="n">
        <v>12</v>
      </c>
      <c r="J23" s="44" t="n">
        <v>1.5</v>
      </c>
      <c r="K23" s="44" t="n">
        <v>0.3</v>
      </c>
      <c r="L23" s="45" t="n">
        <f aca="false">SUM(I23-J23-K23)</f>
        <v>10.2</v>
      </c>
      <c r="M23" s="43" t="n">
        <v>12</v>
      </c>
      <c r="N23" s="44" t="n">
        <v>0.75</v>
      </c>
      <c r="O23" s="44"/>
      <c r="P23" s="45" t="n">
        <f aca="false">SUM(M23-N23-O23)</f>
        <v>11.25</v>
      </c>
      <c r="Q23" s="43" t="n">
        <v>12</v>
      </c>
      <c r="R23" s="44" t="n">
        <v>0.9</v>
      </c>
      <c r="S23" s="44"/>
      <c r="T23" s="45" t="n">
        <f aca="false">SUM(Q23-R23-S23)</f>
        <v>11.1</v>
      </c>
      <c r="U23" s="48" t="n">
        <f aca="false">SUM(H23,L23,P23,T23)-MIN(H23,L23,P23,T23)</f>
        <v>32.65</v>
      </c>
    </row>
    <row r="24" customFormat="false" ht="15" hidden="false" customHeight="false" outlineLevel="0" collapsed="false">
      <c r="A24" s="40" t="n">
        <v>20</v>
      </c>
      <c r="B24" s="40" t="s">
        <v>72</v>
      </c>
      <c r="C24" s="41" t="s">
        <v>41</v>
      </c>
      <c r="D24" s="42" t="n">
        <v>41537</v>
      </c>
      <c r="E24" s="43" t="n">
        <v>11.9</v>
      </c>
      <c r="F24" s="44" t="n">
        <v>1.55</v>
      </c>
      <c r="G24" s="44"/>
      <c r="H24" s="45" t="n">
        <f aca="false">SUM(E24-F24-G24)</f>
        <v>10.35</v>
      </c>
      <c r="I24" s="43" t="n">
        <v>12</v>
      </c>
      <c r="J24" s="44" t="n">
        <v>1.25</v>
      </c>
      <c r="K24" s="44"/>
      <c r="L24" s="45" t="n">
        <f aca="false">SUM(I24-J24-K24)</f>
        <v>10.75</v>
      </c>
      <c r="M24" s="43" t="n">
        <v>12</v>
      </c>
      <c r="N24" s="44" t="n">
        <v>1.25</v>
      </c>
      <c r="O24" s="44"/>
      <c r="P24" s="45" t="n">
        <f aca="false">SUM(M24-N24-O24)</f>
        <v>10.75</v>
      </c>
      <c r="Q24" s="43" t="n">
        <v>12</v>
      </c>
      <c r="R24" s="44" t="n">
        <v>1.1</v>
      </c>
      <c r="S24" s="44"/>
      <c r="T24" s="45" t="n">
        <f aca="false">SUM(Q24-R24-S24)</f>
        <v>10.9</v>
      </c>
      <c r="U24" s="48" t="n">
        <f aca="false">SUM(H24,L24,P24,T24)-MIN(H24,L24,P24,T24)</f>
        <v>32.4</v>
      </c>
    </row>
    <row r="25" customFormat="false" ht="15" hidden="false" customHeight="false" outlineLevel="0" collapsed="false">
      <c r="A25" s="40" t="n">
        <v>21</v>
      </c>
      <c r="B25" s="40" t="s">
        <v>73</v>
      </c>
      <c r="C25" s="41" t="s">
        <v>29</v>
      </c>
      <c r="D25" s="42" t="n">
        <v>41824</v>
      </c>
      <c r="E25" s="43" t="n">
        <v>11.8</v>
      </c>
      <c r="F25" s="44" t="n">
        <v>2</v>
      </c>
      <c r="G25" s="44"/>
      <c r="H25" s="45" t="n">
        <f aca="false">SUM(E25-F25-G25)</f>
        <v>9.8</v>
      </c>
      <c r="I25" s="43" t="n">
        <v>12</v>
      </c>
      <c r="J25" s="44" t="n">
        <v>1.75</v>
      </c>
      <c r="K25" s="44"/>
      <c r="L25" s="45" t="n">
        <f aca="false">SUM(I25-J25-K25)</f>
        <v>10.25</v>
      </c>
      <c r="M25" s="43" t="n">
        <v>12</v>
      </c>
      <c r="N25" s="44" t="n">
        <v>0.65</v>
      </c>
      <c r="O25" s="44"/>
      <c r="P25" s="45" t="n">
        <f aca="false">SUM(M25-N25-O25)</f>
        <v>11.35</v>
      </c>
      <c r="Q25" s="43" t="n">
        <v>12</v>
      </c>
      <c r="R25" s="44" t="n">
        <v>1.3</v>
      </c>
      <c r="S25" s="44"/>
      <c r="T25" s="45" t="n">
        <f aca="false">SUM(Q25-R25-S25)</f>
        <v>10.7</v>
      </c>
      <c r="U25" s="48" t="n">
        <f aca="false">SUM(H25,L25,P25,T25)-MIN(H25,L25,P25,T25)</f>
        <v>32.3</v>
      </c>
    </row>
    <row r="26" customFormat="false" ht="15" hidden="false" customHeight="false" outlineLevel="0" collapsed="false">
      <c r="A26" s="40" t="n">
        <v>22</v>
      </c>
      <c r="B26" s="40" t="s">
        <v>74</v>
      </c>
      <c r="C26" s="41" t="s">
        <v>75</v>
      </c>
      <c r="D26" s="42" t="n">
        <v>41629</v>
      </c>
      <c r="E26" s="43" t="n">
        <v>12</v>
      </c>
      <c r="F26" s="44" t="n">
        <v>1.75</v>
      </c>
      <c r="G26" s="44"/>
      <c r="H26" s="45" t="n">
        <f aca="false">SUM(E26-F26-G26)</f>
        <v>10.25</v>
      </c>
      <c r="I26" s="43" t="n">
        <v>12</v>
      </c>
      <c r="J26" s="44" t="n">
        <v>1.1</v>
      </c>
      <c r="K26" s="44"/>
      <c r="L26" s="45" t="n">
        <f aca="false">SUM(I26-J26-K26)</f>
        <v>10.9</v>
      </c>
      <c r="M26" s="43" t="n">
        <v>11.5</v>
      </c>
      <c r="N26" s="44" t="n">
        <v>1.35</v>
      </c>
      <c r="O26" s="44"/>
      <c r="P26" s="45" t="n">
        <f aca="false">SUM(M26-N26-O26)</f>
        <v>10.15</v>
      </c>
      <c r="Q26" s="43" t="n">
        <v>12</v>
      </c>
      <c r="R26" s="44" t="n">
        <v>1.1</v>
      </c>
      <c r="S26" s="44"/>
      <c r="T26" s="45" t="n">
        <f aca="false">SUM(Q26-R26-S26)</f>
        <v>10.9</v>
      </c>
      <c r="U26" s="48" t="n">
        <f aca="false">SUM(H26,L26,P26,T26)-MIN(H26,L26,P26,T26)</f>
        <v>32.05</v>
      </c>
    </row>
    <row r="27" customFormat="false" ht="15" hidden="false" customHeight="false" outlineLevel="0" collapsed="false">
      <c r="A27" s="40" t="n">
        <v>23</v>
      </c>
      <c r="B27" s="40" t="s">
        <v>76</v>
      </c>
      <c r="C27" s="41" t="s">
        <v>27</v>
      </c>
      <c r="D27" s="42" t="n">
        <v>41357</v>
      </c>
      <c r="E27" s="43" t="n">
        <v>12</v>
      </c>
      <c r="F27" s="44" t="n">
        <v>1.95</v>
      </c>
      <c r="G27" s="44"/>
      <c r="H27" s="45" t="n">
        <f aca="false">SUM(E27-F27-G27)</f>
        <v>10.05</v>
      </c>
      <c r="I27" s="43" t="n">
        <v>12</v>
      </c>
      <c r="J27" s="44" t="n">
        <v>1.6</v>
      </c>
      <c r="K27" s="44"/>
      <c r="L27" s="45" t="n">
        <f aca="false">SUM(I27-J27-K27)</f>
        <v>10.4</v>
      </c>
      <c r="M27" s="43" t="n">
        <v>11.5</v>
      </c>
      <c r="N27" s="44" t="n">
        <v>0.75</v>
      </c>
      <c r="O27" s="44"/>
      <c r="P27" s="45" t="n">
        <f aca="false">SUM(M27-N27-O27)</f>
        <v>10.75</v>
      </c>
      <c r="Q27" s="43" t="n">
        <v>12</v>
      </c>
      <c r="R27" s="44" t="n">
        <v>1.1</v>
      </c>
      <c r="S27" s="44"/>
      <c r="T27" s="45" t="n">
        <f aca="false">SUM(Q27-R27-S27)</f>
        <v>10.9</v>
      </c>
      <c r="U27" s="48" t="n">
        <f aca="false">SUM(H27,L27,P27,T27)-MIN(H27,L27,P27,T27)</f>
        <v>32.05</v>
      </c>
    </row>
    <row r="28" customFormat="false" ht="15" hidden="false" customHeight="false" outlineLevel="0" collapsed="false">
      <c r="A28" s="40" t="n">
        <v>24</v>
      </c>
      <c r="B28" s="40" t="s">
        <v>77</v>
      </c>
      <c r="C28" s="41" t="s">
        <v>78</v>
      </c>
      <c r="D28" s="42" t="n">
        <v>41592</v>
      </c>
      <c r="E28" s="43" t="n">
        <v>12</v>
      </c>
      <c r="F28" s="44" t="n">
        <v>1.6</v>
      </c>
      <c r="G28" s="44"/>
      <c r="H28" s="45" t="n">
        <f aca="false">SUM(E28-F28-G28)</f>
        <v>10.4</v>
      </c>
      <c r="I28" s="43" t="n">
        <v>12</v>
      </c>
      <c r="J28" s="44" t="n">
        <v>1</v>
      </c>
      <c r="K28" s="44" t="n">
        <v>0.3</v>
      </c>
      <c r="L28" s="45" t="n">
        <f aca="false">SUM(I28-J28-K28)</f>
        <v>10.7</v>
      </c>
      <c r="M28" s="43" t="n">
        <v>12</v>
      </c>
      <c r="N28" s="44" t="n">
        <v>1.1</v>
      </c>
      <c r="O28" s="44"/>
      <c r="P28" s="45" t="n">
        <f aca="false">SUM(M28-N28-O28)</f>
        <v>10.9</v>
      </c>
      <c r="Q28" s="43" t="n">
        <v>12</v>
      </c>
      <c r="R28" s="44" t="n">
        <v>1.95</v>
      </c>
      <c r="S28" s="44"/>
      <c r="T28" s="45" t="n">
        <f aca="false">SUM(Q28-R28-S28)</f>
        <v>10.05</v>
      </c>
      <c r="U28" s="48" t="n">
        <f aca="false">SUM(H28,L28,P28,T28)-MIN(H28,L28,P28,T28)</f>
        <v>32</v>
      </c>
    </row>
    <row r="29" customFormat="false" ht="15" hidden="false" customHeight="false" outlineLevel="0" collapsed="false">
      <c r="A29" s="40" t="n">
        <v>25</v>
      </c>
      <c r="B29" s="40" t="s">
        <v>79</v>
      </c>
      <c r="C29" s="41" t="s">
        <v>78</v>
      </c>
      <c r="D29" s="42" t="n">
        <v>41799</v>
      </c>
      <c r="E29" s="43" t="n">
        <v>12</v>
      </c>
      <c r="F29" s="44" t="n">
        <v>1.95</v>
      </c>
      <c r="G29" s="44"/>
      <c r="H29" s="45" t="n">
        <f aca="false">SUM(E29-F29-G29)</f>
        <v>10.05</v>
      </c>
      <c r="I29" s="43" t="n">
        <v>12</v>
      </c>
      <c r="J29" s="44" t="n">
        <v>1</v>
      </c>
      <c r="K29" s="44" t="n">
        <v>0.3</v>
      </c>
      <c r="L29" s="45" t="n">
        <f aca="false">SUM(I29-J29-K29)</f>
        <v>10.7</v>
      </c>
      <c r="M29" s="43" t="n">
        <v>12</v>
      </c>
      <c r="N29" s="44" t="n">
        <v>1.1</v>
      </c>
      <c r="O29" s="44"/>
      <c r="P29" s="45" t="n">
        <f aca="false">SUM(M29-N29-O29)</f>
        <v>10.9</v>
      </c>
      <c r="Q29" s="43" t="n">
        <v>12</v>
      </c>
      <c r="R29" s="44" t="n">
        <v>1.65</v>
      </c>
      <c r="S29" s="44"/>
      <c r="T29" s="45" t="n">
        <f aca="false">SUM(Q29-R29-S29)</f>
        <v>10.35</v>
      </c>
      <c r="U29" s="48" t="n">
        <f aca="false">SUM(H29,L29,P29,T29)-MIN(H29,L29,P29,T29)</f>
        <v>31.95</v>
      </c>
    </row>
    <row r="30" customFormat="false" ht="15" hidden="false" customHeight="false" outlineLevel="0" collapsed="false">
      <c r="A30" s="40" t="n">
        <v>26</v>
      </c>
      <c r="B30" s="40" t="s">
        <v>80</v>
      </c>
      <c r="C30" s="41" t="s">
        <v>27</v>
      </c>
      <c r="D30" s="42" t="n">
        <v>41554</v>
      </c>
      <c r="E30" s="43" t="n">
        <v>12</v>
      </c>
      <c r="F30" s="44" t="n">
        <v>1.5</v>
      </c>
      <c r="G30" s="44"/>
      <c r="H30" s="45" t="n">
        <f aca="false">SUM(E30-F30-G30)</f>
        <v>10.5</v>
      </c>
      <c r="I30" s="43" t="n">
        <v>11.7</v>
      </c>
      <c r="J30" s="44" t="n">
        <v>1.3</v>
      </c>
      <c r="K30" s="44"/>
      <c r="L30" s="45" t="n">
        <f aca="false">SUM(I30-J30-K30)</f>
        <v>10.4</v>
      </c>
      <c r="M30" s="43" t="n">
        <v>11.5</v>
      </c>
      <c r="N30" s="44" t="n">
        <v>1.05</v>
      </c>
      <c r="O30" s="44"/>
      <c r="P30" s="45" t="n">
        <f aca="false">SUM(M30-N30-O30)</f>
        <v>10.45</v>
      </c>
      <c r="Q30" s="43" t="n">
        <v>12</v>
      </c>
      <c r="R30" s="44" t="n">
        <v>1.1</v>
      </c>
      <c r="S30" s="44"/>
      <c r="T30" s="45" t="n">
        <f aca="false">SUM(Q30-R30-S30)</f>
        <v>10.9</v>
      </c>
      <c r="U30" s="48" t="n">
        <f aca="false">SUM(H30,L30,P30,T30)-MIN(H30,L30,P30,T30)</f>
        <v>31.85</v>
      </c>
    </row>
    <row r="31" customFormat="false" ht="15" hidden="false" customHeight="false" outlineLevel="0" collapsed="false">
      <c r="A31" s="40" t="n">
        <v>27</v>
      </c>
      <c r="B31" s="40" t="s">
        <v>81</v>
      </c>
      <c r="C31" s="41" t="s">
        <v>29</v>
      </c>
      <c r="D31" s="42" t="n">
        <v>41698</v>
      </c>
      <c r="E31" s="43" t="n">
        <v>12</v>
      </c>
      <c r="F31" s="44" t="n">
        <v>1.5</v>
      </c>
      <c r="G31" s="44"/>
      <c r="H31" s="45" t="n">
        <f aca="false">SUM(E31-F31-G31)</f>
        <v>10.5</v>
      </c>
      <c r="I31" s="43" t="n">
        <v>11.3</v>
      </c>
      <c r="J31" s="44" t="n">
        <v>1.3</v>
      </c>
      <c r="K31" s="44" t="n">
        <v>0.3</v>
      </c>
      <c r="L31" s="45" t="n">
        <f aca="false">SUM(I31-J31-K31)</f>
        <v>9.7</v>
      </c>
      <c r="M31" s="43" t="n">
        <v>12</v>
      </c>
      <c r="N31" s="44" t="n">
        <v>1.1</v>
      </c>
      <c r="O31" s="44"/>
      <c r="P31" s="45" t="n">
        <f aca="false">SUM(M31-N31-O31)</f>
        <v>10.9</v>
      </c>
      <c r="Q31" s="43" t="n">
        <v>12</v>
      </c>
      <c r="R31" s="44" t="n">
        <v>1.85</v>
      </c>
      <c r="S31" s="44"/>
      <c r="T31" s="45" t="n">
        <f aca="false">SUM(Q31-R31-S31)</f>
        <v>10.15</v>
      </c>
      <c r="U31" s="48" t="n">
        <f aca="false">SUM(H31,L31,P31,T31)-MIN(H31,L31,P31,T31)</f>
        <v>31.55</v>
      </c>
    </row>
    <row r="32" customFormat="false" ht="15" hidden="false" customHeight="false" outlineLevel="0" collapsed="false">
      <c r="A32" s="40" t="n">
        <v>28</v>
      </c>
      <c r="B32" s="40" t="s">
        <v>82</v>
      </c>
      <c r="C32" s="41" t="s">
        <v>41</v>
      </c>
      <c r="D32" s="42" t="n">
        <v>41617</v>
      </c>
      <c r="E32" s="43" t="n">
        <v>11.7</v>
      </c>
      <c r="F32" s="44" t="n">
        <v>2.55</v>
      </c>
      <c r="G32" s="44"/>
      <c r="H32" s="45" t="n">
        <f aca="false">SUM(E32-F32-G32)</f>
        <v>9.15</v>
      </c>
      <c r="I32" s="43" t="n">
        <v>11.9</v>
      </c>
      <c r="J32" s="44" t="n">
        <v>1.9</v>
      </c>
      <c r="K32" s="44"/>
      <c r="L32" s="45" t="n">
        <f aca="false">SUM(I32-J32-K32)</f>
        <v>10</v>
      </c>
      <c r="M32" s="43" t="n">
        <v>11.5</v>
      </c>
      <c r="N32" s="44" t="n">
        <v>0.95</v>
      </c>
      <c r="O32" s="44"/>
      <c r="P32" s="45" t="n">
        <f aca="false">SUM(M32-N32-O32)</f>
        <v>10.55</v>
      </c>
      <c r="Q32" s="43" t="n">
        <v>12</v>
      </c>
      <c r="R32" s="44" t="n">
        <v>1.1</v>
      </c>
      <c r="S32" s="44"/>
      <c r="T32" s="45" t="n">
        <f aca="false">SUM(Q32-R32-S32)</f>
        <v>10.9</v>
      </c>
      <c r="U32" s="48" t="n">
        <f aca="false">SUM(H32,L32,P32,T32)-MIN(H32,L32,P32,T32)</f>
        <v>31.45</v>
      </c>
    </row>
    <row r="33" customFormat="false" ht="15" hidden="false" customHeight="false" outlineLevel="0" collapsed="false">
      <c r="A33" s="40" t="n">
        <v>29</v>
      </c>
      <c r="B33" s="40" t="s">
        <v>83</v>
      </c>
      <c r="C33" s="41" t="s">
        <v>78</v>
      </c>
      <c r="D33" s="42" t="n">
        <v>41780</v>
      </c>
      <c r="E33" s="43" t="n">
        <v>12</v>
      </c>
      <c r="F33" s="44" t="n">
        <v>2.1</v>
      </c>
      <c r="G33" s="44"/>
      <c r="H33" s="45" t="n">
        <f aca="false">SUM(E33-F33-G33)</f>
        <v>9.9</v>
      </c>
      <c r="I33" s="43" t="n">
        <v>11.6</v>
      </c>
      <c r="J33" s="44" t="n">
        <v>2.05</v>
      </c>
      <c r="K33" s="44" t="n">
        <v>0.3</v>
      </c>
      <c r="L33" s="45" t="n">
        <f aca="false">SUM(I33-J33-K33)</f>
        <v>9.25</v>
      </c>
      <c r="M33" s="43" t="n">
        <v>11.5</v>
      </c>
      <c r="N33" s="44" t="n">
        <v>1.05</v>
      </c>
      <c r="O33" s="44"/>
      <c r="P33" s="45" t="n">
        <f aca="false">SUM(M33-N33-O33)</f>
        <v>10.45</v>
      </c>
      <c r="Q33" s="43" t="n">
        <v>12</v>
      </c>
      <c r="R33" s="44" t="n">
        <v>1</v>
      </c>
      <c r="S33" s="44"/>
      <c r="T33" s="45" t="n">
        <f aca="false">SUM(Q33-R33-S33)</f>
        <v>11</v>
      </c>
      <c r="U33" s="48" t="n">
        <f aca="false">SUM(H33,L33,P33,T33)-MIN(H33,L33,P33,T33)</f>
        <v>31.35</v>
      </c>
    </row>
    <row r="34" customFormat="false" ht="15" hidden="false" customHeight="false" outlineLevel="0" collapsed="false">
      <c r="A34" s="53" t="n">
        <v>30</v>
      </c>
      <c r="B34" s="40" t="s">
        <v>84</v>
      </c>
      <c r="C34" s="41" t="s">
        <v>78</v>
      </c>
      <c r="D34" s="42" t="n">
        <v>41556</v>
      </c>
      <c r="E34" s="43" t="n">
        <v>12</v>
      </c>
      <c r="F34" s="44" t="n">
        <v>2.8</v>
      </c>
      <c r="G34" s="44"/>
      <c r="H34" s="45" t="n">
        <f aca="false">SUM(E34-F34-G34)</f>
        <v>9.2</v>
      </c>
      <c r="I34" s="43" t="n">
        <v>11.6</v>
      </c>
      <c r="J34" s="44" t="n">
        <v>1.55</v>
      </c>
      <c r="K34" s="44" t="n">
        <v>0.6</v>
      </c>
      <c r="L34" s="45" t="n">
        <f aca="false">SUM(I34-J34-K34)</f>
        <v>9.45</v>
      </c>
      <c r="M34" s="43" t="n">
        <v>12</v>
      </c>
      <c r="N34" s="44" t="n">
        <v>1.05</v>
      </c>
      <c r="O34" s="44"/>
      <c r="P34" s="45" t="n">
        <f aca="false">SUM(M34-N34-O34)</f>
        <v>10.95</v>
      </c>
      <c r="Q34" s="43" t="n">
        <v>12</v>
      </c>
      <c r="R34" s="44" t="n">
        <v>1.2</v>
      </c>
      <c r="S34" s="44"/>
      <c r="T34" s="45" t="n">
        <f aca="false">SUM(Q34-R34-S34)</f>
        <v>10.8</v>
      </c>
      <c r="U34" s="48" t="n">
        <f aca="false">SUM(H34,L34,P34,T34)-MIN(H34,L34,P34,T34)</f>
        <v>31.2</v>
      </c>
    </row>
    <row r="36" customFormat="false" ht="15" hidden="false" customHeight="false" outlineLevel="0" collapsed="false">
      <c r="E36" s="5" t="s">
        <v>3</v>
      </c>
      <c r="F36" s="5"/>
      <c r="G36" s="5"/>
      <c r="H36" s="5"/>
    </row>
    <row r="37" customFormat="false" ht="15" hidden="false" customHeight="false" outlineLevel="0" collapsed="false">
      <c r="B37" s="9" t="s">
        <v>7</v>
      </c>
      <c r="C37" s="10" t="s">
        <v>8</v>
      </c>
      <c r="D37" s="9" t="s">
        <v>9</v>
      </c>
      <c r="E37" s="11" t="s">
        <v>10</v>
      </c>
      <c r="F37" s="11" t="s">
        <v>11</v>
      </c>
      <c r="G37" s="11" t="s">
        <v>12</v>
      </c>
      <c r="H37" s="11" t="s">
        <v>13</v>
      </c>
    </row>
    <row r="38" customFormat="false" ht="15" hidden="false" customHeight="false" outlineLevel="0" collapsed="false">
      <c r="A38" s="16" t="n">
        <v>1</v>
      </c>
      <c r="B38" s="16" t="s">
        <v>53</v>
      </c>
      <c r="C38" s="17" t="s">
        <v>54</v>
      </c>
      <c r="D38" s="18" t="n">
        <v>41322</v>
      </c>
      <c r="E38" s="19" t="n">
        <v>12</v>
      </c>
      <c r="F38" s="20" t="n">
        <v>0.85</v>
      </c>
      <c r="G38" s="20"/>
      <c r="H38" s="21" t="n">
        <f aca="false">SUM(E38-F38-G38)</f>
        <v>11.15</v>
      </c>
    </row>
    <row r="39" customFormat="false" ht="15" hidden="false" customHeight="false" outlineLevel="0" collapsed="false">
      <c r="A39" s="16" t="n">
        <v>2</v>
      </c>
      <c r="B39" s="16" t="s">
        <v>60</v>
      </c>
      <c r="C39" s="17" t="s">
        <v>41</v>
      </c>
      <c r="D39" s="18" t="n">
        <v>41773</v>
      </c>
      <c r="E39" s="19" t="n">
        <v>12</v>
      </c>
      <c r="F39" s="20" t="n">
        <v>1.2</v>
      </c>
      <c r="G39" s="20"/>
      <c r="H39" s="21" t="n">
        <f aca="false">SUM(E39-F39-G39)</f>
        <v>10.8</v>
      </c>
    </row>
    <row r="40" customFormat="false" ht="15" hidden="false" customHeight="false" outlineLevel="0" collapsed="false">
      <c r="A40" s="16" t="n">
        <v>3</v>
      </c>
      <c r="B40" s="16" t="s">
        <v>56</v>
      </c>
      <c r="C40" s="17" t="s">
        <v>27</v>
      </c>
      <c r="D40" s="18" t="n">
        <v>41718</v>
      </c>
      <c r="E40" s="19" t="n">
        <v>12</v>
      </c>
      <c r="F40" s="20" t="n">
        <v>1.2</v>
      </c>
      <c r="G40" s="20"/>
      <c r="H40" s="21" t="n">
        <f aca="false">SUM(E40-F40-G40)</f>
        <v>10.8</v>
      </c>
    </row>
    <row r="41" customFormat="false" ht="15" hidden="false" customHeight="false" outlineLevel="0" collapsed="false">
      <c r="A41" s="16" t="n">
        <v>4</v>
      </c>
      <c r="B41" s="16" t="s">
        <v>59</v>
      </c>
      <c r="C41" s="17" t="s">
        <v>41</v>
      </c>
      <c r="D41" s="18" t="n">
        <v>41723</v>
      </c>
      <c r="E41" s="19" t="n">
        <v>11.9</v>
      </c>
      <c r="F41" s="20" t="n">
        <v>1.2</v>
      </c>
      <c r="G41" s="20"/>
      <c r="H41" s="21" t="n">
        <f aca="false">SUM(E41-F41-G41)</f>
        <v>10.7</v>
      </c>
    </row>
    <row r="42" customFormat="false" ht="15" hidden="false" customHeight="false" outlineLevel="0" collapsed="false">
      <c r="A42" s="16" t="n">
        <v>5</v>
      </c>
      <c r="B42" s="16" t="s">
        <v>52</v>
      </c>
      <c r="C42" s="17" t="s">
        <v>27</v>
      </c>
      <c r="D42" s="18" t="n">
        <v>41489</v>
      </c>
      <c r="E42" s="19" t="n">
        <v>12</v>
      </c>
      <c r="F42" s="20" t="n">
        <v>1.3</v>
      </c>
      <c r="G42" s="20"/>
      <c r="H42" s="21" t="n">
        <f aca="false">SUM(E42-F42-G42)</f>
        <v>10.7</v>
      </c>
    </row>
    <row r="43" customFormat="false" ht="15" hidden="false" customHeight="false" outlineLevel="0" collapsed="false">
      <c r="A43" s="29" t="n">
        <v>6</v>
      </c>
      <c r="B43" s="29" t="s">
        <v>66</v>
      </c>
      <c r="C43" s="30" t="s">
        <v>67</v>
      </c>
      <c r="D43" s="31" t="n">
        <v>41348</v>
      </c>
      <c r="E43" s="32" t="n">
        <v>11.8</v>
      </c>
      <c r="F43" s="33" t="n">
        <v>1.15</v>
      </c>
      <c r="G43" s="33"/>
      <c r="H43" s="38" t="n">
        <f aca="false">SUM(E43-F43-G43)</f>
        <v>10.65</v>
      </c>
    </row>
    <row r="44" customFormat="false" ht="15" hidden="false" customHeight="false" outlineLevel="0" collapsed="false">
      <c r="A44" s="29" t="n">
        <v>7</v>
      </c>
      <c r="B44" s="29" t="s">
        <v>50</v>
      </c>
      <c r="C44" s="30" t="s">
        <v>27</v>
      </c>
      <c r="D44" s="31" t="n">
        <v>41647</v>
      </c>
      <c r="E44" s="32" t="n">
        <v>12</v>
      </c>
      <c r="F44" s="33" t="n">
        <v>1.4</v>
      </c>
      <c r="G44" s="33"/>
      <c r="H44" s="38" t="n">
        <f aca="false">SUM(E44-F44-G44)</f>
        <v>10.6</v>
      </c>
    </row>
    <row r="45" customFormat="false" ht="15" hidden="false" customHeight="false" outlineLevel="0" collapsed="false">
      <c r="A45" s="29" t="n">
        <v>8</v>
      </c>
      <c r="B45" s="29" t="s">
        <v>65</v>
      </c>
      <c r="C45" s="30" t="s">
        <v>41</v>
      </c>
      <c r="D45" s="31" t="n">
        <v>41317</v>
      </c>
      <c r="E45" s="32" t="n">
        <v>11.9</v>
      </c>
      <c r="F45" s="33" t="n">
        <v>1.3</v>
      </c>
      <c r="G45" s="33"/>
      <c r="H45" s="38" t="n">
        <f aca="false">SUM(E45-F45-G45)</f>
        <v>10.6</v>
      </c>
    </row>
    <row r="46" customFormat="false" ht="15" hidden="false" customHeight="false" outlineLevel="0" collapsed="false">
      <c r="A46" s="29" t="n">
        <v>9</v>
      </c>
      <c r="B46" s="29" t="s">
        <v>69</v>
      </c>
      <c r="C46" s="30" t="s">
        <v>67</v>
      </c>
      <c r="D46" s="31" t="n">
        <v>41276</v>
      </c>
      <c r="E46" s="32" t="n">
        <v>11.7</v>
      </c>
      <c r="F46" s="33" t="n">
        <v>1.125</v>
      </c>
      <c r="G46" s="33"/>
      <c r="H46" s="38" t="n">
        <f aca="false">SUM(E46-F46-G46)</f>
        <v>10.575</v>
      </c>
    </row>
    <row r="47" customFormat="false" ht="15" hidden="false" customHeight="false" outlineLevel="0" collapsed="false">
      <c r="A47" s="29" t="n">
        <v>10</v>
      </c>
      <c r="B47" s="29" t="s">
        <v>81</v>
      </c>
      <c r="C47" s="30" t="s">
        <v>29</v>
      </c>
      <c r="D47" s="31" t="n">
        <v>41698</v>
      </c>
      <c r="E47" s="32" t="n">
        <v>12</v>
      </c>
      <c r="F47" s="33" t="n">
        <v>1.5</v>
      </c>
      <c r="G47" s="33"/>
      <c r="H47" s="38" t="n">
        <f aca="false">SUM(E47-F47-G47)</f>
        <v>10.5</v>
      </c>
    </row>
    <row r="48" customFormat="false" ht="15" hidden="false" customHeight="false" outlineLevel="0" collapsed="false">
      <c r="A48" s="40" t="n">
        <v>11</v>
      </c>
      <c r="B48" s="40" t="s">
        <v>80</v>
      </c>
      <c r="C48" s="41" t="s">
        <v>27</v>
      </c>
      <c r="D48" s="42" t="n">
        <v>41554</v>
      </c>
      <c r="E48" s="43" t="n">
        <v>12</v>
      </c>
      <c r="F48" s="44" t="n">
        <v>1.5</v>
      </c>
      <c r="G48" s="44"/>
      <c r="H48" s="45" t="n">
        <f aca="false">SUM(E48-F48-G48)</f>
        <v>10.5</v>
      </c>
    </row>
    <row r="49" customFormat="false" ht="15" hidden="false" customHeight="false" outlineLevel="0" collapsed="false">
      <c r="A49" s="40" t="n">
        <v>12</v>
      </c>
      <c r="B49" s="40" t="s">
        <v>55</v>
      </c>
      <c r="C49" s="41" t="s">
        <v>41</v>
      </c>
      <c r="D49" s="42" t="n">
        <v>41311</v>
      </c>
      <c r="E49" s="43" t="n">
        <v>12</v>
      </c>
      <c r="F49" s="44" t="n">
        <v>1.5</v>
      </c>
      <c r="G49" s="44"/>
      <c r="H49" s="45" t="n">
        <f aca="false">SUM(E49-F49-G49)</f>
        <v>10.5</v>
      </c>
    </row>
    <row r="50" customFormat="false" ht="15" hidden="false" customHeight="false" outlineLevel="0" collapsed="false">
      <c r="A50" s="40" t="n">
        <v>13</v>
      </c>
      <c r="B50" s="40" t="s">
        <v>58</v>
      </c>
      <c r="C50" s="41" t="s">
        <v>41</v>
      </c>
      <c r="D50" s="42" t="n">
        <v>41310</v>
      </c>
      <c r="E50" s="43" t="n">
        <v>12</v>
      </c>
      <c r="F50" s="44" t="n">
        <v>1.55</v>
      </c>
      <c r="G50" s="44"/>
      <c r="H50" s="45" t="n">
        <f aca="false">SUM(E50-F50-G50)</f>
        <v>10.45</v>
      </c>
    </row>
    <row r="51" customFormat="false" ht="15" hidden="false" customHeight="false" outlineLevel="0" collapsed="false">
      <c r="A51" s="40" t="n">
        <v>14</v>
      </c>
      <c r="B51" s="40" t="s">
        <v>64</v>
      </c>
      <c r="C51" s="41" t="s">
        <v>41</v>
      </c>
      <c r="D51" s="42" t="n">
        <v>41659</v>
      </c>
      <c r="E51" s="43" t="n">
        <v>11.8</v>
      </c>
      <c r="F51" s="44" t="n">
        <v>1.375</v>
      </c>
      <c r="G51" s="44"/>
      <c r="H51" s="45" t="n">
        <f aca="false">SUM(E51-F51-G51)</f>
        <v>10.425</v>
      </c>
    </row>
    <row r="52" customFormat="false" ht="15" hidden="false" customHeight="false" outlineLevel="0" collapsed="false">
      <c r="A52" s="40" t="n">
        <v>15</v>
      </c>
      <c r="B52" s="40" t="s">
        <v>77</v>
      </c>
      <c r="C52" s="41" t="s">
        <v>78</v>
      </c>
      <c r="D52" s="42" t="n">
        <v>41592</v>
      </c>
      <c r="E52" s="43" t="n">
        <v>12</v>
      </c>
      <c r="F52" s="44" t="n">
        <v>1.6</v>
      </c>
      <c r="G52" s="44"/>
      <c r="H52" s="45" t="n">
        <f aca="false">SUM(E52-F52-G52)</f>
        <v>10.4</v>
      </c>
    </row>
    <row r="53" customFormat="false" ht="15" hidden="false" customHeight="false" outlineLevel="0" collapsed="false">
      <c r="A53" s="40" t="n">
        <v>16</v>
      </c>
      <c r="B53" s="40" t="s">
        <v>57</v>
      </c>
      <c r="C53" s="41" t="s">
        <v>41</v>
      </c>
      <c r="D53" s="42" t="n">
        <v>41430</v>
      </c>
      <c r="E53" s="43" t="n">
        <v>11.9</v>
      </c>
      <c r="F53" s="44" t="n">
        <v>1.5</v>
      </c>
      <c r="G53" s="44"/>
      <c r="H53" s="45" t="n">
        <f aca="false">SUM(E53-F53-G53)</f>
        <v>10.4</v>
      </c>
    </row>
    <row r="54" customFormat="false" ht="15" hidden="false" customHeight="false" outlineLevel="0" collapsed="false">
      <c r="A54" s="40" t="n">
        <v>17</v>
      </c>
      <c r="B54" s="40" t="s">
        <v>70</v>
      </c>
      <c r="C54" s="41" t="s">
        <v>41</v>
      </c>
      <c r="D54" s="42" t="n">
        <v>41311</v>
      </c>
      <c r="E54" s="43" t="n">
        <v>12</v>
      </c>
      <c r="F54" s="44" t="n">
        <v>1.6</v>
      </c>
      <c r="G54" s="44"/>
      <c r="H54" s="45" t="n">
        <f aca="false">SUM(E54-F54-G54)</f>
        <v>10.4</v>
      </c>
    </row>
    <row r="55" customFormat="false" ht="15" hidden="false" customHeight="false" outlineLevel="0" collapsed="false">
      <c r="A55" s="40" t="n">
        <v>18</v>
      </c>
      <c r="B55" s="40" t="s">
        <v>72</v>
      </c>
      <c r="C55" s="41" t="s">
        <v>41</v>
      </c>
      <c r="D55" s="42" t="n">
        <v>41537</v>
      </c>
      <c r="E55" s="43" t="n">
        <v>11.9</v>
      </c>
      <c r="F55" s="44" t="n">
        <v>1.55</v>
      </c>
      <c r="G55" s="44"/>
      <c r="H55" s="45" t="n">
        <f aca="false">SUM(E55-F55-G55)</f>
        <v>10.35</v>
      </c>
    </row>
    <row r="56" customFormat="false" ht="15" hidden="false" customHeight="false" outlineLevel="0" collapsed="false">
      <c r="A56" s="40" t="n">
        <v>19</v>
      </c>
      <c r="B56" s="40" t="s">
        <v>71</v>
      </c>
      <c r="C56" s="41" t="s">
        <v>67</v>
      </c>
      <c r="D56" s="42" t="n">
        <v>41417</v>
      </c>
      <c r="E56" s="43" t="n">
        <v>11.9</v>
      </c>
      <c r="F56" s="44" t="n">
        <v>1.6</v>
      </c>
      <c r="G56" s="44"/>
      <c r="H56" s="45" t="n">
        <f aca="false">SUM(E56-F56-G56)</f>
        <v>10.3</v>
      </c>
    </row>
    <row r="57" customFormat="false" ht="15" hidden="false" customHeight="false" outlineLevel="0" collapsed="false">
      <c r="A57" s="40" t="n">
        <v>20</v>
      </c>
      <c r="B57" s="40" t="s">
        <v>68</v>
      </c>
      <c r="C57" s="41" t="s">
        <v>41</v>
      </c>
      <c r="D57" s="42" t="n">
        <v>41597</v>
      </c>
      <c r="E57" s="43" t="n">
        <v>11.8</v>
      </c>
      <c r="F57" s="44" t="n">
        <v>1.55</v>
      </c>
      <c r="G57" s="44"/>
      <c r="H57" s="45" t="n">
        <f aca="false">SUM(E57-F57-G57)</f>
        <v>10.25</v>
      </c>
    </row>
    <row r="58" customFormat="false" ht="15" hidden="false" customHeight="false" outlineLevel="0" collapsed="false">
      <c r="A58" s="40" t="n">
        <v>21</v>
      </c>
      <c r="B58" s="40" t="s">
        <v>74</v>
      </c>
      <c r="C58" s="41" t="s">
        <v>75</v>
      </c>
      <c r="D58" s="42" t="n">
        <v>41629</v>
      </c>
      <c r="E58" s="43" t="n">
        <v>12</v>
      </c>
      <c r="F58" s="44" t="n">
        <v>1.75</v>
      </c>
      <c r="G58" s="44"/>
      <c r="H58" s="45" t="n">
        <f aca="false">SUM(E58-F58-G58)</f>
        <v>10.25</v>
      </c>
    </row>
    <row r="59" customFormat="false" ht="15" hidden="false" customHeight="false" outlineLevel="0" collapsed="false">
      <c r="A59" s="40" t="n">
        <v>22</v>
      </c>
      <c r="B59" s="40" t="s">
        <v>51</v>
      </c>
      <c r="C59" s="41" t="s">
        <v>41</v>
      </c>
      <c r="D59" s="42" t="n">
        <v>41984</v>
      </c>
      <c r="E59" s="43" t="n">
        <v>11.9</v>
      </c>
      <c r="F59" s="44" t="n">
        <v>1.8</v>
      </c>
      <c r="G59" s="44"/>
      <c r="H59" s="45" t="n">
        <f aca="false">SUM(E59-F59-G59)</f>
        <v>10.1</v>
      </c>
    </row>
    <row r="60" customFormat="false" ht="15" hidden="false" customHeight="false" outlineLevel="0" collapsed="false">
      <c r="A60" s="40" t="n">
        <v>23</v>
      </c>
      <c r="B60" s="40" t="s">
        <v>62</v>
      </c>
      <c r="C60" s="41" t="s">
        <v>63</v>
      </c>
      <c r="D60" s="42" t="n">
        <v>41678</v>
      </c>
      <c r="E60" s="43" t="n">
        <v>12</v>
      </c>
      <c r="F60" s="44" t="n">
        <v>1.9</v>
      </c>
      <c r="G60" s="44"/>
      <c r="H60" s="45" t="n">
        <f aca="false">SUM(E60-F60-G60)</f>
        <v>10.1</v>
      </c>
    </row>
    <row r="61" customFormat="false" ht="15" hidden="false" customHeight="false" outlineLevel="0" collapsed="false">
      <c r="A61" s="40" t="n">
        <v>24</v>
      </c>
      <c r="B61" s="40" t="s">
        <v>61</v>
      </c>
      <c r="C61" s="41" t="s">
        <v>41</v>
      </c>
      <c r="D61" s="42" t="n">
        <v>41624</v>
      </c>
      <c r="E61" s="43" t="n">
        <v>11.9</v>
      </c>
      <c r="F61" s="44" t="n">
        <v>1.8</v>
      </c>
      <c r="G61" s="44"/>
      <c r="H61" s="45" t="n">
        <f aca="false">SUM(E61-F61-G61)</f>
        <v>10.1</v>
      </c>
    </row>
    <row r="62" customFormat="false" ht="15" hidden="false" customHeight="false" outlineLevel="0" collapsed="false">
      <c r="A62" s="40" t="n">
        <v>25</v>
      </c>
      <c r="B62" s="40" t="s">
        <v>79</v>
      </c>
      <c r="C62" s="41" t="s">
        <v>78</v>
      </c>
      <c r="D62" s="42" t="n">
        <v>41799</v>
      </c>
      <c r="E62" s="43" t="n">
        <v>12</v>
      </c>
      <c r="F62" s="44" t="n">
        <v>1.95</v>
      </c>
      <c r="G62" s="44"/>
      <c r="H62" s="45" t="n">
        <f aca="false">SUM(E62-F62-G62)</f>
        <v>10.05</v>
      </c>
    </row>
    <row r="63" customFormat="false" ht="15" hidden="false" customHeight="false" outlineLevel="0" collapsed="false">
      <c r="A63" s="40" t="n">
        <v>26</v>
      </c>
      <c r="B63" s="40" t="s">
        <v>76</v>
      </c>
      <c r="C63" s="41" t="s">
        <v>27</v>
      </c>
      <c r="D63" s="42" t="n">
        <v>41357</v>
      </c>
      <c r="E63" s="43" t="n">
        <v>12</v>
      </c>
      <c r="F63" s="44" t="n">
        <v>1.95</v>
      </c>
      <c r="G63" s="44"/>
      <c r="H63" s="45" t="n">
        <f aca="false">SUM(E63-F63-G63)</f>
        <v>10.05</v>
      </c>
    </row>
    <row r="64" customFormat="false" ht="15" hidden="false" customHeight="false" outlineLevel="0" collapsed="false">
      <c r="A64" s="40" t="n">
        <v>27</v>
      </c>
      <c r="B64" s="40" t="s">
        <v>83</v>
      </c>
      <c r="C64" s="41" t="s">
        <v>78</v>
      </c>
      <c r="D64" s="42" t="n">
        <v>41780</v>
      </c>
      <c r="E64" s="43" t="n">
        <v>12</v>
      </c>
      <c r="F64" s="44" t="n">
        <v>2.1</v>
      </c>
      <c r="G64" s="44"/>
      <c r="H64" s="45" t="n">
        <f aca="false">SUM(E64-F64-G64)</f>
        <v>9.9</v>
      </c>
    </row>
    <row r="65" customFormat="false" ht="15" hidden="false" customHeight="false" outlineLevel="0" collapsed="false">
      <c r="A65" s="40" t="n">
        <v>28</v>
      </c>
      <c r="B65" s="40" t="s">
        <v>73</v>
      </c>
      <c r="C65" s="41" t="s">
        <v>29</v>
      </c>
      <c r="D65" s="42" t="n">
        <v>41824</v>
      </c>
      <c r="E65" s="43" t="n">
        <v>11.8</v>
      </c>
      <c r="F65" s="44" t="n">
        <v>2</v>
      </c>
      <c r="G65" s="44"/>
      <c r="H65" s="45" t="n">
        <f aca="false">SUM(E65-F65-G65)</f>
        <v>9.8</v>
      </c>
    </row>
    <row r="66" customFormat="false" ht="15" hidden="false" customHeight="false" outlineLevel="0" collapsed="false">
      <c r="A66" s="40" t="n">
        <v>29</v>
      </c>
      <c r="B66" s="40" t="s">
        <v>84</v>
      </c>
      <c r="C66" s="41" t="s">
        <v>78</v>
      </c>
      <c r="D66" s="42" t="n">
        <v>41556</v>
      </c>
      <c r="E66" s="43" t="n">
        <v>12</v>
      </c>
      <c r="F66" s="44" t="n">
        <v>2.8</v>
      </c>
      <c r="G66" s="44"/>
      <c r="H66" s="45" t="n">
        <f aca="false">SUM(E66-F66-G66)</f>
        <v>9.2</v>
      </c>
    </row>
    <row r="67" customFormat="false" ht="15" hidden="false" customHeight="false" outlineLevel="0" collapsed="false">
      <c r="A67" s="53" t="n">
        <v>30</v>
      </c>
      <c r="B67" s="40" t="s">
        <v>82</v>
      </c>
      <c r="C67" s="41" t="s">
        <v>41</v>
      </c>
      <c r="D67" s="42" t="n">
        <v>41617</v>
      </c>
      <c r="E67" s="43" t="n">
        <v>11.7</v>
      </c>
      <c r="F67" s="44" t="n">
        <v>2.55</v>
      </c>
      <c r="G67" s="44"/>
      <c r="H67" s="45" t="n">
        <f aca="false">SUM(E67-F67-G67)</f>
        <v>9.15</v>
      </c>
    </row>
    <row r="68" customFormat="false" ht="15" hidden="false" customHeight="false" outlineLevel="0" collapsed="false">
      <c r="B68" s="54"/>
      <c r="C68" s="55"/>
      <c r="D68" s="56"/>
      <c r="E68" s="57"/>
      <c r="F68" s="58"/>
      <c r="G68" s="58"/>
      <c r="H68" s="59"/>
    </row>
    <row r="69" customFormat="false" ht="15" hidden="false" customHeight="false" outlineLevel="0" collapsed="false">
      <c r="E69" s="60" t="s">
        <v>4</v>
      </c>
      <c r="F69" s="60"/>
      <c r="G69" s="60"/>
      <c r="H69" s="60"/>
    </row>
    <row r="70" customFormat="false" ht="30" hidden="false" customHeight="false" outlineLevel="0" collapsed="false">
      <c r="A70" s="53"/>
      <c r="B70" s="9" t="s">
        <v>7</v>
      </c>
      <c r="C70" s="10" t="s">
        <v>8</v>
      </c>
      <c r="D70" s="9" t="s">
        <v>9</v>
      </c>
      <c r="E70" s="12" t="s">
        <v>10</v>
      </c>
      <c r="F70" s="12" t="s">
        <v>11</v>
      </c>
      <c r="G70" s="12" t="s">
        <v>12</v>
      </c>
      <c r="H70" s="12" t="s">
        <v>14</v>
      </c>
    </row>
    <row r="71" customFormat="false" ht="15" hidden="false" customHeight="false" outlineLevel="0" collapsed="false">
      <c r="A71" s="16" t="n">
        <v>1</v>
      </c>
      <c r="B71" s="16" t="s">
        <v>50</v>
      </c>
      <c r="C71" s="17" t="s">
        <v>27</v>
      </c>
      <c r="D71" s="18" t="n">
        <v>41647</v>
      </c>
      <c r="E71" s="19" t="n">
        <v>12</v>
      </c>
      <c r="F71" s="20" t="n">
        <v>0.6</v>
      </c>
      <c r="G71" s="20"/>
      <c r="H71" s="21" t="n">
        <f aca="false">SUM(E71-F71-G71)</f>
        <v>11.4</v>
      </c>
    </row>
    <row r="72" customFormat="false" ht="15" hidden="false" customHeight="false" outlineLevel="0" collapsed="false">
      <c r="A72" s="16" t="n">
        <v>2</v>
      </c>
      <c r="B72" s="16" t="s">
        <v>56</v>
      </c>
      <c r="C72" s="17" t="s">
        <v>27</v>
      </c>
      <c r="D72" s="18" t="n">
        <v>41718</v>
      </c>
      <c r="E72" s="19" t="n">
        <v>12</v>
      </c>
      <c r="F72" s="20" t="n">
        <v>0.7</v>
      </c>
      <c r="G72" s="20"/>
      <c r="H72" s="21" t="n">
        <f aca="false">SUM(E72-F72-G72)</f>
        <v>11.3</v>
      </c>
    </row>
    <row r="73" customFormat="false" ht="15" hidden="false" customHeight="false" outlineLevel="0" collapsed="false">
      <c r="A73" s="16" t="n">
        <v>3</v>
      </c>
      <c r="B73" s="16" t="s">
        <v>52</v>
      </c>
      <c r="C73" s="17" t="s">
        <v>27</v>
      </c>
      <c r="D73" s="18" t="n">
        <v>41489</v>
      </c>
      <c r="E73" s="19" t="n">
        <v>12</v>
      </c>
      <c r="F73" s="20" t="n">
        <v>0.7</v>
      </c>
      <c r="G73" s="20"/>
      <c r="H73" s="21" t="n">
        <f aca="false">SUM(E73-F73-G73)</f>
        <v>11.3</v>
      </c>
    </row>
    <row r="74" customFormat="false" ht="15" hidden="false" customHeight="false" outlineLevel="0" collapsed="false">
      <c r="A74" s="16" t="n">
        <v>4</v>
      </c>
      <c r="B74" s="16" t="s">
        <v>51</v>
      </c>
      <c r="C74" s="17" t="s">
        <v>41</v>
      </c>
      <c r="D74" s="18" t="n">
        <v>41984</v>
      </c>
      <c r="E74" s="19" t="n">
        <v>12</v>
      </c>
      <c r="F74" s="20" t="n">
        <v>0.8</v>
      </c>
      <c r="G74" s="20"/>
      <c r="H74" s="21" t="n">
        <f aca="false">SUM(E74-F74-G74)</f>
        <v>11.2</v>
      </c>
    </row>
    <row r="75" customFormat="false" ht="15" hidden="false" customHeight="false" outlineLevel="0" collapsed="false">
      <c r="A75" s="16" t="n">
        <v>5</v>
      </c>
      <c r="B75" s="16" t="s">
        <v>55</v>
      </c>
      <c r="C75" s="17" t="s">
        <v>41</v>
      </c>
      <c r="D75" s="18" t="n">
        <v>41311</v>
      </c>
      <c r="E75" s="19" t="n">
        <v>12</v>
      </c>
      <c r="F75" s="20" t="n">
        <v>0.85</v>
      </c>
      <c r="G75" s="20"/>
      <c r="H75" s="21" t="n">
        <f aca="false">SUM(E75-F75-G75)</f>
        <v>11.15</v>
      </c>
    </row>
    <row r="76" customFormat="false" ht="15" hidden="false" customHeight="false" outlineLevel="0" collapsed="false">
      <c r="A76" s="29" t="n">
        <v>6</v>
      </c>
      <c r="B76" s="29" t="s">
        <v>53</v>
      </c>
      <c r="C76" s="30" t="s">
        <v>54</v>
      </c>
      <c r="D76" s="31" t="n">
        <v>41322</v>
      </c>
      <c r="E76" s="32" t="n">
        <v>12</v>
      </c>
      <c r="F76" s="33" t="n">
        <v>0.95</v>
      </c>
      <c r="G76" s="33"/>
      <c r="H76" s="38" t="n">
        <f aca="false">SUM(E76-F76-G76)</f>
        <v>11.05</v>
      </c>
    </row>
    <row r="77" customFormat="false" ht="15" hidden="false" customHeight="false" outlineLevel="0" collapsed="false">
      <c r="A77" s="29" t="n">
        <v>7</v>
      </c>
      <c r="B77" s="29" t="s">
        <v>57</v>
      </c>
      <c r="C77" s="30" t="s">
        <v>41</v>
      </c>
      <c r="D77" s="31" t="n">
        <v>41430</v>
      </c>
      <c r="E77" s="32" t="n">
        <v>11.8</v>
      </c>
      <c r="F77" s="33" t="n">
        <v>0.8</v>
      </c>
      <c r="G77" s="33"/>
      <c r="H77" s="38" t="n">
        <f aca="false">SUM(E77-F77-G77)</f>
        <v>11</v>
      </c>
    </row>
    <row r="78" customFormat="false" ht="15" hidden="false" customHeight="false" outlineLevel="0" collapsed="false">
      <c r="A78" s="29" t="n">
        <v>8</v>
      </c>
      <c r="B78" s="29" t="s">
        <v>65</v>
      </c>
      <c r="C78" s="30" t="s">
        <v>41</v>
      </c>
      <c r="D78" s="31" t="n">
        <v>41317</v>
      </c>
      <c r="E78" s="32" t="n">
        <v>12</v>
      </c>
      <c r="F78" s="33" t="n">
        <v>1</v>
      </c>
      <c r="G78" s="33"/>
      <c r="H78" s="38" t="n">
        <f aca="false">SUM(E78-F78-G78)</f>
        <v>11</v>
      </c>
    </row>
    <row r="79" customFormat="false" ht="15" hidden="false" customHeight="false" outlineLevel="0" collapsed="false">
      <c r="A79" s="29" t="n">
        <v>9</v>
      </c>
      <c r="B79" s="29" t="s">
        <v>61</v>
      </c>
      <c r="C79" s="30" t="s">
        <v>41</v>
      </c>
      <c r="D79" s="31" t="n">
        <v>41624</v>
      </c>
      <c r="E79" s="32" t="n">
        <v>12</v>
      </c>
      <c r="F79" s="33" t="n">
        <v>1.05</v>
      </c>
      <c r="G79" s="33"/>
      <c r="H79" s="38" t="n">
        <f aca="false">SUM(E79-F79-G79)</f>
        <v>10.95</v>
      </c>
    </row>
    <row r="80" customFormat="false" ht="15" hidden="false" customHeight="false" outlineLevel="0" collapsed="false">
      <c r="A80" s="29" t="n">
        <v>10</v>
      </c>
      <c r="B80" s="29" t="s">
        <v>60</v>
      </c>
      <c r="C80" s="30" t="s">
        <v>41</v>
      </c>
      <c r="D80" s="31" t="n">
        <v>41773</v>
      </c>
      <c r="E80" s="32" t="n">
        <v>12</v>
      </c>
      <c r="F80" s="33" t="n">
        <v>1.1</v>
      </c>
      <c r="G80" s="33"/>
      <c r="H80" s="38" t="n">
        <f aca="false">SUM(E80-F80-G80)</f>
        <v>10.9</v>
      </c>
    </row>
    <row r="81" customFormat="false" ht="15" hidden="false" customHeight="false" outlineLevel="0" collapsed="false">
      <c r="A81" s="40" t="n">
        <v>11</v>
      </c>
      <c r="B81" s="40" t="s">
        <v>59</v>
      </c>
      <c r="C81" s="41" t="s">
        <v>41</v>
      </c>
      <c r="D81" s="42" t="n">
        <v>41723</v>
      </c>
      <c r="E81" s="43" t="n">
        <v>12</v>
      </c>
      <c r="F81" s="44" t="n">
        <v>1.1</v>
      </c>
      <c r="G81" s="44"/>
      <c r="H81" s="45" t="n">
        <f aca="false">SUM(E81-F81-G81)</f>
        <v>10.9</v>
      </c>
    </row>
    <row r="82" customFormat="false" ht="15" hidden="false" customHeight="false" outlineLevel="0" collapsed="false">
      <c r="A82" s="40" t="n">
        <v>12</v>
      </c>
      <c r="B82" s="40" t="s">
        <v>74</v>
      </c>
      <c r="C82" s="41" t="s">
        <v>75</v>
      </c>
      <c r="D82" s="42" t="n">
        <v>41629</v>
      </c>
      <c r="E82" s="43" t="n">
        <v>12</v>
      </c>
      <c r="F82" s="44" t="n">
        <v>1.1</v>
      </c>
      <c r="G82" s="44"/>
      <c r="H82" s="45" t="n">
        <f aca="false">SUM(E82-F82-G82)</f>
        <v>10.9</v>
      </c>
    </row>
    <row r="83" customFormat="false" ht="15" hidden="false" customHeight="false" outlineLevel="0" collapsed="false">
      <c r="A83" s="40" t="n">
        <v>13</v>
      </c>
      <c r="B83" s="40" t="s">
        <v>58</v>
      </c>
      <c r="C83" s="41" t="s">
        <v>41</v>
      </c>
      <c r="D83" s="42" t="n">
        <v>41310</v>
      </c>
      <c r="E83" s="43" t="n">
        <v>12</v>
      </c>
      <c r="F83" s="44" t="n">
        <v>1.1</v>
      </c>
      <c r="G83" s="44"/>
      <c r="H83" s="45" t="n">
        <f aca="false">SUM(E83-F83-G83)</f>
        <v>10.9</v>
      </c>
    </row>
    <row r="84" customFormat="false" ht="15" hidden="false" customHeight="false" outlineLevel="0" collapsed="false">
      <c r="A84" s="40" t="n">
        <v>14</v>
      </c>
      <c r="B84" s="40" t="s">
        <v>70</v>
      </c>
      <c r="C84" s="41" t="s">
        <v>41</v>
      </c>
      <c r="D84" s="42" t="n">
        <v>41311</v>
      </c>
      <c r="E84" s="43" t="n">
        <v>12</v>
      </c>
      <c r="F84" s="44" t="n">
        <v>1.15</v>
      </c>
      <c r="G84" s="44"/>
      <c r="H84" s="45" t="n">
        <f aca="false">SUM(E84-F84-G84)</f>
        <v>10.85</v>
      </c>
    </row>
    <row r="85" customFormat="false" ht="15" hidden="false" customHeight="false" outlineLevel="0" collapsed="false">
      <c r="A85" s="40" t="n">
        <v>15</v>
      </c>
      <c r="B85" s="40" t="s">
        <v>62</v>
      </c>
      <c r="C85" s="41" t="s">
        <v>63</v>
      </c>
      <c r="D85" s="42" t="n">
        <v>41678</v>
      </c>
      <c r="E85" s="43" t="n">
        <v>12</v>
      </c>
      <c r="F85" s="44" t="n">
        <v>1.2</v>
      </c>
      <c r="G85" s="44"/>
      <c r="H85" s="45" t="n">
        <f aca="false">SUM(E85-F85-G85)</f>
        <v>10.8</v>
      </c>
    </row>
    <row r="86" customFormat="false" ht="15" hidden="false" customHeight="false" outlineLevel="0" collapsed="false">
      <c r="A86" s="40" t="n">
        <v>16</v>
      </c>
      <c r="B86" s="40" t="s">
        <v>68</v>
      </c>
      <c r="C86" s="41" t="s">
        <v>41</v>
      </c>
      <c r="D86" s="42" t="n">
        <v>41597</v>
      </c>
      <c r="E86" s="43" t="n">
        <v>11.9</v>
      </c>
      <c r="F86" s="44" t="n">
        <v>1.15</v>
      </c>
      <c r="G86" s="44"/>
      <c r="H86" s="45" t="n">
        <f aca="false">SUM(E86-F86-G86)</f>
        <v>10.75</v>
      </c>
    </row>
    <row r="87" customFormat="false" ht="15" hidden="false" customHeight="false" outlineLevel="0" collapsed="false">
      <c r="A87" s="40" t="n">
        <v>17</v>
      </c>
      <c r="B87" s="40" t="s">
        <v>72</v>
      </c>
      <c r="C87" s="41" t="s">
        <v>41</v>
      </c>
      <c r="D87" s="42" t="n">
        <v>41537</v>
      </c>
      <c r="E87" s="43" t="n">
        <v>12</v>
      </c>
      <c r="F87" s="44" t="n">
        <v>1.25</v>
      </c>
      <c r="G87" s="44"/>
      <c r="H87" s="45" t="n">
        <f aca="false">SUM(E87-F87-G87)</f>
        <v>10.75</v>
      </c>
    </row>
    <row r="88" customFormat="false" ht="15" hidden="false" customHeight="false" outlineLevel="0" collapsed="false">
      <c r="A88" s="40" t="n">
        <v>18</v>
      </c>
      <c r="B88" s="40" t="s">
        <v>79</v>
      </c>
      <c r="C88" s="41" t="s">
        <v>78</v>
      </c>
      <c r="D88" s="42" t="n">
        <v>41799</v>
      </c>
      <c r="E88" s="43" t="n">
        <v>12</v>
      </c>
      <c r="F88" s="44" t="n">
        <v>1</v>
      </c>
      <c r="G88" s="44" t="n">
        <v>0.3</v>
      </c>
      <c r="H88" s="45" t="n">
        <f aca="false">SUM(E88-F88-G88)</f>
        <v>10.7</v>
      </c>
    </row>
    <row r="89" customFormat="false" ht="15" hidden="false" customHeight="false" outlineLevel="0" collapsed="false">
      <c r="A89" s="40" t="n">
        <v>19</v>
      </c>
      <c r="B89" s="40" t="s">
        <v>77</v>
      </c>
      <c r="C89" s="41" t="s">
        <v>78</v>
      </c>
      <c r="D89" s="42" t="n">
        <v>41592</v>
      </c>
      <c r="E89" s="43" t="n">
        <v>12</v>
      </c>
      <c r="F89" s="44" t="n">
        <v>1</v>
      </c>
      <c r="G89" s="44" t="n">
        <v>0.3</v>
      </c>
      <c r="H89" s="45" t="n">
        <f aca="false">SUM(E89-F89-G89)</f>
        <v>10.7</v>
      </c>
    </row>
    <row r="90" customFormat="false" ht="15" hidden="false" customHeight="false" outlineLevel="0" collapsed="false">
      <c r="A90" s="40" t="n">
        <v>20</v>
      </c>
      <c r="B90" s="40" t="s">
        <v>76</v>
      </c>
      <c r="C90" s="41" t="s">
        <v>27</v>
      </c>
      <c r="D90" s="42" t="n">
        <v>41357</v>
      </c>
      <c r="E90" s="43" t="n">
        <v>12</v>
      </c>
      <c r="F90" s="44" t="n">
        <v>1.6</v>
      </c>
      <c r="G90" s="44"/>
      <c r="H90" s="45" t="n">
        <f aca="false">SUM(E90-F90-G90)</f>
        <v>10.4</v>
      </c>
    </row>
    <row r="91" customFormat="false" ht="15" hidden="false" customHeight="false" outlineLevel="0" collapsed="false">
      <c r="A91" s="40" t="n">
        <v>21</v>
      </c>
      <c r="B91" s="40" t="s">
        <v>80</v>
      </c>
      <c r="C91" s="41" t="s">
        <v>27</v>
      </c>
      <c r="D91" s="42" t="n">
        <v>41554</v>
      </c>
      <c r="E91" s="43" t="n">
        <v>11.7</v>
      </c>
      <c r="F91" s="44" t="n">
        <v>1.3</v>
      </c>
      <c r="G91" s="44"/>
      <c r="H91" s="45" t="n">
        <f aca="false">SUM(E91-F91-G91)</f>
        <v>10.4</v>
      </c>
    </row>
    <row r="92" customFormat="false" ht="15" hidden="false" customHeight="false" outlineLevel="0" collapsed="false">
      <c r="A92" s="40" t="n">
        <v>22</v>
      </c>
      <c r="B92" s="40" t="s">
        <v>64</v>
      </c>
      <c r="C92" s="41" t="s">
        <v>41</v>
      </c>
      <c r="D92" s="42" t="n">
        <v>41659</v>
      </c>
      <c r="E92" s="43" t="n">
        <v>11.4</v>
      </c>
      <c r="F92" s="44" t="n">
        <v>1.1</v>
      </c>
      <c r="G92" s="44"/>
      <c r="H92" s="45" t="n">
        <f aca="false">SUM(E92-F92-G92)</f>
        <v>10.3</v>
      </c>
    </row>
    <row r="93" customFormat="false" ht="15" hidden="false" customHeight="false" outlineLevel="0" collapsed="false">
      <c r="A93" s="40" t="n">
        <v>23</v>
      </c>
      <c r="B93" s="40" t="s">
        <v>73</v>
      </c>
      <c r="C93" s="41" t="s">
        <v>29</v>
      </c>
      <c r="D93" s="42" t="n">
        <v>41824</v>
      </c>
      <c r="E93" s="43" t="n">
        <v>12</v>
      </c>
      <c r="F93" s="44" t="n">
        <v>1.75</v>
      </c>
      <c r="G93" s="44"/>
      <c r="H93" s="45" t="n">
        <f aca="false">SUM(E93-F93-G93)</f>
        <v>10.25</v>
      </c>
    </row>
    <row r="94" customFormat="false" ht="15" hidden="false" customHeight="false" outlineLevel="0" collapsed="false">
      <c r="A94" s="40" t="n">
        <v>24</v>
      </c>
      <c r="B94" s="40" t="s">
        <v>71</v>
      </c>
      <c r="C94" s="41" t="s">
        <v>67</v>
      </c>
      <c r="D94" s="42" t="n">
        <v>41417</v>
      </c>
      <c r="E94" s="43" t="n">
        <v>12</v>
      </c>
      <c r="F94" s="44" t="n">
        <v>1.5</v>
      </c>
      <c r="G94" s="44" t="n">
        <v>0.3</v>
      </c>
      <c r="H94" s="45" t="n">
        <f aca="false">SUM(E94-F94-G94)</f>
        <v>10.2</v>
      </c>
    </row>
    <row r="95" customFormat="false" ht="15" hidden="false" customHeight="false" outlineLevel="0" collapsed="false">
      <c r="A95" s="40" t="n">
        <v>25</v>
      </c>
      <c r="B95" s="40" t="s">
        <v>82</v>
      </c>
      <c r="C95" s="41" t="s">
        <v>41</v>
      </c>
      <c r="D95" s="42" t="n">
        <v>41617</v>
      </c>
      <c r="E95" s="43" t="n">
        <v>11.9</v>
      </c>
      <c r="F95" s="44" t="n">
        <v>1.9</v>
      </c>
      <c r="G95" s="44"/>
      <c r="H95" s="45" t="n">
        <f aca="false">SUM(E95-F95-G95)</f>
        <v>10</v>
      </c>
    </row>
    <row r="96" customFormat="false" ht="15" hidden="false" customHeight="false" outlineLevel="0" collapsed="false">
      <c r="A96" s="40" t="n">
        <v>26</v>
      </c>
      <c r="B96" s="40" t="s">
        <v>69</v>
      </c>
      <c r="C96" s="41" t="s">
        <v>67</v>
      </c>
      <c r="D96" s="42" t="n">
        <v>41276</v>
      </c>
      <c r="E96" s="43" t="n">
        <v>12</v>
      </c>
      <c r="F96" s="44" t="n">
        <v>2.15</v>
      </c>
      <c r="G96" s="44"/>
      <c r="H96" s="45" t="n">
        <f aca="false">SUM(E96-F96-G96)</f>
        <v>9.85</v>
      </c>
    </row>
    <row r="97" customFormat="false" ht="15" hidden="false" customHeight="false" outlineLevel="0" collapsed="false">
      <c r="A97" s="40" t="n">
        <v>27</v>
      </c>
      <c r="B97" s="40" t="s">
        <v>81</v>
      </c>
      <c r="C97" s="41" t="s">
        <v>29</v>
      </c>
      <c r="D97" s="42" t="n">
        <v>41698</v>
      </c>
      <c r="E97" s="43" t="n">
        <v>11.3</v>
      </c>
      <c r="F97" s="44" t="n">
        <v>1.3</v>
      </c>
      <c r="G97" s="44" t="n">
        <v>0.3</v>
      </c>
      <c r="H97" s="45" t="n">
        <f aca="false">SUM(E97-F97-G97)</f>
        <v>9.7</v>
      </c>
    </row>
    <row r="98" customFormat="false" ht="15" hidden="false" customHeight="false" outlineLevel="0" collapsed="false">
      <c r="A98" s="40" t="n">
        <v>28</v>
      </c>
      <c r="B98" s="40" t="s">
        <v>84</v>
      </c>
      <c r="C98" s="41" t="s">
        <v>78</v>
      </c>
      <c r="D98" s="42" t="n">
        <v>41556</v>
      </c>
      <c r="E98" s="43" t="n">
        <v>11.6</v>
      </c>
      <c r="F98" s="44" t="n">
        <v>1.55</v>
      </c>
      <c r="G98" s="44" t="n">
        <v>0.6</v>
      </c>
      <c r="H98" s="45" t="n">
        <f aca="false">SUM(E98-F98-G98)</f>
        <v>9.45</v>
      </c>
    </row>
    <row r="99" customFormat="false" ht="15" hidden="false" customHeight="false" outlineLevel="0" collapsed="false">
      <c r="A99" s="53" t="n">
        <v>29</v>
      </c>
      <c r="B99" s="40" t="s">
        <v>83</v>
      </c>
      <c r="C99" s="41" t="s">
        <v>78</v>
      </c>
      <c r="D99" s="42" t="n">
        <v>41780</v>
      </c>
      <c r="E99" s="43" t="n">
        <v>11.6</v>
      </c>
      <c r="F99" s="44" t="n">
        <v>2.05</v>
      </c>
      <c r="G99" s="44" t="n">
        <v>0.3</v>
      </c>
      <c r="H99" s="45" t="n">
        <f aca="false">SUM(E99-F99-G99)</f>
        <v>9.25</v>
      </c>
    </row>
    <row r="100" customFormat="false" ht="15" hidden="false" customHeight="false" outlineLevel="0" collapsed="false">
      <c r="A100" s="53" t="n">
        <v>30</v>
      </c>
      <c r="B100" s="40" t="s">
        <v>66</v>
      </c>
      <c r="C100" s="41" t="s">
        <v>67</v>
      </c>
      <c r="D100" s="42" t="n">
        <v>41348</v>
      </c>
      <c r="E100" s="43" t="n">
        <v>11.8</v>
      </c>
      <c r="F100" s="44" t="n">
        <v>1</v>
      </c>
      <c r="G100" s="44" t="n">
        <v>2.6</v>
      </c>
      <c r="H100" s="45" t="n">
        <f aca="false">SUM(E100-F100-G100)</f>
        <v>8.2</v>
      </c>
    </row>
    <row r="102" customFormat="false" ht="15" hidden="false" customHeight="false" outlineLevel="0" collapsed="false">
      <c r="E102" s="50" t="s">
        <v>5</v>
      </c>
      <c r="F102" s="50"/>
      <c r="G102" s="50"/>
      <c r="H102" s="50"/>
    </row>
    <row r="103" customFormat="false" ht="30" hidden="false" customHeight="false" outlineLevel="0" collapsed="false">
      <c r="B103" s="9" t="s">
        <v>7</v>
      </c>
      <c r="C103" s="10" t="s">
        <v>8</v>
      </c>
      <c r="D103" s="9" t="s">
        <v>9</v>
      </c>
      <c r="E103" s="13" t="s">
        <v>10</v>
      </c>
      <c r="F103" s="13" t="s">
        <v>15</v>
      </c>
      <c r="G103" s="13" t="s">
        <v>12</v>
      </c>
      <c r="H103" s="13" t="s">
        <v>16</v>
      </c>
    </row>
    <row r="104" customFormat="false" ht="15" hidden="false" customHeight="false" outlineLevel="0" collapsed="false">
      <c r="A104" s="16" t="n">
        <v>1</v>
      </c>
      <c r="B104" s="16" t="s">
        <v>58</v>
      </c>
      <c r="C104" s="17" t="s">
        <v>41</v>
      </c>
      <c r="D104" s="18" t="n">
        <v>41310</v>
      </c>
      <c r="E104" s="19" t="n">
        <v>12</v>
      </c>
      <c r="F104" s="20" t="n">
        <v>0.3</v>
      </c>
      <c r="G104" s="20"/>
      <c r="H104" s="21" t="n">
        <f aca="false">SUM(E104-F104-G104)</f>
        <v>11.7</v>
      </c>
    </row>
    <row r="105" customFormat="false" ht="15" hidden="false" customHeight="false" outlineLevel="0" collapsed="false">
      <c r="A105" s="16" t="n">
        <v>2</v>
      </c>
      <c r="B105" s="16" t="s">
        <v>60</v>
      </c>
      <c r="C105" s="17" t="s">
        <v>41</v>
      </c>
      <c r="D105" s="18" t="n">
        <v>41773</v>
      </c>
      <c r="E105" s="19" t="n">
        <v>12</v>
      </c>
      <c r="F105" s="20" t="n">
        <v>0.45</v>
      </c>
      <c r="G105" s="20"/>
      <c r="H105" s="21" t="n">
        <f aca="false">SUM(E105-F105-G105)</f>
        <v>11.55</v>
      </c>
    </row>
    <row r="106" customFormat="false" ht="15" hidden="false" customHeight="false" outlineLevel="0" collapsed="false">
      <c r="A106" s="16" t="n">
        <v>3</v>
      </c>
      <c r="B106" s="16" t="s">
        <v>53</v>
      </c>
      <c r="C106" s="17" t="s">
        <v>54</v>
      </c>
      <c r="D106" s="18" t="n">
        <v>41322</v>
      </c>
      <c r="E106" s="19" t="n">
        <v>12</v>
      </c>
      <c r="F106" s="20" t="n">
        <v>0.45</v>
      </c>
      <c r="G106" s="20"/>
      <c r="H106" s="21" t="n">
        <f aca="false">SUM(E106-F106-G106)</f>
        <v>11.55</v>
      </c>
    </row>
    <row r="107" customFormat="false" ht="15" hidden="false" customHeight="false" outlineLevel="0" collapsed="false">
      <c r="A107" s="16" t="n">
        <v>4</v>
      </c>
      <c r="B107" s="16" t="s">
        <v>64</v>
      </c>
      <c r="C107" s="17" t="s">
        <v>41</v>
      </c>
      <c r="D107" s="18" t="n">
        <v>41659</v>
      </c>
      <c r="E107" s="19" t="n">
        <v>12</v>
      </c>
      <c r="F107" s="20" t="n">
        <v>0.6</v>
      </c>
      <c r="G107" s="20"/>
      <c r="H107" s="21" t="n">
        <f aca="false">SUM(E107-F107-G107)</f>
        <v>11.4</v>
      </c>
    </row>
    <row r="108" customFormat="false" ht="15" hidden="false" customHeight="false" outlineLevel="0" collapsed="false">
      <c r="A108" s="16" t="n">
        <v>5</v>
      </c>
      <c r="B108" s="16" t="s">
        <v>57</v>
      </c>
      <c r="C108" s="17" t="s">
        <v>41</v>
      </c>
      <c r="D108" s="18" t="n">
        <v>41430</v>
      </c>
      <c r="E108" s="19" t="n">
        <v>12</v>
      </c>
      <c r="F108" s="20" t="n">
        <v>0.6</v>
      </c>
      <c r="G108" s="20"/>
      <c r="H108" s="21" t="n">
        <f aca="false">SUM(E108-F108-G108)</f>
        <v>11.4</v>
      </c>
    </row>
    <row r="109" customFormat="false" ht="15" hidden="false" customHeight="false" outlineLevel="0" collapsed="false">
      <c r="A109" s="29" t="n">
        <v>6</v>
      </c>
      <c r="B109" s="29" t="s">
        <v>55</v>
      </c>
      <c r="C109" s="30" t="s">
        <v>41</v>
      </c>
      <c r="D109" s="31" t="n">
        <v>41311</v>
      </c>
      <c r="E109" s="32" t="n">
        <v>12</v>
      </c>
      <c r="F109" s="33" t="n">
        <v>0.6</v>
      </c>
      <c r="G109" s="33"/>
      <c r="H109" s="38" t="n">
        <f aca="false">SUM(E109-F109-G109)</f>
        <v>11.4</v>
      </c>
    </row>
    <row r="110" customFormat="false" ht="15" hidden="false" customHeight="false" outlineLevel="0" collapsed="false">
      <c r="A110" s="29" t="n">
        <v>7</v>
      </c>
      <c r="B110" s="29" t="s">
        <v>73</v>
      </c>
      <c r="C110" s="30" t="s">
        <v>29</v>
      </c>
      <c r="D110" s="31" t="n">
        <v>41824</v>
      </c>
      <c r="E110" s="32" t="n">
        <v>12</v>
      </c>
      <c r="F110" s="33" t="n">
        <v>0.65</v>
      </c>
      <c r="G110" s="33"/>
      <c r="H110" s="38" t="n">
        <f aca="false">SUM(E110-F110-G110)</f>
        <v>11.35</v>
      </c>
    </row>
    <row r="111" customFormat="false" ht="15" hidden="false" customHeight="false" outlineLevel="0" collapsed="false">
      <c r="A111" s="29" t="n">
        <v>8</v>
      </c>
      <c r="B111" s="29" t="s">
        <v>62</v>
      </c>
      <c r="C111" s="30" t="s">
        <v>63</v>
      </c>
      <c r="D111" s="31" t="n">
        <v>41678</v>
      </c>
      <c r="E111" s="32" t="n">
        <v>12</v>
      </c>
      <c r="F111" s="33" t="n">
        <v>0.65</v>
      </c>
      <c r="G111" s="33"/>
      <c r="H111" s="38" t="n">
        <f aca="false">SUM(E111-F111-G111)</f>
        <v>11.35</v>
      </c>
    </row>
    <row r="112" customFormat="false" ht="15" hidden="false" customHeight="false" outlineLevel="0" collapsed="false">
      <c r="A112" s="29" t="n">
        <v>9</v>
      </c>
      <c r="B112" s="29" t="s">
        <v>61</v>
      </c>
      <c r="C112" s="30" t="s">
        <v>41</v>
      </c>
      <c r="D112" s="31" t="n">
        <v>41624</v>
      </c>
      <c r="E112" s="32" t="n">
        <v>12</v>
      </c>
      <c r="F112" s="33" t="n">
        <v>0.65</v>
      </c>
      <c r="G112" s="33"/>
      <c r="H112" s="38" t="n">
        <f aca="false">SUM(E112-F112-G112)</f>
        <v>11.35</v>
      </c>
    </row>
    <row r="113" customFormat="false" ht="15" hidden="false" customHeight="false" outlineLevel="0" collapsed="false">
      <c r="A113" s="29" t="n">
        <v>10</v>
      </c>
      <c r="B113" s="29" t="s">
        <v>68</v>
      </c>
      <c r="C113" s="30" t="s">
        <v>41</v>
      </c>
      <c r="D113" s="31" t="n">
        <v>41597</v>
      </c>
      <c r="E113" s="32" t="n">
        <v>12</v>
      </c>
      <c r="F113" s="33" t="n">
        <v>0.65</v>
      </c>
      <c r="G113" s="33"/>
      <c r="H113" s="38" t="n">
        <f aca="false">SUM(E113-F113-G113)</f>
        <v>11.35</v>
      </c>
    </row>
    <row r="114" customFormat="false" ht="15" hidden="false" customHeight="false" outlineLevel="0" collapsed="false">
      <c r="A114" s="40" t="n">
        <v>11</v>
      </c>
      <c r="B114" s="40" t="s">
        <v>65</v>
      </c>
      <c r="C114" s="41" t="s">
        <v>41</v>
      </c>
      <c r="D114" s="42" t="n">
        <v>41317</v>
      </c>
      <c r="E114" s="43" t="n">
        <v>12</v>
      </c>
      <c r="F114" s="44" t="n">
        <v>0.65</v>
      </c>
      <c r="G114" s="44"/>
      <c r="H114" s="45" t="n">
        <f aca="false">SUM(E114-F114-G114)</f>
        <v>11.35</v>
      </c>
    </row>
    <row r="115" customFormat="false" ht="15" hidden="false" customHeight="false" outlineLevel="0" collapsed="false">
      <c r="A115" s="40" t="n">
        <v>12</v>
      </c>
      <c r="B115" s="40" t="s">
        <v>69</v>
      </c>
      <c r="C115" s="41" t="s">
        <v>67</v>
      </c>
      <c r="D115" s="42" t="n">
        <v>41276</v>
      </c>
      <c r="E115" s="43" t="n">
        <v>12</v>
      </c>
      <c r="F115" s="44" t="n">
        <v>0.7</v>
      </c>
      <c r="G115" s="44"/>
      <c r="H115" s="45" t="n">
        <f aca="false">SUM(E115-F115-G115)</f>
        <v>11.3</v>
      </c>
    </row>
    <row r="116" customFormat="false" ht="15" hidden="false" customHeight="false" outlineLevel="0" collapsed="false">
      <c r="A116" s="40" t="n">
        <v>13</v>
      </c>
      <c r="B116" s="40" t="s">
        <v>51</v>
      </c>
      <c r="C116" s="41" t="s">
        <v>41</v>
      </c>
      <c r="D116" s="42" t="n">
        <v>41984</v>
      </c>
      <c r="E116" s="43" t="n">
        <v>12</v>
      </c>
      <c r="F116" s="44" t="n">
        <v>0.75</v>
      </c>
      <c r="G116" s="44"/>
      <c r="H116" s="45" t="n">
        <f aca="false">SUM(E116-F116-G116)</f>
        <v>11.25</v>
      </c>
    </row>
    <row r="117" customFormat="false" ht="15" hidden="false" customHeight="false" outlineLevel="0" collapsed="false">
      <c r="A117" s="40" t="n">
        <v>14</v>
      </c>
      <c r="B117" s="40" t="s">
        <v>59</v>
      </c>
      <c r="C117" s="41" t="s">
        <v>41</v>
      </c>
      <c r="D117" s="42" t="n">
        <v>41723</v>
      </c>
      <c r="E117" s="43" t="n">
        <v>12</v>
      </c>
      <c r="F117" s="44" t="n">
        <v>0.75</v>
      </c>
      <c r="G117" s="44"/>
      <c r="H117" s="45" t="n">
        <f aca="false">SUM(E117-F117-G117)</f>
        <v>11.25</v>
      </c>
    </row>
    <row r="118" customFormat="false" ht="15" hidden="false" customHeight="false" outlineLevel="0" collapsed="false">
      <c r="A118" s="40" t="n">
        <v>15</v>
      </c>
      <c r="B118" s="40" t="s">
        <v>52</v>
      </c>
      <c r="C118" s="41" t="s">
        <v>27</v>
      </c>
      <c r="D118" s="42" t="n">
        <v>41489</v>
      </c>
      <c r="E118" s="43" t="n">
        <v>12</v>
      </c>
      <c r="F118" s="44" t="n">
        <v>0.75</v>
      </c>
      <c r="G118" s="44"/>
      <c r="H118" s="45" t="n">
        <f aca="false">SUM(E118-F118-G118)</f>
        <v>11.25</v>
      </c>
    </row>
    <row r="119" customFormat="false" ht="15" hidden="false" customHeight="false" outlineLevel="0" collapsed="false">
      <c r="A119" s="40" t="n">
        <v>16</v>
      </c>
      <c r="B119" s="40" t="s">
        <v>71</v>
      </c>
      <c r="C119" s="41" t="s">
        <v>67</v>
      </c>
      <c r="D119" s="42" t="n">
        <v>41417</v>
      </c>
      <c r="E119" s="43" t="n">
        <v>12</v>
      </c>
      <c r="F119" s="44" t="n">
        <v>0.75</v>
      </c>
      <c r="G119" s="44"/>
      <c r="H119" s="45" t="n">
        <f aca="false">SUM(E119-F119-G119)</f>
        <v>11.25</v>
      </c>
    </row>
    <row r="120" customFormat="false" ht="15" hidden="false" customHeight="false" outlineLevel="0" collapsed="false">
      <c r="A120" s="40" t="n">
        <v>17</v>
      </c>
      <c r="B120" s="40" t="s">
        <v>50</v>
      </c>
      <c r="C120" s="41" t="s">
        <v>27</v>
      </c>
      <c r="D120" s="42" t="n">
        <v>41647</v>
      </c>
      <c r="E120" s="43" t="n">
        <v>12</v>
      </c>
      <c r="F120" s="44" t="n">
        <v>0.85</v>
      </c>
      <c r="G120" s="44"/>
      <c r="H120" s="45" t="n">
        <f aca="false">SUM(E120-F120-G120)</f>
        <v>11.15</v>
      </c>
    </row>
    <row r="121" customFormat="false" ht="15" hidden="false" customHeight="false" outlineLevel="0" collapsed="false">
      <c r="A121" s="40" t="n">
        <v>18</v>
      </c>
      <c r="B121" s="40" t="s">
        <v>70</v>
      </c>
      <c r="C121" s="41" t="s">
        <v>41</v>
      </c>
      <c r="D121" s="42" t="n">
        <v>41311</v>
      </c>
      <c r="E121" s="43" t="n">
        <v>12</v>
      </c>
      <c r="F121" s="44" t="n">
        <v>0.9</v>
      </c>
      <c r="G121" s="44"/>
      <c r="H121" s="45" t="n">
        <f aca="false">SUM(E121-F121-G121)</f>
        <v>11.1</v>
      </c>
    </row>
    <row r="122" customFormat="false" ht="15" hidden="false" customHeight="false" outlineLevel="0" collapsed="false">
      <c r="A122" s="40" t="n">
        <v>19</v>
      </c>
      <c r="B122" s="40" t="s">
        <v>66</v>
      </c>
      <c r="C122" s="41" t="s">
        <v>67</v>
      </c>
      <c r="D122" s="42" t="n">
        <v>41348</v>
      </c>
      <c r="E122" s="43" t="n">
        <v>12</v>
      </c>
      <c r="F122" s="44" t="n">
        <v>1</v>
      </c>
      <c r="G122" s="44"/>
      <c r="H122" s="45" t="n">
        <f aca="false">SUM(E122-F122-G122)</f>
        <v>11</v>
      </c>
    </row>
    <row r="123" customFormat="false" ht="15" hidden="false" customHeight="false" outlineLevel="0" collapsed="false">
      <c r="A123" s="40" t="n">
        <v>20</v>
      </c>
      <c r="B123" s="40" t="s">
        <v>84</v>
      </c>
      <c r="C123" s="41" t="s">
        <v>78</v>
      </c>
      <c r="D123" s="42" t="n">
        <v>41556</v>
      </c>
      <c r="E123" s="43" t="n">
        <v>12</v>
      </c>
      <c r="F123" s="44" t="n">
        <v>1.05</v>
      </c>
      <c r="G123" s="44"/>
      <c r="H123" s="45" t="n">
        <f aca="false">SUM(E123-F123-G123)</f>
        <v>10.95</v>
      </c>
    </row>
    <row r="124" customFormat="false" ht="15" hidden="false" customHeight="false" outlineLevel="0" collapsed="false">
      <c r="A124" s="40" t="n">
        <v>21</v>
      </c>
      <c r="B124" s="40" t="s">
        <v>79</v>
      </c>
      <c r="C124" s="41" t="s">
        <v>78</v>
      </c>
      <c r="D124" s="42" t="n">
        <v>41799</v>
      </c>
      <c r="E124" s="43" t="n">
        <v>12</v>
      </c>
      <c r="F124" s="44" t="n">
        <v>1.1</v>
      </c>
      <c r="G124" s="44"/>
      <c r="H124" s="45" t="n">
        <f aca="false">SUM(E124-F124-G124)</f>
        <v>10.9</v>
      </c>
    </row>
    <row r="125" customFormat="false" ht="15" hidden="false" customHeight="false" outlineLevel="0" collapsed="false">
      <c r="A125" s="40" t="n">
        <v>22</v>
      </c>
      <c r="B125" s="40" t="s">
        <v>81</v>
      </c>
      <c r="C125" s="41" t="s">
        <v>29</v>
      </c>
      <c r="D125" s="42" t="n">
        <v>41698</v>
      </c>
      <c r="E125" s="43" t="n">
        <v>12</v>
      </c>
      <c r="F125" s="44" t="n">
        <v>1.1</v>
      </c>
      <c r="G125" s="44"/>
      <c r="H125" s="45" t="n">
        <f aca="false">SUM(E125-F125-G125)</f>
        <v>10.9</v>
      </c>
    </row>
    <row r="126" customFormat="false" ht="15" hidden="false" customHeight="false" outlineLevel="0" collapsed="false">
      <c r="A126" s="40" t="n">
        <v>23</v>
      </c>
      <c r="B126" s="40" t="s">
        <v>77</v>
      </c>
      <c r="C126" s="41" t="s">
        <v>78</v>
      </c>
      <c r="D126" s="42" t="n">
        <v>41592</v>
      </c>
      <c r="E126" s="43" t="n">
        <v>12</v>
      </c>
      <c r="F126" s="44" t="n">
        <v>1.1</v>
      </c>
      <c r="G126" s="44"/>
      <c r="H126" s="45" t="n">
        <f aca="false">SUM(E126-F126-G126)</f>
        <v>10.9</v>
      </c>
    </row>
    <row r="127" customFormat="false" ht="15" hidden="false" customHeight="false" outlineLevel="0" collapsed="false">
      <c r="A127" s="40" t="n">
        <v>24</v>
      </c>
      <c r="B127" s="40" t="s">
        <v>72</v>
      </c>
      <c r="C127" s="41" t="s">
        <v>41</v>
      </c>
      <c r="D127" s="42" t="n">
        <v>41537</v>
      </c>
      <c r="E127" s="43" t="n">
        <v>12</v>
      </c>
      <c r="F127" s="44" t="n">
        <v>1.25</v>
      </c>
      <c r="G127" s="44"/>
      <c r="H127" s="45" t="n">
        <f aca="false">SUM(E127-F127-G127)</f>
        <v>10.75</v>
      </c>
    </row>
    <row r="128" customFormat="false" ht="15" hidden="false" customHeight="false" outlineLevel="0" collapsed="false">
      <c r="A128" s="40" t="n">
        <v>25</v>
      </c>
      <c r="B128" s="40" t="s">
        <v>76</v>
      </c>
      <c r="C128" s="41" t="s">
        <v>27</v>
      </c>
      <c r="D128" s="42" t="n">
        <v>41357</v>
      </c>
      <c r="E128" s="43" t="n">
        <v>11.5</v>
      </c>
      <c r="F128" s="44" t="n">
        <v>0.75</v>
      </c>
      <c r="G128" s="44"/>
      <c r="H128" s="45" t="n">
        <f aca="false">SUM(E128-F128-G128)</f>
        <v>10.75</v>
      </c>
    </row>
    <row r="129" customFormat="false" ht="15" hidden="false" customHeight="false" outlineLevel="0" collapsed="false">
      <c r="A129" s="40" t="n">
        <v>26</v>
      </c>
      <c r="B129" s="40" t="s">
        <v>82</v>
      </c>
      <c r="C129" s="41" t="s">
        <v>41</v>
      </c>
      <c r="D129" s="42" t="n">
        <v>41617</v>
      </c>
      <c r="E129" s="43" t="n">
        <v>11.5</v>
      </c>
      <c r="F129" s="44" t="n">
        <v>0.95</v>
      </c>
      <c r="G129" s="44"/>
      <c r="H129" s="45" t="n">
        <f aca="false">SUM(E129-F129-G129)</f>
        <v>10.55</v>
      </c>
    </row>
    <row r="130" customFormat="false" ht="15" hidden="false" customHeight="false" outlineLevel="0" collapsed="false">
      <c r="A130" s="40" t="n">
        <v>27</v>
      </c>
      <c r="B130" s="40" t="s">
        <v>83</v>
      </c>
      <c r="C130" s="41" t="s">
        <v>78</v>
      </c>
      <c r="D130" s="42" t="n">
        <v>41780</v>
      </c>
      <c r="E130" s="43" t="n">
        <v>11.5</v>
      </c>
      <c r="F130" s="44" t="n">
        <v>1.05</v>
      </c>
      <c r="G130" s="44"/>
      <c r="H130" s="45" t="n">
        <f aca="false">SUM(E130-F130-G130)</f>
        <v>10.45</v>
      </c>
    </row>
    <row r="131" customFormat="false" ht="15" hidden="false" customHeight="false" outlineLevel="0" collapsed="false">
      <c r="A131" s="40" t="n">
        <v>28</v>
      </c>
      <c r="B131" s="40" t="s">
        <v>56</v>
      </c>
      <c r="C131" s="41" t="s">
        <v>27</v>
      </c>
      <c r="D131" s="42" t="n">
        <v>41718</v>
      </c>
      <c r="E131" s="43" t="n">
        <v>11.5</v>
      </c>
      <c r="F131" s="44" t="n">
        <v>1.05</v>
      </c>
      <c r="G131" s="44"/>
      <c r="H131" s="45" t="n">
        <f aca="false">SUM(E131-F131-G131)</f>
        <v>10.45</v>
      </c>
    </row>
    <row r="132" customFormat="false" ht="15" hidden="false" customHeight="false" outlineLevel="0" collapsed="false">
      <c r="A132" s="40" t="n">
        <v>29</v>
      </c>
      <c r="B132" s="40" t="s">
        <v>80</v>
      </c>
      <c r="C132" s="41" t="s">
        <v>27</v>
      </c>
      <c r="D132" s="42" t="n">
        <v>41554</v>
      </c>
      <c r="E132" s="43" t="n">
        <v>11.5</v>
      </c>
      <c r="F132" s="44" t="n">
        <v>1.05</v>
      </c>
      <c r="G132" s="44"/>
      <c r="H132" s="45" t="n">
        <f aca="false">SUM(E132-F132-G132)</f>
        <v>10.45</v>
      </c>
    </row>
    <row r="133" customFormat="false" ht="15" hidden="false" customHeight="false" outlineLevel="0" collapsed="false">
      <c r="A133" s="53" t="n">
        <v>30</v>
      </c>
      <c r="B133" s="40" t="s">
        <v>74</v>
      </c>
      <c r="C133" s="41" t="s">
        <v>75</v>
      </c>
      <c r="D133" s="42" t="n">
        <v>41629</v>
      </c>
      <c r="E133" s="43" t="n">
        <v>11.5</v>
      </c>
      <c r="F133" s="44" t="n">
        <v>1.35</v>
      </c>
      <c r="G133" s="44"/>
      <c r="H133" s="45" t="n">
        <f aca="false">SUM(E133-F133-G133)</f>
        <v>10.15</v>
      </c>
    </row>
    <row r="135" customFormat="false" ht="15" hidden="false" customHeight="false" outlineLevel="0" collapsed="false">
      <c r="E135" s="8" t="s">
        <v>6</v>
      </c>
      <c r="F135" s="8"/>
      <c r="G135" s="8"/>
      <c r="H135" s="8"/>
    </row>
    <row r="136" customFormat="false" ht="30" hidden="false" customHeight="false" outlineLevel="0" collapsed="false">
      <c r="B136" s="9" t="s">
        <v>7</v>
      </c>
      <c r="C136" s="10" t="s">
        <v>8</v>
      </c>
      <c r="D136" s="9" t="s">
        <v>9</v>
      </c>
      <c r="E136" s="14" t="s">
        <v>10</v>
      </c>
      <c r="F136" s="14" t="s">
        <v>15</v>
      </c>
      <c r="G136" s="14" t="s">
        <v>12</v>
      </c>
      <c r="H136" s="14" t="s">
        <v>17</v>
      </c>
    </row>
    <row r="137" customFormat="false" ht="15" hidden="false" customHeight="false" outlineLevel="0" collapsed="false">
      <c r="A137" s="16" t="n">
        <v>1</v>
      </c>
      <c r="B137" s="16" t="s">
        <v>56</v>
      </c>
      <c r="C137" s="17" t="s">
        <v>27</v>
      </c>
      <c r="D137" s="18" t="n">
        <v>41718</v>
      </c>
      <c r="E137" s="19" t="n">
        <v>12</v>
      </c>
      <c r="F137" s="20" t="n">
        <v>0.45</v>
      </c>
      <c r="G137" s="20"/>
      <c r="H137" s="21" t="n">
        <f aca="false">SUM(E137-F137-G137)</f>
        <v>11.55</v>
      </c>
    </row>
    <row r="138" customFormat="false" ht="15" hidden="false" customHeight="false" outlineLevel="0" collapsed="false">
      <c r="A138" s="16" t="n">
        <v>2</v>
      </c>
      <c r="B138" s="16" t="s">
        <v>50</v>
      </c>
      <c r="C138" s="17" t="s">
        <v>27</v>
      </c>
      <c r="D138" s="18" t="n">
        <v>41647</v>
      </c>
      <c r="E138" s="19" t="n">
        <v>12</v>
      </c>
      <c r="F138" s="20" t="n">
        <v>0.5</v>
      </c>
      <c r="G138" s="20"/>
      <c r="H138" s="21" t="n">
        <f aca="false">SUM(E138-F138-G138)</f>
        <v>11.5</v>
      </c>
    </row>
    <row r="139" customFormat="false" ht="15" hidden="false" customHeight="false" outlineLevel="0" collapsed="false">
      <c r="A139" s="16" t="n">
        <v>3</v>
      </c>
      <c r="B139" s="16" t="s">
        <v>51</v>
      </c>
      <c r="C139" s="17" t="s">
        <v>41</v>
      </c>
      <c r="D139" s="18" t="n">
        <v>41984</v>
      </c>
      <c r="E139" s="19" t="n">
        <v>12</v>
      </c>
      <c r="F139" s="20" t="n">
        <v>0.6</v>
      </c>
      <c r="G139" s="20"/>
      <c r="H139" s="21" t="n">
        <f aca="false">SUM(E139-F139-G139)</f>
        <v>11.4</v>
      </c>
    </row>
    <row r="140" customFormat="false" ht="15" hidden="false" customHeight="false" outlineLevel="0" collapsed="false">
      <c r="A140" s="16" t="n">
        <v>4</v>
      </c>
      <c r="B140" s="16" t="s">
        <v>59</v>
      </c>
      <c r="C140" s="17" t="s">
        <v>41</v>
      </c>
      <c r="D140" s="18" t="n">
        <v>41723</v>
      </c>
      <c r="E140" s="19" t="n">
        <v>12</v>
      </c>
      <c r="F140" s="20" t="n">
        <v>0.7</v>
      </c>
      <c r="G140" s="20"/>
      <c r="H140" s="21" t="n">
        <f aca="false">SUM(E140-F140-G140)</f>
        <v>11.3</v>
      </c>
    </row>
    <row r="141" customFormat="false" ht="15" hidden="false" customHeight="false" outlineLevel="0" collapsed="false">
      <c r="A141" s="16" t="n">
        <v>5</v>
      </c>
      <c r="B141" s="16" t="s">
        <v>52</v>
      </c>
      <c r="C141" s="17" t="s">
        <v>27</v>
      </c>
      <c r="D141" s="18" t="n">
        <v>41489</v>
      </c>
      <c r="E141" s="19" t="n">
        <v>12</v>
      </c>
      <c r="F141" s="20" t="n">
        <v>0.7</v>
      </c>
      <c r="G141" s="20"/>
      <c r="H141" s="21" t="n">
        <f aca="false">SUM(E141-F141-G141)</f>
        <v>11.3</v>
      </c>
    </row>
    <row r="142" customFormat="false" ht="15" hidden="false" customHeight="false" outlineLevel="0" collapsed="false">
      <c r="A142" s="29" t="n">
        <v>6</v>
      </c>
      <c r="B142" s="29" t="s">
        <v>64</v>
      </c>
      <c r="C142" s="30" t="s">
        <v>41</v>
      </c>
      <c r="D142" s="31" t="n">
        <v>41659</v>
      </c>
      <c r="E142" s="32" t="n">
        <v>12</v>
      </c>
      <c r="F142" s="33" t="n">
        <v>0.8</v>
      </c>
      <c r="G142" s="33"/>
      <c r="H142" s="38" t="n">
        <f aca="false">SUM(E142-F142-G142)</f>
        <v>11.2</v>
      </c>
    </row>
    <row r="143" customFormat="false" ht="15" hidden="false" customHeight="false" outlineLevel="0" collapsed="false">
      <c r="A143" s="29" t="n">
        <v>7</v>
      </c>
      <c r="B143" s="29" t="s">
        <v>57</v>
      </c>
      <c r="C143" s="30" t="s">
        <v>41</v>
      </c>
      <c r="D143" s="31" t="n">
        <v>41430</v>
      </c>
      <c r="E143" s="32" t="n">
        <v>12</v>
      </c>
      <c r="F143" s="33" t="n">
        <v>0.8</v>
      </c>
      <c r="G143" s="33"/>
      <c r="H143" s="38" t="n">
        <f aca="false">SUM(E143-F143-G143)</f>
        <v>11.2</v>
      </c>
    </row>
    <row r="144" customFormat="false" ht="15" hidden="false" customHeight="false" outlineLevel="0" collapsed="false">
      <c r="A144" s="29" t="n">
        <v>8</v>
      </c>
      <c r="B144" s="29" t="s">
        <v>66</v>
      </c>
      <c r="C144" s="30" t="s">
        <v>67</v>
      </c>
      <c r="D144" s="31" t="n">
        <v>41348</v>
      </c>
      <c r="E144" s="32" t="n">
        <v>12</v>
      </c>
      <c r="F144" s="33" t="n">
        <v>0.8</v>
      </c>
      <c r="G144" s="33"/>
      <c r="H144" s="38" t="n">
        <f aca="false">SUM(E144-F144-G144)</f>
        <v>11.2</v>
      </c>
    </row>
    <row r="145" customFormat="false" ht="15" hidden="false" customHeight="false" outlineLevel="0" collapsed="false">
      <c r="A145" s="29" t="n">
        <v>9</v>
      </c>
      <c r="B145" s="29" t="s">
        <v>55</v>
      </c>
      <c r="C145" s="30" t="s">
        <v>41</v>
      </c>
      <c r="D145" s="31" t="n">
        <v>41311</v>
      </c>
      <c r="E145" s="32" t="n">
        <v>12</v>
      </c>
      <c r="F145" s="33" t="n">
        <v>0.8</v>
      </c>
      <c r="G145" s="33"/>
      <c r="H145" s="38" t="n">
        <f aca="false">SUM(E145-F145-G145)</f>
        <v>11.2</v>
      </c>
    </row>
    <row r="146" customFormat="false" ht="15" hidden="false" customHeight="false" outlineLevel="0" collapsed="false">
      <c r="A146" s="29" t="n">
        <v>10</v>
      </c>
      <c r="B146" s="29" t="s">
        <v>83</v>
      </c>
      <c r="C146" s="30" t="s">
        <v>78</v>
      </c>
      <c r="D146" s="31" t="n">
        <v>41780</v>
      </c>
      <c r="E146" s="32" t="n">
        <v>12</v>
      </c>
      <c r="F146" s="33" t="n">
        <v>1</v>
      </c>
      <c r="G146" s="33"/>
      <c r="H146" s="38" t="n">
        <f aca="false">SUM(E146-F146-G146)</f>
        <v>11</v>
      </c>
    </row>
    <row r="147" customFormat="false" ht="15" hidden="false" customHeight="false" outlineLevel="0" collapsed="false">
      <c r="A147" s="40" t="n">
        <v>11</v>
      </c>
      <c r="B147" s="40" t="s">
        <v>62</v>
      </c>
      <c r="C147" s="41" t="s">
        <v>63</v>
      </c>
      <c r="D147" s="42" t="n">
        <v>41678</v>
      </c>
      <c r="E147" s="43" t="n">
        <v>12</v>
      </c>
      <c r="F147" s="44" t="n">
        <v>1</v>
      </c>
      <c r="G147" s="44"/>
      <c r="H147" s="45" t="n">
        <f aca="false">SUM(E147-F147-G147)</f>
        <v>11</v>
      </c>
    </row>
    <row r="148" customFormat="false" ht="15" hidden="false" customHeight="false" outlineLevel="0" collapsed="false">
      <c r="A148" s="40" t="n">
        <v>12</v>
      </c>
      <c r="B148" s="40" t="s">
        <v>61</v>
      </c>
      <c r="C148" s="41" t="s">
        <v>41</v>
      </c>
      <c r="D148" s="42" t="n">
        <v>41624</v>
      </c>
      <c r="E148" s="43" t="n">
        <v>12</v>
      </c>
      <c r="F148" s="44" t="n">
        <v>1</v>
      </c>
      <c r="G148" s="44"/>
      <c r="H148" s="45" t="n">
        <f aca="false">SUM(E148-F148-G148)</f>
        <v>11</v>
      </c>
    </row>
    <row r="149" customFormat="false" ht="15" hidden="false" customHeight="false" outlineLevel="0" collapsed="false">
      <c r="A149" s="40" t="n">
        <v>13</v>
      </c>
      <c r="B149" s="40" t="s">
        <v>71</v>
      </c>
      <c r="C149" s="41" t="s">
        <v>67</v>
      </c>
      <c r="D149" s="42" t="n">
        <v>41417</v>
      </c>
      <c r="E149" s="43" t="n">
        <v>12</v>
      </c>
      <c r="F149" s="44" t="n">
        <v>0.9</v>
      </c>
      <c r="G149" s="44"/>
      <c r="H149" s="45" t="n">
        <f aca="false">SUM(E149-F149-G149)</f>
        <v>11.1</v>
      </c>
    </row>
    <row r="150" customFormat="false" ht="15" hidden="false" customHeight="false" outlineLevel="0" collapsed="false">
      <c r="A150" s="40" t="n">
        <v>14</v>
      </c>
      <c r="B150" s="40" t="s">
        <v>60</v>
      </c>
      <c r="C150" s="41" t="s">
        <v>41</v>
      </c>
      <c r="D150" s="42" t="n">
        <v>41773</v>
      </c>
      <c r="E150" s="43" t="n">
        <v>11.9</v>
      </c>
      <c r="F150" s="44" t="n">
        <v>1</v>
      </c>
      <c r="G150" s="44"/>
      <c r="H150" s="45" t="n">
        <f aca="false">SUM(E150-F150-G150)</f>
        <v>10.9</v>
      </c>
    </row>
    <row r="151" customFormat="false" ht="15" hidden="false" customHeight="false" outlineLevel="0" collapsed="false">
      <c r="A151" s="40" t="n">
        <v>15</v>
      </c>
      <c r="B151" s="40" t="s">
        <v>74</v>
      </c>
      <c r="C151" s="41" t="s">
        <v>75</v>
      </c>
      <c r="D151" s="42" t="n">
        <v>41629</v>
      </c>
      <c r="E151" s="43" t="n">
        <v>12</v>
      </c>
      <c r="F151" s="44" t="n">
        <v>1.1</v>
      </c>
      <c r="G151" s="44"/>
      <c r="H151" s="45" t="n">
        <f aca="false">SUM(E151-F151-G151)</f>
        <v>10.9</v>
      </c>
    </row>
    <row r="152" customFormat="false" ht="15" hidden="false" customHeight="false" outlineLevel="0" collapsed="false">
      <c r="A152" s="40" t="n">
        <v>16</v>
      </c>
      <c r="B152" s="40" t="s">
        <v>82</v>
      </c>
      <c r="C152" s="41" t="s">
        <v>41</v>
      </c>
      <c r="D152" s="42" t="n">
        <v>41617</v>
      </c>
      <c r="E152" s="43" t="n">
        <v>12</v>
      </c>
      <c r="F152" s="44" t="n">
        <v>1.1</v>
      </c>
      <c r="G152" s="44"/>
      <c r="H152" s="45" t="n">
        <f aca="false">SUM(E152-F152-G152)</f>
        <v>10.9</v>
      </c>
    </row>
    <row r="153" customFormat="false" ht="15" hidden="false" customHeight="false" outlineLevel="0" collapsed="false">
      <c r="A153" s="40" t="n">
        <v>17</v>
      </c>
      <c r="B153" s="40" t="s">
        <v>80</v>
      </c>
      <c r="C153" s="41" t="s">
        <v>27</v>
      </c>
      <c r="D153" s="42" t="n">
        <v>41554</v>
      </c>
      <c r="E153" s="43" t="n">
        <v>12</v>
      </c>
      <c r="F153" s="44" t="n">
        <v>1.1</v>
      </c>
      <c r="G153" s="44"/>
      <c r="H153" s="45" t="n">
        <f aca="false">SUM(E153-F153-G153)</f>
        <v>10.9</v>
      </c>
    </row>
    <row r="154" customFormat="false" ht="15" hidden="false" customHeight="false" outlineLevel="0" collapsed="false">
      <c r="A154" s="40" t="n">
        <v>18</v>
      </c>
      <c r="B154" s="40" t="s">
        <v>72</v>
      </c>
      <c r="C154" s="41" t="s">
        <v>41</v>
      </c>
      <c r="D154" s="42" t="n">
        <v>41537</v>
      </c>
      <c r="E154" s="43" t="n">
        <v>12</v>
      </c>
      <c r="F154" s="44" t="n">
        <v>1.1</v>
      </c>
      <c r="G154" s="44"/>
      <c r="H154" s="45" t="n">
        <f aca="false">SUM(E154-F154-G154)</f>
        <v>10.9</v>
      </c>
    </row>
    <row r="155" customFormat="false" ht="15" hidden="false" customHeight="false" outlineLevel="0" collapsed="false">
      <c r="A155" s="40" t="n">
        <v>19</v>
      </c>
      <c r="B155" s="40" t="s">
        <v>76</v>
      </c>
      <c r="C155" s="41" t="s">
        <v>27</v>
      </c>
      <c r="D155" s="42" t="n">
        <v>41357</v>
      </c>
      <c r="E155" s="43" t="n">
        <v>12</v>
      </c>
      <c r="F155" s="44" t="n">
        <v>1.1</v>
      </c>
      <c r="G155" s="44"/>
      <c r="H155" s="45" t="n">
        <f aca="false">SUM(E155-F155-G155)</f>
        <v>10.9</v>
      </c>
    </row>
    <row r="156" customFormat="false" ht="15" hidden="false" customHeight="false" outlineLevel="0" collapsed="false">
      <c r="A156" s="40" t="n">
        <v>20</v>
      </c>
      <c r="B156" s="40" t="s">
        <v>58</v>
      </c>
      <c r="C156" s="41" t="s">
        <v>41</v>
      </c>
      <c r="D156" s="42" t="n">
        <v>41310</v>
      </c>
      <c r="E156" s="43" t="n">
        <v>12</v>
      </c>
      <c r="F156" s="44" t="n">
        <v>1.1</v>
      </c>
      <c r="G156" s="44"/>
      <c r="H156" s="45" t="n">
        <f aca="false">SUM(E156-F156-G156)</f>
        <v>10.9</v>
      </c>
    </row>
    <row r="157" customFormat="false" ht="15" hidden="false" customHeight="false" outlineLevel="0" collapsed="false">
      <c r="A157" s="40" t="n">
        <v>21</v>
      </c>
      <c r="B157" s="40" t="s">
        <v>69</v>
      </c>
      <c r="C157" s="41" t="s">
        <v>67</v>
      </c>
      <c r="D157" s="42" t="n">
        <v>41276</v>
      </c>
      <c r="E157" s="43" t="n">
        <v>12</v>
      </c>
      <c r="F157" s="44" t="n">
        <v>1.1</v>
      </c>
      <c r="G157" s="44"/>
      <c r="H157" s="45" t="n">
        <f aca="false">SUM(E157-F157-G157)</f>
        <v>10.9</v>
      </c>
    </row>
    <row r="158" customFormat="false" ht="15" hidden="false" customHeight="false" outlineLevel="0" collapsed="false">
      <c r="A158" s="40" t="n">
        <v>22</v>
      </c>
      <c r="B158" s="40" t="s">
        <v>84</v>
      </c>
      <c r="C158" s="41" t="s">
        <v>78</v>
      </c>
      <c r="D158" s="42" t="n">
        <v>41556</v>
      </c>
      <c r="E158" s="43" t="n">
        <v>12</v>
      </c>
      <c r="F158" s="44" t="n">
        <v>1.2</v>
      </c>
      <c r="G158" s="44"/>
      <c r="H158" s="45" t="n">
        <f aca="false">SUM(E158-F158-G158)</f>
        <v>10.8</v>
      </c>
    </row>
    <row r="159" customFormat="false" ht="15" hidden="false" customHeight="false" outlineLevel="0" collapsed="false">
      <c r="A159" s="40" t="n">
        <v>23</v>
      </c>
      <c r="B159" s="40" t="s">
        <v>70</v>
      </c>
      <c r="C159" s="41" t="s">
        <v>41</v>
      </c>
      <c r="D159" s="42" t="n">
        <v>41311</v>
      </c>
      <c r="E159" s="43" t="n">
        <v>11.9</v>
      </c>
      <c r="F159" s="44" t="n">
        <v>1.1</v>
      </c>
      <c r="G159" s="44"/>
      <c r="H159" s="45" t="n">
        <f aca="false">SUM(E159-F159-G159)</f>
        <v>10.8</v>
      </c>
    </row>
    <row r="160" customFormat="false" ht="15" hidden="false" customHeight="false" outlineLevel="0" collapsed="false">
      <c r="A160" s="40" t="n">
        <v>24</v>
      </c>
      <c r="B160" s="40" t="s">
        <v>73</v>
      </c>
      <c r="C160" s="41" t="s">
        <v>29</v>
      </c>
      <c r="D160" s="42" t="n">
        <v>41824</v>
      </c>
      <c r="E160" s="43" t="n">
        <v>12</v>
      </c>
      <c r="F160" s="44" t="n">
        <v>1.3</v>
      </c>
      <c r="G160" s="44"/>
      <c r="H160" s="45" t="n">
        <f aca="false">SUM(E160-F160-G160)</f>
        <v>10.7</v>
      </c>
    </row>
    <row r="161" customFormat="false" ht="15" hidden="false" customHeight="false" outlineLevel="0" collapsed="false">
      <c r="A161" s="40" t="n">
        <v>25</v>
      </c>
      <c r="B161" s="40" t="s">
        <v>68</v>
      </c>
      <c r="C161" s="41" t="s">
        <v>41</v>
      </c>
      <c r="D161" s="42" t="n">
        <v>41597</v>
      </c>
      <c r="E161" s="43" t="n">
        <v>12</v>
      </c>
      <c r="F161" s="44" t="n">
        <v>1.3</v>
      </c>
      <c r="G161" s="44"/>
      <c r="H161" s="45" t="n">
        <f aca="false">SUM(E161-F161-G161)</f>
        <v>10.7</v>
      </c>
    </row>
    <row r="162" customFormat="false" ht="15" hidden="false" customHeight="false" outlineLevel="0" collapsed="false">
      <c r="A162" s="40" t="n">
        <v>26</v>
      </c>
      <c r="B162" s="40" t="s">
        <v>65</v>
      </c>
      <c r="C162" s="41" t="s">
        <v>41</v>
      </c>
      <c r="D162" s="42" t="n">
        <v>41317</v>
      </c>
      <c r="E162" s="43" t="n">
        <v>12</v>
      </c>
      <c r="F162" s="44" t="n">
        <v>1.5</v>
      </c>
      <c r="G162" s="44"/>
      <c r="H162" s="45" t="n">
        <f aca="false">SUM(E162-F162-G162)</f>
        <v>10.5</v>
      </c>
    </row>
    <row r="163" customFormat="false" ht="15" hidden="false" customHeight="false" outlineLevel="0" collapsed="false">
      <c r="A163" s="40" t="n">
        <v>27</v>
      </c>
      <c r="B163" s="40" t="s">
        <v>79</v>
      </c>
      <c r="C163" s="41" t="s">
        <v>78</v>
      </c>
      <c r="D163" s="42" t="n">
        <v>41799</v>
      </c>
      <c r="E163" s="43" t="n">
        <v>12</v>
      </c>
      <c r="F163" s="44" t="n">
        <v>1.65</v>
      </c>
      <c r="G163" s="44"/>
      <c r="H163" s="45" t="n">
        <f aca="false">SUM(E163-F163-G163)</f>
        <v>10.35</v>
      </c>
    </row>
    <row r="164" customFormat="false" ht="15" hidden="false" customHeight="false" outlineLevel="0" collapsed="false">
      <c r="A164" s="40" t="n">
        <v>28</v>
      </c>
      <c r="B164" s="40" t="s">
        <v>81</v>
      </c>
      <c r="C164" s="41" t="s">
        <v>29</v>
      </c>
      <c r="D164" s="42" t="n">
        <v>41698</v>
      </c>
      <c r="E164" s="43" t="n">
        <v>12</v>
      </c>
      <c r="F164" s="44" t="n">
        <v>1.85</v>
      </c>
      <c r="G164" s="44"/>
      <c r="H164" s="45" t="n">
        <f aca="false">SUM(E164-F164-G164)</f>
        <v>10.15</v>
      </c>
    </row>
    <row r="165" customFormat="false" ht="15" hidden="false" customHeight="false" outlineLevel="0" collapsed="false">
      <c r="A165" s="40" t="n">
        <v>29</v>
      </c>
      <c r="B165" s="40" t="s">
        <v>77</v>
      </c>
      <c r="C165" s="41" t="s">
        <v>78</v>
      </c>
      <c r="D165" s="42" t="n">
        <v>41592</v>
      </c>
      <c r="E165" s="43" t="n">
        <v>12</v>
      </c>
      <c r="F165" s="44" t="n">
        <v>1.95</v>
      </c>
      <c r="G165" s="44"/>
      <c r="H165" s="45" t="n">
        <f aca="false">SUM(E165-F165-G165)</f>
        <v>10.05</v>
      </c>
    </row>
    <row r="166" customFormat="false" ht="15" hidden="false" customHeight="false" outlineLevel="0" collapsed="false">
      <c r="A166" s="40" t="n">
        <v>30</v>
      </c>
      <c r="B166" s="40" t="s">
        <v>53</v>
      </c>
      <c r="C166" s="41" t="s">
        <v>54</v>
      </c>
      <c r="D166" s="42" t="n">
        <v>41322</v>
      </c>
      <c r="E166" s="43" t="n">
        <v>0</v>
      </c>
      <c r="F166" s="44" t="n">
        <v>0</v>
      </c>
      <c r="G166" s="44"/>
      <c r="H166" s="45" t="n">
        <f aca="false">SUM(E166-F166-G166)</f>
        <v>0</v>
      </c>
    </row>
    <row r="168" customFormat="false" ht="15" hidden="false" customHeight="false" outlineLevel="0" collapsed="false">
      <c r="C168" s="61"/>
      <c r="E168" s="25" t="s">
        <v>24</v>
      </c>
      <c r="F168" s="25"/>
      <c r="G168" s="25"/>
      <c r="H168" s="25"/>
    </row>
    <row r="169" customFormat="false" ht="30" hidden="false" customHeight="false" outlineLevel="0" collapsed="false">
      <c r="B169" s="9" t="s">
        <v>7</v>
      </c>
      <c r="C169" s="10" t="s">
        <v>8</v>
      </c>
      <c r="D169" s="9" t="s">
        <v>9</v>
      </c>
      <c r="E169" s="26" t="s">
        <v>10</v>
      </c>
      <c r="F169" s="26" t="s">
        <v>15</v>
      </c>
      <c r="G169" s="26" t="s">
        <v>12</v>
      </c>
      <c r="H169" s="26" t="s">
        <v>25</v>
      </c>
    </row>
    <row r="170" customFormat="false" ht="15" hidden="false" customHeight="false" outlineLevel="0" collapsed="false">
      <c r="A170" s="16" t="n">
        <v>1</v>
      </c>
      <c r="B170" s="16" t="s">
        <v>62</v>
      </c>
      <c r="C170" s="17" t="s">
        <v>63</v>
      </c>
      <c r="D170" s="18" t="n">
        <v>41678</v>
      </c>
      <c r="E170" s="19" t="n">
        <v>23.5</v>
      </c>
      <c r="F170" s="20" t="n">
        <v>1</v>
      </c>
      <c r="G170" s="20"/>
      <c r="H170" s="21" t="n">
        <f aca="false">SUM(E170-F170-G170)</f>
        <v>22.5</v>
      </c>
    </row>
    <row r="171" customFormat="false" ht="15" hidden="false" customHeight="false" outlineLevel="0" collapsed="false">
      <c r="A171" s="16" t="n">
        <v>2</v>
      </c>
      <c r="B171" s="16" t="s">
        <v>56</v>
      </c>
      <c r="C171" s="17" t="s">
        <v>27</v>
      </c>
      <c r="D171" s="18" t="n">
        <v>41718</v>
      </c>
      <c r="E171" s="19" t="n">
        <v>23.5</v>
      </c>
      <c r="F171" s="20" t="n">
        <v>1.1</v>
      </c>
      <c r="G171" s="20"/>
      <c r="H171" s="21" t="n">
        <f aca="false">SUM(E171-F171-G171)</f>
        <v>22.4</v>
      </c>
    </row>
    <row r="172" customFormat="false" ht="15" hidden="false" customHeight="false" outlineLevel="0" collapsed="false">
      <c r="A172" s="16" t="n">
        <v>3</v>
      </c>
      <c r="B172" s="16" t="s">
        <v>51</v>
      </c>
      <c r="C172" s="17" t="s">
        <v>41</v>
      </c>
      <c r="D172" s="18" t="n">
        <v>41984</v>
      </c>
      <c r="E172" s="19" t="n">
        <v>22.5</v>
      </c>
      <c r="F172" s="20" t="n">
        <v>0.3</v>
      </c>
      <c r="G172" s="20"/>
      <c r="H172" s="21" t="n">
        <f aca="false">SUM(E172-F172-G172)</f>
        <v>22.2</v>
      </c>
    </row>
    <row r="173" customFormat="false" ht="15" hidden="false" customHeight="false" outlineLevel="0" collapsed="false">
      <c r="A173" s="16" t="n">
        <v>4</v>
      </c>
      <c r="B173" s="16" t="s">
        <v>60</v>
      </c>
      <c r="C173" s="17" t="s">
        <v>41</v>
      </c>
      <c r="D173" s="18" t="n">
        <v>41773</v>
      </c>
      <c r="E173" s="19" t="n">
        <v>23.5</v>
      </c>
      <c r="F173" s="20" t="n">
        <v>1.35</v>
      </c>
      <c r="G173" s="20"/>
      <c r="H173" s="21" t="n">
        <f aca="false">SUM(E173-F173-G173)</f>
        <v>22.15</v>
      </c>
    </row>
    <row r="174" customFormat="false" ht="15" hidden="false" customHeight="false" outlineLevel="0" collapsed="false">
      <c r="A174" s="16" t="n">
        <v>5</v>
      </c>
      <c r="B174" s="16" t="s">
        <v>79</v>
      </c>
      <c r="C174" s="17" t="s">
        <v>78</v>
      </c>
      <c r="D174" s="18" t="n">
        <v>41799</v>
      </c>
      <c r="E174" s="19" t="n">
        <v>23.5</v>
      </c>
      <c r="F174" s="20" t="n">
        <v>1.55</v>
      </c>
      <c r="G174" s="20"/>
      <c r="H174" s="21" t="n">
        <f aca="false">SUM(E174-F174-G174)</f>
        <v>21.95</v>
      </c>
    </row>
    <row r="175" customFormat="false" ht="15" hidden="false" customHeight="false" outlineLevel="0" collapsed="false">
      <c r="A175" s="29" t="n">
        <v>6</v>
      </c>
      <c r="B175" s="29" t="s">
        <v>77</v>
      </c>
      <c r="C175" s="30" t="s">
        <v>78</v>
      </c>
      <c r="D175" s="31" t="n">
        <v>41592</v>
      </c>
      <c r="E175" s="32" t="n">
        <v>22.5</v>
      </c>
      <c r="F175" s="33" t="n">
        <v>0.55</v>
      </c>
      <c r="G175" s="33"/>
      <c r="H175" s="38" t="n">
        <f aca="false">SUM(E175-F175-G175)</f>
        <v>21.95</v>
      </c>
    </row>
    <row r="176" customFormat="false" ht="15" hidden="false" customHeight="false" outlineLevel="0" collapsed="false">
      <c r="A176" s="29" t="n">
        <v>7</v>
      </c>
      <c r="B176" s="29" t="s">
        <v>58</v>
      </c>
      <c r="C176" s="30" t="s">
        <v>41</v>
      </c>
      <c r="D176" s="31" t="n">
        <v>41310</v>
      </c>
      <c r="E176" s="32" t="n">
        <v>22.5</v>
      </c>
      <c r="F176" s="33" t="n">
        <v>0.55</v>
      </c>
      <c r="G176" s="33"/>
      <c r="H176" s="38" t="n">
        <f aca="false">SUM(E176-F176-G176)</f>
        <v>21.95</v>
      </c>
    </row>
    <row r="177" customFormat="false" ht="15" hidden="false" customHeight="false" outlineLevel="0" collapsed="false">
      <c r="A177" s="29" t="n">
        <v>8</v>
      </c>
      <c r="B177" s="29" t="s">
        <v>55</v>
      </c>
      <c r="C177" s="30" t="s">
        <v>41</v>
      </c>
      <c r="D177" s="31" t="n">
        <v>41311</v>
      </c>
      <c r="E177" s="32" t="n">
        <v>23.5</v>
      </c>
      <c r="F177" s="33" t="n">
        <v>1.6</v>
      </c>
      <c r="G177" s="33"/>
      <c r="H177" s="38" t="n">
        <f aca="false">SUM(E177-F177-G177)</f>
        <v>21.9</v>
      </c>
    </row>
    <row r="178" customFormat="false" ht="15" hidden="false" customHeight="false" outlineLevel="0" collapsed="false">
      <c r="A178" s="29" t="n">
        <v>9</v>
      </c>
      <c r="B178" s="29" t="s">
        <v>68</v>
      </c>
      <c r="C178" s="30" t="s">
        <v>41</v>
      </c>
      <c r="D178" s="31" t="n">
        <v>41597</v>
      </c>
      <c r="E178" s="32" t="n">
        <v>22.5</v>
      </c>
      <c r="F178" s="33" t="n">
        <v>0.65</v>
      </c>
      <c r="G178" s="33"/>
      <c r="H178" s="38" t="n">
        <f aca="false">SUM(E178-F178-G178)</f>
        <v>21.85</v>
      </c>
    </row>
    <row r="179" customFormat="false" ht="15" hidden="false" customHeight="false" outlineLevel="0" collapsed="false">
      <c r="A179" s="29" t="n">
        <v>10</v>
      </c>
      <c r="B179" s="29" t="s">
        <v>70</v>
      </c>
      <c r="C179" s="30" t="s">
        <v>41</v>
      </c>
      <c r="D179" s="31" t="n">
        <v>41311</v>
      </c>
      <c r="E179" s="32" t="n">
        <v>22.5</v>
      </c>
      <c r="F179" s="33" t="n">
        <v>0.65</v>
      </c>
      <c r="G179" s="33"/>
      <c r="H179" s="38" t="n">
        <f aca="false">SUM(E179-F179-G179)</f>
        <v>21.85</v>
      </c>
    </row>
    <row r="180" customFormat="false" ht="15" hidden="false" customHeight="false" outlineLevel="0" collapsed="false">
      <c r="A180" s="40" t="n">
        <v>11</v>
      </c>
      <c r="B180" s="40" t="s">
        <v>85</v>
      </c>
      <c r="C180" s="41" t="s">
        <v>29</v>
      </c>
      <c r="D180" s="42" t="n">
        <v>41309</v>
      </c>
      <c r="E180" s="62" t="n">
        <v>23.5</v>
      </c>
      <c r="F180" s="44" t="n">
        <v>1.65</v>
      </c>
      <c r="G180" s="51"/>
      <c r="H180" s="52" t="n">
        <f aca="false">SUM(E180-F180-G180)</f>
        <v>21.85</v>
      </c>
    </row>
    <row r="181" customFormat="false" ht="15" hidden="false" customHeight="false" outlineLevel="0" collapsed="false">
      <c r="A181" s="40" t="n">
        <v>12</v>
      </c>
      <c r="B181" s="40" t="s">
        <v>57</v>
      </c>
      <c r="C181" s="41" t="s">
        <v>41</v>
      </c>
      <c r="D181" s="42" t="n">
        <v>41430</v>
      </c>
      <c r="E181" s="62" t="n">
        <v>22.5</v>
      </c>
      <c r="F181" s="44" t="n">
        <v>0.85</v>
      </c>
      <c r="G181" s="51"/>
      <c r="H181" s="52" t="n">
        <f aca="false">SUM(E181-F181-G181)</f>
        <v>21.65</v>
      </c>
    </row>
    <row r="182" customFormat="false" ht="15" hidden="false" customHeight="false" outlineLevel="0" collapsed="false">
      <c r="A182" s="40" t="n">
        <v>13</v>
      </c>
      <c r="B182" s="40" t="s">
        <v>65</v>
      </c>
      <c r="C182" s="41" t="s">
        <v>41</v>
      </c>
      <c r="D182" s="42" t="n">
        <v>41317</v>
      </c>
      <c r="E182" s="62" t="n">
        <v>22.5</v>
      </c>
      <c r="F182" s="44" t="n">
        <v>0.9</v>
      </c>
      <c r="G182" s="51"/>
      <c r="H182" s="52" t="n">
        <f aca="false">SUM(E182-F182-G182)</f>
        <v>21.6</v>
      </c>
    </row>
    <row r="183" customFormat="false" ht="15" hidden="false" customHeight="false" outlineLevel="0" collapsed="false">
      <c r="A183" s="40" t="n">
        <v>14</v>
      </c>
      <c r="B183" s="40" t="s">
        <v>59</v>
      </c>
      <c r="C183" s="41" t="s">
        <v>41</v>
      </c>
      <c r="D183" s="42" t="n">
        <v>41723</v>
      </c>
      <c r="E183" s="46" t="n">
        <v>22.5</v>
      </c>
      <c r="F183" s="44" t="n">
        <v>1</v>
      </c>
      <c r="G183" s="51"/>
      <c r="H183" s="52" t="n">
        <f aca="false">SUM(E183-F183-G183)</f>
        <v>21.5</v>
      </c>
    </row>
    <row r="184" customFormat="false" ht="15" hidden="false" customHeight="false" outlineLevel="0" collapsed="false">
      <c r="A184" s="40" t="n">
        <v>15</v>
      </c>
      <c r="B184" s="40" t="s">
        <v>61</v>
      </c>
      <c r="C184" s="41" t="s">
        <v>41</v>
      </c>
      <c r="D184" s="42" t="n">
        <v>41624</v>
      </c>
      <c r="E184" s="62" t="n">
        <v>22.5</v>
      </c>
      <c r="F184" s="44" t="n">
        <v>1</v>
      </c>
      <c r="G184" s="51"/>
      <c r="H184" s="52" t="n">
        <f aca="false">SUM(E184-F184-G184)</f>
        <v>21.5</v>
      </c>
    </row>
    <row r="185" customFormat="false" ht="15" hidden="false" customHeight="false" outlineLevel="0" collapsed="false">
      <c r="A185" s="40" t="n">
        <v>16</v>
      </c>
      <c r="B185" s="40" t="s">
        <v>66</v>
      </c>
      <c r="C185" s="41" t="s">
        <v>67</v>
      </c>
      <c r="D185" s="42" t="n">
        <v>41348</v>
      </c>
      <c r="E185" s="62" t="n">
        <v>23.5</v>
      </c>
      <c r="F185" s="44" t="n">
        <v>2.1</v>
      </c>
      <c r="G185" s="51"/>
      <c r="H185" s="52" t="n">
        <f aca="false">SUM(E185-F185-G185)</f>
        <v>21.4</v>
      </c>
    </row>
    <row r="186" customFormat="false" ht="15" hidden="false" customHeight="false" outlineLevel="0" collapsed="false">
      <c r="A186" s="40" t="n">
        <v>17</v>
      </c>
      <c r="B186" s="40" t="s">
        <v>72</v>
      </c>
      <c r="C186" s="41" t="s">
        <v>41</v>
      </c>
      <c r="D186" s="42" t="n">
        <v>41537</v>
      </c>
      <c r="E186" s="63" t="n">
        <v>22.5</v>
      </c>
      <c r="F186" s="44" t="n">
        <v>1.15</v>
      </c>
      <c r="G186" s="51"/>
      <c r="H186" s="52" t="n">
        <f aca="false">SUM(E186-F186-G186)</f>
        <v>21.35</v>
      </c>
    </row>
    <row r="187" customFormat="false" ht="15" hidden="false" customHeight="false" outlineLevel="0" collapsed="false">
      <c r="A187" s="40" t="n">
        <v>18</v>
      </c>
      <c r="B187" s="40" t="s">
        <v>86</v>
      </c>
      <c r="C187" s="41" t="s">
        <v>29</v>
      </c>
      <c r="D187" s="42" t="n">
        <v>41450</v>
      </c>
      <c r="E187" s="62" t="n">
        <v>22.5</v>
      </c>
      <c r="F187" s="44" t="n">
        <v>1.2</v>
      </c>
      <c r="G187" s="51"/>
      <c r="H187" s="52" t="n">
        <f aca="false">SUM(E187-F187-G187)</f>
        <v>21.3</v>
      </c>
    </row>
    <row r="188" customFormat="false" ht="15" hidden="false" customHeight="false" outlineLevel="0" collapsed="false">
      <c r="A188" s="40" t="n">
        <v>19</v>
      </c>
      <c r="B188" s="40" t="s">
        <v>69</v>
      </c>
      <c r="C188" s="41" t="s">
        <v>67</v>
      </c>
      <c r="D188" s="42" t="n">
        <v>41276</v>
      </c>
      <c r="E188" s="62" t="n">
        <v>23</v>
      </c>
      <c r="F188" s="44" t="n">
        <v>1.75</v>
      </c>
      <c r="G188" s="51"/>
      <c r="H188" s="52" t="n">
        <f aca="false">SUM(E188-F188-G188)</f>
        <v>21.25</v>
      </c>
    </row>
    <row r="189" customFormat="false" ht="15" hidden="false" customHeight="false" outlineLevel="0" collapsed="false">
      <c r="A189" s="40" t="n">
        <v>20</v>
      </c>
      <c r="B189" s="40" t="s">
        <v>81</v>
      </c>
      <c r="C189" s="41" t="s">
        <v>29</v>
      </c>
      <c r="D189" s="42" t="n">
        <v>41698</v>
      </c>
      <c r="E189" s="62" t="n">
        <v>22.5</v>
      </c>
      <c r="F189" s="44" t="n">
        <v>1.35</v>
      </c>
      <c r="G189" s="51"/>
      <c r="H189" s="52" t="n">
        <f aca="false">SUM(E189-F189-G189)</f>
        <v>21.15</v>
      </c>
    </row>
    <row r="190" customFormat="false" ht="15" hidden="false" customHeight="false" outlineLevel="0" collapsed="false">
      <c r="A190" s="40" t="n">
        <v>21</v>
      </c>
      <c r="B190" s="40" t="s">
        <v>83</v>
      </c>
      <c r="C190" s="41" t="s">
        <v>78</v>
      </c>
      <c r="D190" s="42" t="n">
        <v>41780</v>
      </c>
      <c r="E190" s="62" t="n">
        <v>22.5</v>
      </c>
      <c r="F190" s="44" t="n">
        <v>1.5</v>
      </c>
      <c r="G190" s="51"/>
      <c r="H190" s="52" t="n">
        <f aca="false">SUM(E190-F190-G190)</f>
        <v>21</v>
      </c>
    </row>
    <row r="191" customFormat="false" ht="15" hidden="false" customHeight="false" outlineLevel="0" collapsed="false">
      <c r="A191" s="40" t="n">
        <v>22</v>
      </c>
      <c r="B191" s="40" t="s">
        <v>64</v>
      </c>
      <c r="C191" s="41" t="s">
        <v>41</v>
      </c>
      <c r="D191" s="42" t="n">
        <v>41659</v>
      </c>
      <c r="E191" s="62" t="n">
        <v>22.5</v>
      </c>
      <c r="F191" s="44" t="n">
        <v>1.4</v>
      </c>
      <c r="G191" s="51"/>
      <c r="H191" s="52" t="n">
        <f aca="false">SUM(E191-F191-G191)</f>
        <v>21.1</v>
      </c>
    </row>
    <row r="192" customFormat="false" ht="15" hidden="false" customHeight="false" outlineLevel="0" collapsed="false">
      <c r="A192" s="40" t="n">
        <v>23</v>
      </c>
      <c r="B192" s="40" t="s">
        <v>84</v>
      </c>
      <c r="C192" s="41" t="s">
        <v>78</v>
      </c>
      <c r="D192" s="42" t="n">
        <v>41556</v>
      </c>
      <c r="E192" s="62" t="n">
        <v>22.5</v>
      </c>
      <c r="F192" s="44" t="n">
        <v>1.8</v>
      </c>
      <c r="G192" s="51"/>
      <c r="H192" s="52" t="n">
        <f aca="false">SUM(E192-F192-G192)</f>
        <v>20.7</v>
      </c>
    </row>
    <row r="193" customFormat="false" ht="15" hidden="false" customHeight="false" outlineLevel="0" collapsed="false">
      <c r="A193" s="40" t="n">
        <v>24</v>
      </c>
      <c r="B193" s="40" t="s">
        <v>82</v>
      </c>
      <c r="C193" s="41" t="s">
        <v>41</v>
      </c>
      <c r="D193" s="42" t="n">
        <v>41617</v>
      </c>
      <c r="E193" s="62" t="n">
        <v>22.5</v>
      </c>
      <c r="F193" s="44" t="n">
        <v>1.9</v>
      </c>
      <c r="G193" s="51"/>
      <c r="H193" s="52" t="n">
        <f aca="false">SUM(E193-F193-G193)</f>
        <v>20.6</v>
      </c>
    </row>
    <row r="194" customFormat="false" ht="15" hidden="false" customHeight="false" outlineLevel="0" collapsed="false">
      <c r="A194" s="40" t="n">
        <v>25</v>
      </c>
      <c r="B194" s="40" t="s">
        <v>73</v>
      </c>
      <c r="C194" s="41" t="s">
        <v>29</v>
      </c>
      <c r="D194" s="42" t="n">
        <v>41824</v>
      </c>
      <c r="E194" s="62" t="n">
        <v>11.5</v>
      </c>
      <c r="F194" s="44" t="n">
        <v>0.55</v>
      </c>
      <c r="G194" s="51"/>
      <c r="H194" s="52" t="n">
        <f aca="false">SUM(E194-F194-G194)</f>
        <v>10.95</v>
      </c>
    </row>
    <row r="195" customFormat="false" ht="15" hidden="false" customHeight="false" outlineLevel="0" collapsed="false">
      <c r="A195" s="40" t="n">
        <v>26</v>
      </c>
      <c r="B195" s="40" t="s">
        <v>74</v>
      </c>
      <c r="C195" s="41" t="s">
        <v>75</v>
      </c>
      <c r="D195" s="42" t="n">
        <v>41629</v>
      </c>
      <c r="E195" s="62" t="n">
        <v>11.5</v>
      </c>
      <c r="F195" s="44" t="n">
        <v>0.65</v>
      </c>
      <c r="G195" s="51"/>
      <c r="H195" s="52" t="n">
        <f aca="false">SUM(E195-F195-G195)</f>
        <v>10.85</v>
      </c>
    </row>
    <row r="196" customFormat="false" ht="15" hidden="false" customHeight="false" outlineLevel="0" collapsed="false">
      <c r="A196" s="40" t="n">
        <v>27</v>
      </c>
      <c r="B196" s="40" t="s">
        <v>71</v>
      </c>
      <c r="C196" s="41" t="s">
        <v>67</v>
      </c>
      <c r="D196" s="42" t="n">
        <v>41417</v>
      </c>
      <c r="E196" s="46" t="n">
        <v>11.5</v>
      </c>
      <c r="F196" s="44" t="n">
        <v>0.85</v>
      </c>
      <c r="G196" s="51"/>
      <c r="H196" s="52" t="n">
        <f aca="false">SUM(E196-F196-G196)</f>
        <v>10.65</v>
      </c>
    </row>
  </sheetData>
  <mergeCells count="11">
    <mergeCell ref="A1:U1"/>
    <mergeCell ref="B2:U2"/>
    <mergeCell ref="E3:H3"/>
    <mergeCell ref="I3:L3"/>
    <mergeCell ref="M3:P3"/>
    <mergeCell ref="Q3:T3"/>
    <mergeCell ref="E36:H36"/>
    <mergeCell ref="E69:H69"/>
    <mergeCell ref="E102:H102"/>
    <mergeCell ref="E135:H135"/>
    <mergeCell ref="E168:H168"/>
  </mergeCells>
  <dataValidations count="1">
    <dataValidation allowBlank="true" errorStyle="stop" operator="between" showDropDown="false" showErrorMessage="true" showInputMessage="true" sqref="H5:H34 L5:L34 P5:P34 T5:T34 H38:H68 H71:H100 H104:H133 H137:H166 H170:H19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3.29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C3" s="4"/>
      <c r="D3" s="4"/>
      <c r="E3" s="37" t="s">
        <v>3</v>
      </c>
      <c r="F3" s="37"/>
      <c r="G3" s="37"/>
      <c r="H3" s="37"/>
      <c r="I3" s="49" t="s">
        <v>4</v>
      </c>
      <c r="J3" s="49"/>
      <c r="K3" s="49"/>
      <c r="L3" s="49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4"/>
    </row>
    <row r="4" customFormat="false" ht="15" hidden="false" customHeight="false" outlineLevel="0" collapsed="false">
      <c r="B4" s="10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4" t="s">
        <v>10</v>
      </c>
      <c r="R4" s="14" t="s">
        <v>15</v>
      </c>
      <c r="S4" s="14" t="s">
        <v>12</v>
      </c>
      <c r="T4" s="14" t="s">
        <v>17</v>
      </c>
      <c r="U4" s="15" t="s">
        <v>18</v>
      </c>
    </row>
    <row r="5" customFormat="false" ht="15" hidden="false" customHeight="false" outlineLevel="0" collapsed="false">
      <c r="A5" s="64" t="n">
        <v>1</v>
      </c>
      <c r="B5" s="16" t="s">
        <v>88</v>
      </c>
      <c r="C5" s="17" t="s">
        <v>54</v>
      </c>
      <c r="D5" s="18" t="n">
        <v>40778</v>
      </c>
      <c r="E5" s="65" t="n">
        <v>13</v>
      </c>
      <c r="F5" s="20" t="n">
        <v>1.025</v>
      </c>
      <c r="G5" s="20"/>
      <c r="H5" s="21" t="n">
        <f aca="false">SUM(E5-F5-G5)</f>
        <v>11.975</v>
      </c>
      <c r="I5" s="66" t="n">
        <v>13</v>
      </c>
      <c r="J5" s="20" t="n">
        <v>0.825</v>
      </c>
      <c r="K5" s="20"/>
      <c r="L5" s="21" t="n">
        <f aca="false">SUM(I5-J5-K5)</f>
        <v>12.175</v>
      </c>
      <c r="M5" s="66" t="n">
        <v>13</v>
      </c>
      <c r="N5" s="20" t="n">
        <v>0.45</v>
      </c>
      <c r="O5" s="20"/>
      <c r="P5" s="21" t="n">
        <f aca="false">SUM(M5-N5-O5)</f>
        <v>12.55</v>
      </c>
      <c r="Q5" s="66" t="n">
        <v>0</v>
      </c>
      <c r="R5" s="20" t="n">
        <v>0</v>
      </c>
      <c r="S5" s="27"/>
      <c r="T5" s="28" t="n">
        <f aca="false">SUM(Q5-R5-S5)</f>
        <v>0</v>
      </c>
      <c r="U5" s="22" t="n">
        <f aca="false">SUM(H5,L5,P5,T5)-MIN(H5,L5,P5,T5)</f>
        <v>36.7</v>
      </c>
    </row>
    <row r="6" customFormat="false" ht="15" hidden="false" customHeight="false" outlineLevel="0" collapsed="false">
      <c r="A6" s="64" t="n">
        <v>2</v>
      </c>
      <c r="B6" s="67" t="s">
        <v>89</v>
      </c>
      <c r="C6" s="17" t="s">
        <v>54</v>
      </c>
      <c r="D6" s="68" t="n">
        <v>41243</v>
      </c>
      <c r="E6" s="65" t="n">
        <v>13</v>
      </c>
      <c r="F6" s="20" t="n">
        <v>1.25</v>
      </c>
      <c r="G6" s="20"/>
      <c r="H6" s="21" t="n">
        <f aca="false">SUM(E6-F6-G6)</f>
        <v>11.75</v>
      </c>
      <c r="I6" s="66" t="n">
        <v>13</v>
      </c>
      <c r="J6" s="20" t="n">
        <v>1.3</v>
      </c>
      <c r="K6" s="20"/>
      <c r="L6" s="21" t="n">
        <f aca="false">SUM(I6-J6-K6)</f>
        <v>11.7</v>
      </c>
      <c r="M6" s="66" t="n">
        <v>13</v>
      </c>
      <c r="N6" s="20" t="n">
        <v>0.4</v>
      </c>
      <c r="O6" s="20"/>
      <c r="P6" s="21" t="n">
        <f aca="false">SUM(M6-N6-O6)</f>
        <v>12.6</v>
      </c>
      <c r="Q6" s="66" t="n">
        <v>0</v>
      </c>
      <c r="R6" s="20" t="n">
        <v>0</v>
      </c>
      <c r="S6" s="27"/>
      <c r="T6" s="28" t="n">
        <f aca="false">SUM(Q6-R6-S6)</f>
        <v>0</v>
      </c>
      <c r="U6" s="22" t="n">
        <f aca="false">SUM(H6,L6,P6,T6)-MIN(H6,L6,P6,T6)</f>
        <v>36.05</v>
      </c>
    </row>
    <row r="7" customFormat="false" ht="15" hidden="false" customHeight="false" outlineLevel="0" collapsed="false">
      <c r="A7" s="16" t="n">
        <v>3</v>
      </c>
      <c r="B7" s="16" t="s">
        <v>90</v>
      </c>
      <c r="C7" s="17" t="s">
        <v>41</v>
      </c>
      <c r="D7" s="18" t="n">
        <v>41015</v>
      </c>
      <c r="E7" s="66" t="n">
        <v>13</v>
      </c>
      <c r="F7" s="20" t="n">
        <v>1.3</v>
      </c>
      <c r="G7" s="20"/>
      <c r="H7" s="21" t="n">
        <f aca="false">SUM(E7-F7-G7)</f>
        <v>11.7</v>
      </c>
      <c r="I7" s="66" t="n">
        <v>12.9</v>
      </c>
      <c r="J7" s="20" t="n">
        <v>2</v>
      </c>
      <c r="K7" s="20"/>
      <c r="L7" s="21" t="n">
        <f aca="false">SUM(I7-J7-K7)</f>
        <v>10.9</v>
      </c>
      <c r="M7" s="66" t="n">
        <v>13</v>
      </c>
      <c r="N7" s="20" t="n">
        <v>0.35</v>
      </c>
      <c r="O7" s="20"/>
      <c r="P7" s="21" t="n">
        <f aca="false">SUM(M7-N7-O7)</f>
        <v>12.65</v>
      </c>
      <c r="Q7" s="66" t="n">
        <v>13</v>
      </c>
      <c r="R7" s="20" t="n">
        <v>1.4</v>
      </c>
      <c r="S7" s="27"/>
      <c r="T7" s="28" t="n">
        <f aca="false">SUM(Q7-R7-S7)</f>
        <v>11.6</v>
      </c>
      <c r="U7" s="22" t="n">
        <f aca="false">SUM(H7,L7,P7,T7)-MIN(H7,L7,P7,T7)</f>
        <v>35.95</v>
      </c>
    </row>
    <row r="8" customFormat="false" ht="15" hidden="false" customHeight="false" outlineLevel="0" collapsed="false">
      <c r="A8" s="64" t="n">
        <v>4</v>
      </c>
      <c r="B8" s="16" t="s">
        <v>91</v>
      </c>
      <c r="C8" s="69" t="s">
        <v>92</v>
      </c>
      <c r="D8" s="18" t="n">
        <v>40954</v>
      </c>
      <c r="E8" s="66" t="n">
        <v>12.5</v>
      </c>
      <c r="F8" s="20" t="n">
        <v>2.4</v>
      </c>
      <c r="G8" s="20" t="n">
        <v>0.3</v>
      </c>
      <c r="H8" s="21" t="n">
        <f aca="false">SUM(E8-F8-G8)</f>
        <v>9.8</v>
      </c>
      <c r="I8" s="66" t="n">
        <v>12.4</v>
      </c>
      <c r="J8" s="20" t="n">
        <v>1.05</v>
      </c>
      <c r="K8" s="20"/>
      <c r="L8" s="21" t="n">
        <f aca="false">SUM(I8-J8-K8)</f>
        <v>11.35</v>
      </c>
      <c r="M8" s="66" t="n">
        <v>13</v>
      </c>
      <c r="N8" s="20" t="n">
        <v>0.6</v>
      </c>
      <c r="O8" s="20"/>
      <c r="P8" s="21" t="n">
        <f aca="false">SUM(M8-N8-O8)</f>
        <v>12.4</v>
      </c>
      <c r="Q8" s="66" t="n">
        <v>13</v>
      </c>
      <c r="R8" s="20" t="n">
        <v>0.9</v>
      </c>
      <c r="S8" s="27"/>
      <c r="T8" s="28" t="n">
        <f aca="false">SUM(Q8-R8-S8)</f>
        <v>12.1</v>
      </c>
      <c r="U8" s="22" t="n">
        <f aca="false">SUM(H8,L8,P8,T8)-MIN(H8,L8,P8,T8)</f>
        <v>35.85</v>
      </c>
    </row>
    <row r="9" customFormat="false" ht="15" hidden="false" customHeight="false" outlineLevel="0" collapsed="false">
      <c r="A9" s="64" t="n">
        <v>5</v>
      </c>
      <c r="B9" s="16" t="s">
        <v>93</v>
      </c>
      <c r="C9" s="69" t="s">
        <v>41</v>
      </c>
      <c r="D9" s="18" t="n">
        <v>40824</v>
      </c>
      <c r="E9" s="66" t="n">
        <v>13</v>
      </c>
      <c r="F9" s="20" t="n">
        <v>1.65</v>
      </c>
      <c r="G9" s="20"/>
      <c r="H9" s="21" t="n">
        <f aca="false">SUM(E9-F9-G9)</f>
        <v>11.35</v>
      </c>
      <c r="I9" s="66" t="n">
        <v>12.9</v>
      </c>
      <c r="J9" s="20" t="n">
        <v>1.4</v>
      </c>
      <c r="K9" s="20"/>
      <c r="L9" s="21" t="n">
        <f aca="false">SUM(I9-J9-K9)</f>
        <v>11.5</v>
      </c>
      <c r="M9" s="66" t="n">
        <v>13</v>
      </c>
      <c r="N9" s="20" t="n">
        <v>0.5</v>
      </c>
      <c r="O9" s="20"/>
      <c r="P9" s="21" t="n">
        <f aca="false">SUM(M9-N9-O9)</f>
        <v>12.5</v>
      </c>
      <c r="Q9" s="66" t="n">
        <v>13</v>
      </c>
      <c r="R9" s="20" t="n">
        <v>1.15</v>
      </c>
      <c r="S9" s="27"/>
      <c r="T9" s="28" t="n">
        <f aca="false">SUM(Q9-R9-S9)</f>
        <v>11.85</v>
      </c>
      <c r="U9" s="22" t="n">
        <f aca="false">SUM(H9,L9,P9,T9)-MIN(H9,L9,P9,T9)</f>
        <v>35.85</v>
      </c>
    </row>
    <row r="10" customFormat="false" ht="15" hidden="false" customHeight="false" outlineLevel="0" collapsed="false">
      <c r="A10" s="16" t="n">
        <v>6</v>
      </c>
      <c r="B10" s="16" t="s">
        <v>94</v>
      </c>
      <c r="C10" s="17" t="s">
        <v>92</v>
      </c>
      <c r="D10" s="18" t="n">
        <v>41054</v>
      </c>
      <c r="E10" s="66" t="n">
        <v>12.6</v>
      </c>
      <c r="F10" s="20" t="n">
        <v>2.6</v>
      </c>
      <c r="G10" s="20"/>
      <c r="H10" s="21" t="n">
        <f aca="false">SUM(E10-F10-G10)</f>
        <v>10</v>
      </c>
      <c r="I10" s="66" t="n">
        <v>13</v>
      </c>
      <c r="J10" s="20" t="n">
        <v>1.5</v>
      </c>
      <c r="K10" s="20"/>
      <c r="L10" s="21" t="n">
        <f aca="false">SUM(I10-J10-K10)</f>
        <v>11.5</v>
      </c>
      <c r="M10" s="66" t="n">
        <v>13</v>
      </c>
      <c r="N10" s="20" t="n">
        <v>0.55</v>
      </c>
      <c r="O10" s="20"/>
      <c r="P10" s="21" t="n">
        <f aca="false">SUM(M10-N10-O10)</f>
        <v>12.45</v>
      </c>
      <c r="Q10" s="66" t="n">
        <v>13</v>
      </c>
      <c r="R10" s="20" t="n">
        <v>1.2</v>
      </c>
      <c r="S10" s="27"/>
      <c r="T10" s="28" t="n">
        <f aca="false">SUM(Q10-R10-S10)</f>
        <v>11.8</v>
      </c>
      <c r="U10" s="22" t="n">
        <f aca="false">SUM(H10,L10,P10,T10)-MIN(H10,L10,P10,T10)</f>
        <v>35.75</v>
      </c>
    </row>
    <row r="11" customFormat="false" ht="15" hidden="false" customHeight="false" outlineLevel="0" collapsed="false">
      <c r="A11" s="64" t="n">
        <v>7</v>
      </c>
      <c r="B11" s="16" t="s">
        <v>95</v>
      </c>
      <c r="C11" s="17" t="s">
        <v>27</v>
      </c>
      <c r="D11" s="18" t="n">
        <v>40713</v>
      </c>
      <c r="E11" s="66" t="n">
        <v>13</v>
      </c>
      <c r="F11" s="20" t="n">
        <v>1.25</v>
      </c>
      <c r="G11" s="20"/>
      <c r="H11" s="21" t="n">
        <f aca="false">SUM(E11-F11-G11)</f>
        <v>11.75</v>
      </c>
      <c r="I11" s="66" t="n">
        <v>13</v>
      </c>
      <c r="J11" s="20" t="n">
        <v>1.7</v>
      </c>
      <c r="K11" s="20"/>
      <c r="L11" s="21" t="n">
        <f aca="false">SUM(I11-J11-K11)</f>
        <v>11.3</v>
      </c>
      <c r="M11" s="66" t="n">
        <v>13</v>
      </c>
      <c r="N11" s="20" t="n">
        <v>0.4</v>
      </c>
      <c r="O11" s="20"/>
      <c r="P11" s="21" t="n">
        <f aca="false">SUM(M11-N11-O11)</f>
        <v>12.6</v>
      </c>
      <c r="Q11" s="66" t="n">
        <v>0</v>
      </c>
      <c r="R11" s="20" t="n">
        <v>0</v>
      </c>
      <c r="S11" s="27"/>
      <c r="T11" s="28" t="n">
        <f aca="false">SUM(Q11-R11-S11)</f>
        <v>0</v>
      </c>
      <c r="U11" s="22" t="n">
        <f aca="false">SUM(H11,L11,P11,T11)-MIN(H11,L11,P11,T11)</f>
        <v>35.65</v>
      </c>
    </row>
    <row r="12" customFormat="false" ht="15" hidden="false" customHeight="false" outlineLevel="0" collapsed="false">
      <c r="A12" s="64" t="n">
        <v>8</v>
      </c>
      <c r="B12" s="16" t="s">
        <v>96</v>
      </c>
      <c r="C12" s="17" t="s">
        <v>41</v>
      </c>
      <c r="D12" s="18" t="n">
        <v>40725</v>
      </c>
      <c r="E12" s="66" t="n">
        <v>12.7</v>
      </c>
      <c r="F12" s="20" t="n">
        <v>2</v>
      </c>
      <c r="G12" s="20"/>
      <c r="H12" s="21" t="n">
        <f aca="false">SUM(E12-F12-G12)</f>
        <v>10.7</v>
      </c>
      <c r="I12" s="66" t="n">
        <v>13</v>
      </c>
      <c r="J12" s="20" t="n">
        <v>1.45</v>
      </c>
      <c r="K12" s="20"/>
      <c r="L12" s="21" t="n">
        <f aca="false">SUM(I12-J12-K12)</f>
        <v>11.55</v>
      </c>
      <c r="M12" s="66" t="n">
        <v>13</v>
      </c>
      <c r="N12" s="20" t="n">
        <v>0.95</v>
      </c>
      <c r="O12" s="20"/>
      <c r="P12" s="21" t="n">
        <f aca="false">SUM(M12-N12-O12)</f>
        <v>12.05</v>
      </c>
      <c r="Q12" s="66" t="n">
        <v>13</v>
      </c>
      <c r="R12" s="20" t="n">
        <v>1</v>
      </c>
      <c r="S12" s="27"/>
      <c r="T12" s="28" t="n">
        <f aca="false">SUM(Q12-R12-S12)</f>
        <v>12</v>
      </c>
      <c r="U12" s="22" t="n">
        <f aca="false">SUM(H12,L12,P12,T12)-MIN(H12,L12,P12,T12)</f>
        <v>35.6</v>
      </c>
    </row>
    <row r="13" customFormat="false" ht="15" hidden="false" customHeight="false" outlineLevel="0" collapsed="false">
      <c r="A13" s="29" t="n">
        <v>9</v>
      </c>
      <c r="B13" s="29" t="s">
        <v>97</v>
      </c>
      <c r="C13" s="30" t="s">
        <v>41</v>
      </c>
      <c r="D13" s="31" t="n">
        <v>40703</v>
      </c>
      <c r="E13" s="70" t="n">
        <v>12.4</v>
      </c>
      <c r="F13" s="33" t="n">
        <v>1.6</v>
      </c>
      <c r="G13" s="33"/>
      <c r="H13" s="38" t="n">
        <f aca="false">SUM(E13-F13-G13)</f>
        <v>10.8</v>
      </c>
      <c r="I13" s="70" t="n">
        <v>12.8</v>
      </c>
      <c r="J13" s="33" t="n">
        <v>1.4</v>
      </c>
      <c r="K13" s="33"/>
      <c r="L13" s="38" t="n">
        <f aca="false">SUM(I13-J13-K13)</f>
        <v>11.4</v>
      </c>
      <c r="M13" s="70" t="n">
        <v>13</v>
      </c>
      <c r="N13" s="33" t="n">
        <v>0.55</v>
      </c>
      <c r="O13" s="33"/>
      <c r="P13" s="38" t="n">
        <f aca="false">SUM(M13-N13-O13)</f>
        <v>12.45</v>
      </c>
      <c r="Q13" s="70" t="n">
        <v>13</v>
      </c>
      <c r="R13" s="33" t="n">
        <v>1.35</v>
      </c>
      <c r="S13" s="34"/>
      <c r="T13" s="35" t="n">
        <f aca="false">SUM(Q13-R13-S13)</f>
        <v>11.65</v>
      </c>
      <c r="U13" s="39" t="n">
        <f aca="false">SUM(H13,L13,P13,T13)-MIN(H13,L13,P13,T13)</f>
        <v>35.5</v>
      </c>
    </row>
    <row r="14" customFormat="false" ht="15" hidden="false" customHeight="false" outlineLevel="0" collapsed="false">
      <c r="A14" s="71" t="n">
        <v>10</v>
      </c>
      <c r="B14" s="29" t="s">
        <v>98</v>
      </c>
      <c r="C14" s="30" t="s">
        <v>41</v>
      </c>
      <c r="D14" s="31" t="n">
        <v>41073</v>
      </c>
      <c r="E14" s="70" t="n">
        <v>12.9</v>
      </c>
      <c r="F14" s="33" t="n">
        <v>1.55</v>
      </c>
      <c r="G14" s="33"/>
      <c r="H14" s="38" t="n">
        <f aca="false">SUM(E14-F14-G14)</f>
        <v>11.35</v>
      </c>
      <c r="I14" s="70" t="n">
        <v>12.9</v>
      </c>
      <c r="J14" s="33" t="n">
        <v>1.55</v>
      </c>
      <c r="K14" s="33"/>
      <c r="L14" s="38" t="n">
        <f aca="false">SUM(I14-J14-K14)</f>
        <v>11.35</v>
      </c>
      <c r="M14" s="70" t="n">
        <v>13</v>
      </c>
      <c r="N14" s="33" t="n">
        <v>0.45</v>
      </c>
      <c r="O14" s="33"/>
      <c r="P14" s="38" t="n">
        <f aca="false">SUM(M14-N14-O14)</f>
        <v>12.55</v>
      </c>
      <c r="Q14" s="70" t="n">
        <v>13</v>
      </c>
      <c r="R14" s="33" t="n">
        <v>1.6</v>
      </c>
      <c r="S14" s="34"/>
      <c r="T14" s="35" t="n">
        <f aca="false">SUM(Q14-R14-S14)</f>
        <v>11.4</v>
      </c>
      <c r="U14" s="39" t="n">
        <f aca="false">SUM(H14,L14,P14,T14)-MIN(H14,L14,P14,T14)</f>
        <v>35.3</v>
      </c>
    </row>
    <row r="15" customFormat="false" ht="15" hidden="false" customHeight="false" outlineLevel="0" collapsed="false">
      <c r="A15" s="71" t="n">
        <v>11</v>
      </c>
      <c r="B15" s="29" t="s">
        <v>99</v>
      </c>
      <c r="C15" s="30" t="s">
        <v>27</v>
      </c>
      <c r="D15" s="31" t="n">
        <v>40975</v>
      </c>
      <c r="E15" s="70" t="n">
        <v>13</v>
      </c>
      <c r="F15" s="33" t="n">
        <v>1.45</v>
      </c>
      <c r="G15" s="33"/>
      <c r="H15" s="38" t="n">
        <f aca="false">SUM(E15-F15-G15)</f>
        <v>11.55</v>
      </c>
      <c r="I15" s="70" t="n">
        <v>13</v>
      </c>
      <c r="J15" s="33" t="n">
        <v>1.75</v>
      </c>
      <c r="K15" s="33"/>
      <c r="L15" s="38" t="n">
        <f aca="false">SUM(I15-J15-K15)</f>
        <v>11.25</v>
      </c>
      <c r="M15" s="70" t="n">
        <v>13</v>
      </c>
      <c r="N15" s="33" t="n">
        <v>0.65</v>
      </c>
      <c r="O15" s="33"/>
      <c r="P15" s="38" t="n">
        <f aca="false">SUM(M15-N15-O15)</f>
        <v>12.35</v>
      </c>
      <c r="Q15" s="70" t="n">
        <v>0</v>
      </c>
      <c r="R15" s="33" t="n">
        <v>0</v>
      </c>
      <c r="S15" s="34"/>
      <c r="T15" s="35" t="n">
        <f aca="false">SUM(Q15-R15-S15)</f>
        <v>0</v>
      </c>
      <c r="U15" s="39" t="n">
        <f aca="false">SUM(H15,L15,P15,T15)-MIN(H15,L15,P15,T15)</f>
        <v>35.15</v>
      </c>
    </row>
    <row r="16" customFormat="false" ht="15" hidden="false" customHeight="false" outlineLevel="0" collapsed="false">
      <c r="A16" s="29" t="n">
        <v>12</v>
      </c>
      <c r="B16" s="29" t="s">
        <v>100</v>
      </c>
      <c r="C16" s="30" t="s">
        <v>41</v>
      </c>
      <c r="D16" s="31" t="n">
        <v>40956</v>
      </c>
      <c r="E16" s="70" t="n">
        <v>12.8</v>
      </c>
      <c r="F16" s="33" t="n">
        <v>3.125</v>
      </c>
      <c r="G16" s="33"/>
      <c r="H16" s="38" t="n">
        <f aca="false">SUM(E16-F16-G16)</f>
        <v>9.675</v>
      </c>
      <c r="I16" s="70" t="n">
        <v>12.8</v>
      </c>
      <c r="J16" s="33" t="n">
        <v>1.3</v>
      </c>
      <c r="K16" s="33" t="n">
        <v>0.3</v>
      </c>
      <c r="L16" s="38" t="n">
        <f aca="false">SUM(I16-J16-K16)</f>
        <v>11.2</v>
      </c>
      <c r="M16" s="70" t="n">
        <v>13</v>
      </c>
      <c r="N16" s="33" t="n">
        <v>1.05</v>
      </c>
      <c r="O16" s="33"/>
      <c r="P16" s="38" t="n">
        <f aca="false">SUM(M16-N16-O16)</f>
        <v>11.95</v>
      </c>
      <c r="Q16" s="70" t="n">
        <v>13</v>
      </c>
      <c r="R16" s="33" t="n">
        <v>1.4</v>
      </c>
      <c r="S16" s="34"/>
      <c r="T16" s="35" t="n">
        <f aca="false">SUM(Q16-R16-S16)</f>
        <v>11.6</v>
      </c>
      <c r="U16" s="39" t="n">
        <f aca="false">SUM(H16,L16,P16,T16)-MIN(H16,L16,P16,T16)</f>
        <v>34.75</v>
      </c>
    </row>
    <row r="17" customFormat="false" ht="15" hidden="false" customHeight="false" outlineLevel="0" collapsed="false">
      <c r="A17" s="71" t="n">
        <v>13</v>
      </c>
      <c r="B17" s="29" t="s">
        <v>101</v>
      </c>
      <c r="C17" s="30" t="s">
        <v>75</v>
      </c>
      <c r="D17" s="31" t="n">
        <v>40981</v>
      </c>
      <c r="E17" s="72" t="n">
        <v>12.2</v>
      </c>
      <c r="F17" s="33" t="n">
        <v>2.2</v>
      </c>
      <c r="G17" s="33"/>
      <c r="H17" s="38" t="n">
        <f aca="false">SUM(E17-F17-G17)</f>
        <v>10</v>
      </c>
      <c r="I17" s="70" t="n">
        <v>13</v>
      </c>
      <c r="J17" s="33" t="n">
        <v>1.75</v>
      </c>
      <c r="K17" s="33"/>
      <c r="L17" s="38" t="n">
        <f aca="false">SUM(I17-J17-K17)</f>
        <v>11.25</v>
      </c>
      <c r="M17" s="70" t="n">
        <v>13</v>
      </c>
      <c r="N17" s="33" t="n">
        <v>0.75</v>
      </c>
      <c r="O17" s="33"/>
      <c r="P17" s="38" t="n">
        <f aca="false">SUM(M17-N17-O17)</f>
        <v>12.25</v>
      </c>
      <c r="Q17" s="70" t="n">
        <v>13</v>
      </c>
      <c r="R17" s="33" t="n">
        <v>2.25</v>
      </c>
      <c r="S17" s="34"/>
      <c r="T17" s="35" t="n">
        <f aca="false">SUM(Q17-R17-S17)</f>
        <v>10.75</v>
      </c>
      <c r="U17" s="39" t="n">
        <f aca="false">SUM(H17,L17,P17,T17)-MIN(H17,L17,P17,T17)</f>
        <v>34.25</v>
      </c>
    </row>
    <row r="18" customFormat="false" ht="15" hidden="false" customHeight="false" outlineLevel="0" collapsed="false">
      <c r="A18" s="73" t="n">
        <v>14</v>
      </c>
      <c r="B18" s="40" t="s">
        <v>102</v>
      </c>
      <c r="C18" s="41" t="s">
        <v>39</v>
      </c>
      <c r="D18" s="42" t="n">
        <v>41073</v>
      </c>
      <c r="E18" s="62" t="n">
        <v>12.5</v>
      </c>
      <c r="F18" s="44" t="n">
        <v>1.5</v>
      </c>
      <c r="G18" s="44"/>
      <c r="H18" s="45" t="n">
        <f aca="false">SUM(E18-F18-G18)</f>
        <v>11</v>
      </c>
      <c r="I18" s="46" t="n">
        <v>12</v>
      </c>
      <c r="J18" s="44" t="n">
        <v>2.15</v>
      </c>
      <c r="K18" s="44" t="n">
        <v>0</v>
      </c>
      <c r="L18" s="45" t="n">
        <f aca="false">SUM(I18-J18-K18)</f>
        <v>9.85</v>
      </c>
      <c r="M18" s="46" t="n">
        <v>13</v>
      </c>
      <c r="N18" s="44" t="n">
        <v>0.5</v>
      </c>
      <c r="O18" s="44"/>
      <c r="P18" s="45" t="n">
        <f aca="false">SUM(M18-N18-O18)</f>
        <v>12.5</v>
      </c>
      <c r="Q18" s="46" t="n">
        <v>11.7</v>
      </c>
      <c r="R18" s="44" t="n">
        <v>1.15</v>
      </c>
      <c r="S18" s="51"/>
      <c r="T18" s="52" t="n">
        <f aca="false">SUM(Q18-R18-S18)</f>
        <v>10.55</v>
      </c>
      <c r="U18" s="48" t="n">
        <f aca="false">SUM(H18,L18,P18,T18)-MIN(H18,L18,P18,T18)</f>
        <v>34.05</v>
      </c>
    </row>
    <row r="19" customFormat="false" ht="15" hidden="false" customHeight="false" outlineLevel="0" collapsed="false">
      <c r="A19" s="40" t="n">
        <v>15</v>
      </c>
      <c r="B19" s="74" t="s">
        <v>103</v>
      </c>
      <c r="C19" s="75" t="s">
        <v>78</v>
      </c>
      <c r="D19" s="76" t="n">
        <v>40885</v>
      </c>
      <c r="E19" s="62" t="n">
        <v>12.8</v>
      </c>
      <c r="F19" s="44" t="n">
        <v>2.5</v>
      </c>
      <c r="G19" s="44"/>
      <c r="H19" s="45" t="n">
        <f aca="false">SUM(E19-F19-G19)</f>
        <v>10.3</v>
      </c>
      <c r="I19" s="46" t="n">
        <v>12.9</v>
      </c>
      <c r="J19" s="44" t="n">
        <v>2.6</v>
      </c>
      <c r="K19" s="44" t="n">
        <v>0.3</v>
      </c>
      <c r="L19" s="45" t="n">
        <f aca="false">SUM(I19-J19-K19)</f>
        <v>10</v>
      </c>
      <c r="M19" s="46" t="n">
        <v>13</v>
      </c>
      <c r="N19" s="44" t="n">
        <v>0.9</v>
      </c>
      <c r="O19" s="44"/>
      <c r="P19" s="45" t="n">
        <f aca="false">SUM(M19-N19-O19)</f>
        <v>12.1</v>
      </c>
      <c r="Q19" s="46" t="n">
        <v>13</v>
      </c>
      <c r="R19" s="44" t="n">
        <v>1.5</v>
      </c>
      <c r="S19" s="51"/>
      <c r="T19" s="52" t="n">
        <f aca="false">SUM(Q19-R19-S19)</f>
        <v>11.5</v>
      </c>
      <c r="U19" s="48" t="n">
        <f aca="false">SUM(H19,L19,P19,T19)-MIN(H19,L19,P19,T19)</f>
        <v>33.9</v>
      </c>
    </row>
    <row r="20" customFormat="false" ht="15" hidden="false" customHeight="false" outlineLevel="0" collapsed="false">
      <c r="A20" s="73" t="n">
        <v>16</v>
      </c>
      <c r="B20" s="40" t="s">
        <v>104</v>
      </c>
      <c r="C20" s="41" t="s">
        <v>39</v>
      </c>
      <c r="D20" s="42" t="n">
        <v>40986</v>
      </c>
      <c r="E20" s="62" t="n">
        <v>13</v>
      </c>
      <c r="F20" s="44" t="n">
        <v>1.7</v>
      </c>
      <c r="G20" s="44"/>
      <c r="H20" s="45" t="n">
        <f aca="false">SUM(E20-F20-G20)</f>
        <v>11.3</v>
      </c>
      <c r="I20" s="46" t="n">
        <v>12.7</v>
      </c>
      <c r="J20" s="44" t="n">
        <v>2</v>
      </c>
      <c r="K20" s="44"/>
      <c r="L20" s="45" t="n">
        <f aca="false">SUM(I20-J20-K20)</f>
        <v>10.7</v>
      </c>
      <c r="M20" s="46" t="n">
        <v>12</v>
      </c>
      <c r="N20" s="44" t="n">
        <v>0.5</v>
      </c>
      <c r="O20" s="44"/>
      <c r="P20" s="45" t="n">
        <f aca="false">SUM(M20-N20-O20)</f>
        <v>11.5</v>
      </c>
      <c r="Q20" s="46" t="n">
        <v>13</v>
      </c>
      <c r="R20" s="44" t="n">
        <v>2</v>
      </c>
      <c r="S20" s="51"/>
      <c r="T20" s="52" t="n">
        <f aca="false">SUM(Q20-R20-S20)</f>
        <v>11</v>
      </c>
      <c r="U20" s="48" t="n">
        <f aca="false">SUM(H20,L20,P20,T20)-MIN(H20,L20,P20,T20)</f>
        <v>33.8</v>
      </c>
    </row>
    <row r="21" customFormat="false" ht="15" hidden="false" customHeight="false" outlineLevel="0" collapsed="false">
      <c r="A21" s="73" t="n">
        <v>17</v>
      </c>
      <c r="B21" s="40" t="s">
        <v>105</v>
      </c>
      <c r="C21" s="41" t="s">
        <v>75</v>
      </c>
      <c r="D21" s="42" t="n">
        <v>41198</v>
      </c>
      <c r="E21" s="62" t="n">
        <v>12.3</v>
      </c>
      <c r="F21" s="44" t="n">
        <v>1.65</v>
      </c>
      <c r="G21" s="44"/>
      <c r="H21" s="45" t="n">
        <f aca="false">SUM(E21-F21-G21)</f>
        <v>10.65</v>
      </c>
      <c r="I21" s="46" t="n">
        <v>12.6</v>
      </c>
      <c r="J21" s="44" t="n">
        <v>2.45</v>
      </c>
      <c r="K21" s="44"/>
      <c r="L21" s="45" t="n">
        <f aca="false">SUM(I21-J21-K21)</f>
        <v>10.15</v>
      </c>
      <c r="M21" s="46" t="n">
        <v>13</v>
      </c>
      <c r="N21" s="44" t="n">
        <v>0.75</v>
      </c>
      <c r="O21" s="44"/>
      <c r="P21" s="45" t="n">
        <f aca="false">SUM(M21-N21-O21)</f>
        <v>12.25</v>
      </c>
      <c r="Q21" s="46" t="n">
        <v>13</v>
      </c>
      <c r="R21" s="44" t="n">
        <v>2.8</v>
      </c>
      <c r="S21" s="51"/>
      <c r="T21" s="52" t="n">
        <f aca="false">SUM(Q21-R21-S21)</f>
        <v>10.2</v>
      </c>
      <c r="U21" s="48" t="n">
        <f aca="false">SUM(H21,L21,P21,T21)-MIN(H21,L21,P21,T21)</f>
        <v>33.1</v>
      </c>
    </row>
    <row r="22" customFormat="false" ht="15" hidden="false" customHeight="false" outlineLevel="0" collapsed="false">
      <c r="A22" s="40" t="n">
        <v>18</v>
      </c>
      <c r="B22" s="40" t="s">
        <v>106</v>
      </c>
      <c r="C22" s="41" t="s">
        <v>75</v>
      </c>
      <c r="D22" s="42" t="n">
        <v>40889</v>
      </c>
      <c r="E22" s="46" t="n">
        <v>11.8</v>
      </c>
      <c r="F22" s="44" t="n">
        <v>2.1</v>
      </c>
      <c r="G22" s="44"/>
      <c r="H22" s="45" t="n">
        <f aca="false">SUM(E22-F22-G22)</f>
        <v>9.7</v>
      </c>
      <c r="I22" s="46" t="n">
        <v>13</v>
      </c>
      <c r="J22" s="44" t="n">
        <v>2.15</v>
      </c>
      <c r="K22" s="44"/>
      <c r="L22" s="45" t="n">
        <f aca="false">SUM(I22-J22-K22)</f>
        <v>10.85</v>
      </c>
      <c r="M22" s="46" t="n">
        <v>13</v>
      </c>
      <c r="N22" s="44" t="n">
        <v>1.65</v>
      </c>
      <c r="O22" s="44"/>
      <c r="P22" s="45" t="n">
        <f aca="false">SUM(M22-N22-O22)</f>
        <v>11.35</v>
      </c>
      <c r="Q22" s="46" t="n">
        <v>0</v>
      </c>
      <c r="R22" s="44" t="n">
        <v>0</v>
      </c>
      <c r="S22" s="51"/>
      <c r="T22" s="52" t="n">
        <f aca="false">SUM(Q22-R22-S22)</f>
        <v>0</v>
      </c>
      <c r="U22" s="48" t="n">
        <f aca="false">SUM(H22,L22,P22,T22)-MIN(H22,L22,P22,T22)</f>
        <v>31.9</v>
      </c>
    </row>
    <row r="23" customFormat="false" ht="15" hidden="false" customHeight="false" outlineLevel="0" collapsed="false">
      <c r="A23" s="73" t="n">
        <v>19</v>
      </c>
      <c r="B23" s="77" t="s">
        <v>107</v>
      </c>
      <c r="C23" s="41" t="s">
        <v>78</v>
      </c>
      <c r="D23" s="76" t="n">
        <v>40965</v>
      </c>
      <c r="E23" s="46" t="n">
        <v>12.3</v>
      </c>
      <c r="F23" s="44" t="n">
        <v>3.5</v>
      </c>
      <c r="G23" s="44"/>
      <c r="H23" s="45" t="n">
        <f aca="false">SUM(E23-F23-G23)</f>
        <v>8.8</v>
      </c>
      <c r="I23" s="46" t="n">
        <v>12.9</v>
      </c>
      <c r="J23" s="44" t="n">
        <v>4.45</v>
      </c>
      <c r="K23" s="44" t="n">
        <v>0.3</v>
      </c>
      <c r="L23" s="45" t="n">
        <f aca="false">SUM(I23-J23-K23)</f>
        <v>8.15</v>
      </c>
      <c r="M23" s="46" t="n">
        <v>13</v>
      </c>
      <c r="N23" s="44" t="n">
        <v>1.15</v>
      </c>
      <c r="O23" s="44"/>
      <c r="P23" s="45" t="n">
        <f aca="false">SUM(M23-N23-O23)</f>
        <v>11.85</v>
      </c>
      <c r="Q23" s="46" t="n">
        <v>12.7</v>
      </c>
      <c r="R23" s="44" t="n">
        <v>2.1</v>
      </c>
      <c r="S23" s="51"/>
      <c r="T23" s="52" t="n">
        <f aca="false">SUM(Q23-R23-S23)</f>
        <v>10.6</v>
      </c>
      <c r="U23" s="48" t="n">
        <f aca="false">SUM(H23,L23,P23,T23)-MIN(H23,L23,P23,T23)</f>
        <v>31.25</v>
      </c>
    </row>
    <row r="24" customFormat="false" ht="15" hidden="false" customHeight="false" outlineLevel="0" collapsed="false">
      <c r="A24" s="73" t="n">
        <v>20</v>
      </c>
      <c r="B24" s="77" t="s">
        <v>108</v>
      </c>
      <c r="C24" s="41" t="s">
        <v>29</v>
      </c>
      <c r="D24" s="76" t="n">
        <v>41091</v>
      </c>
      <c r="E24" s="46" t="n">
        <v>12</v>
      </c>
      <c r="F24" s="44" t="n">
        <v>2.65</v>
      </c>
      <c r="G24" s="44"/>
      <c r="H24" s="45" t="n">
        <f aca="false">SUM(E24-F24-G24)</f>
        <v>9.35</v>
      </c>
      <c r="I24" s="46" t="n">
        <v>12</v>
      </c>
      <c r="J24" s="44" t="n">
        <v>2.05</v>
      </c>
      <c r="K24" s="44" t="n">
        <v>0.3</v>
      </c>
      <c r="L24" s="45" t="n">
        <f aca="false">SUM(I24-J24-K24)</f>
        <v>9.65</v>
      </c>
      <c r="M24" s="46" t="n">
        <v>10.5</v>
      </c>
      <c r="N24" s="44" t="n">
        <v>0.8</v>
      </c>
      <c r="O24" s="44"/>
      <c r="P24" s="45" t="n">
        <f aca="false">SUM(M24-N24-O24)</f>
        <v>9.7</v>
      </c>
      <c r="Q24" s="46" t="n">
        <v>12.2</v>
      </c>
      <c r="R24" s="44" t="n">
        <v>3.4</v>
      </c>
      <c r="S24" s="51"/>
      <c r="T24" s="52" t="n">
        <f aca="false">SUM(Q24-R24-S24)</f>
        <v>8.8</v>
      </c>
      <c r="U24" s="48" t="n">
        <f aca="false">SUM(H24,L24,P24,T24)-MIN(H24,L24,P24,T24)</f>
        <v>28.7</v>
      </c>
    </row>
    <row r="25" customFormat="false" ht="15" hidden="false" customHeight="false" outlineLevel="0" collapsed="false">
      <c r="A25" s="40" t="n">
        <v>21</v>
      </c>
      <c r="B25" s="78" t="s">
        <v>109</v>
      </c>
      <c r="C25" s="41" t="s">
        <v>29</v>
      </c>
      <c r="D25" s="76" t="n">
        <v>41102</v>
      </c>
      <c r="E25" s="46" t="n">
        <v>11.9</v>
      </c>
      <c r="F25" s="44" t="n">
        <v>3.25</v>
      </c>
      <c r="G25" s="44"/>
      <c r="H25" s="45" t="n">
        <f aca="false">SUM(E25-F25-G25)</f>
        <v>8.65</v>
      </c>
      <c r="I25" s="46" t="n">
        <v>12.4</v>
      </c>
      <c r="J25" s="44" t="n">
        <v>4.05</v>
      </c>
      <c r="K25" s="44" t="n">
        <v>0.3</v>
      </c>
      <c r="L25" s="45" t="n">
        <f aca="false">SUM(I25-J25-K25)</f>
        <v>8.05</v>
      </c>
      <c r="M25" s="46" t="n">
        <v>10.5</v>
      </c>
      <c r="N25" s="44" t="n">
        <v>0.75</v>
      </c>
      <c r="O25" s="44"/>
      <c r="P25" s="45" t="n">
        <f aca="false">SUM(M25-N25-O25)</f>
        <v>9.75</v>
      </c>
      <c r="Q25" s="46" t="n">
        <v>12.3</v>
      </c>
      <c r="R25" s="44" t="n">
        <v>2.7</v>
      </c>
      <c r="S25" s="51"/>
      <c r="T25" s="52" t="n">
        <f aca="false">SUM(Q25-R25-S25)</f>
        <v>9.6</v>
      </c>
      <c r="U25" s="48" t="n">
        <f aca="false">SUM(H25,L25,P25,T25)-MIN(H25,L25,P25,T25)</f>
        <v>28</v>
      </c>
    </row>
    <row r="27" customFormat="false" ht="15" hidden="false" customHeight="false" outlineLevel="0" collapsed="false">
      <c r="E27" s="5" t="s">
        <v>3</v>
      </c>
      <c r="F27" s="5"/>
      <c r="G27" s="5"/>
      <c r="H27" s="5"/>
    </row>
    <row r="28" customFormat="false" ht="15" hidden="false" customHeight="false" outlineLevel="0" collapsed="false">
      <c r="B28" s="10" t="s">
        <v>7</v>
      </c>
      <c r="C28" s="10" t="s">
        <v>8</v>
      </c>
      <c r="D28" s="10" t="s">
        <v>9</v>
      </c>
      <c r="E28" s="11" t="s">
        <v>10</v>
      </c>
      <c r="F28" s="11" t="s">
        <v>11</v>
      </c>
      <c r="G28" s="11" t="s">
        <v>12</v>
      </c>
      <c r="H28" s="11" t="s">
        <v>13</v>
      </c>
    </row>
    <row r="29" customFormat="false" ht="15" hidden="false" customHeight="false" outlineLevel="0" collapsed="false">
      <c r="A29" s="64" t="n">
        <v>1</v>
      </c>
      <c r="B29" s="16" t="s">
        <v>88</v>
      </c>
      <c r="C29" s="17" t="s">
        <v>54</v>
      </c>
      <c r="D29" s="18" t="n">
        <v>40778</v>
      </c>
      <c r="E29" s="65" t="n">
        <v>13</v>
      </c>
      <c r="F29" s="20" t="n">
        <v>1.025</v>
      </c>
      <c r="G29" s="20"/>
      <c r="H29" s="21" t="n">
        <f aca="false">SUM(E29-F29-G29)</f>
        <v>11.975</v>
      </c>
    </row>
    <row r="30" customFormat="false" ht="15" hidden="false" customHeight="false" outlineLevel="0" collapsed="false">
      <c r="A30" s="64" t="n">
        <v>2</v>
      </c>
      <c r="B30" s="67" t="s">
        <v>89</v>
      </c>
      <c r="C30" s="17" t="s">
        <v>54</v>
      </c>
      <c r="D30" s="68" t="n">
        <v>41243</v>
      </c>
      <c r="E30" s="65" t="n">
        <v>13</v>
      </c>
      <c r="F30" s="20" t="n">
        <v>1.25</v>
      </c>
      <c r="G30" s="20"/>
      <c r="H30" s="21" t="n">
        <f aca="false">SUM(E30-F30-G30)</f>
        <v>11.75</v>
      </c>
    </row>
    <row r="31" customFormat="false" ht="15" hidden="false" customHeight="false" outlineLevel="0" collapsed="false">
      <c r="A31" s="16" t="n">
        <v>3</v>
      </c>
      <c r="B31" s="16" t="s">
        <v>95</v>
      </c>
      <c r="C31" s="17" t="s">
        <v>27</v>
      </c>
      <c r="D31" s="18" t="n">
        <v>40713</v>
      </c>
      <c r="E31" s="66" t="n">
        <v>13</v>
      </c>
      <c r="F31" s="20" t="n">
        <v>1.25</v>
      </c>
      <c r="G31" s="20"/>
      <c r="H31" s="21" t="n">
        <f aca="false">SUM(E31-F31-G31)</f>
        <v>11.75</v>
      </c>
    </row>
    <row r="32" customFormat="false" ht="15" hidden="false" customHeight="false" outlineLevel="0" collapsed="false">
      <c r="A32" s="64" t="n">
        <v>4</v>
      </c>
      <c r="B32" s="16" t="s">
        <v>90</v>
      </c>
      <c r="C32" s="69" t="s">
        <v>41</v>
      </c>
      <c r="D32" s="18" t="n">
        <v>41015</v>
      </c>
      <c r="E32" s="66" t="n">
        <v>13</v>
      </c>
      <c r="F32" s="20" t="n">
        <v>1.3</v>
      </c>
      <c r="G32" s="20"/>
      <c r="H32" s="21" t="n">
        <f aca="false">SUM(E32-F32-G32)</f>
        <v>11.7</v>
      </c>
    </row>
    <row r="33" customFormat="false" ht="15" hidden="false" customHeight="false" outlineLevel="0" collapsed="false">
      <c r="A33" s="64" t="n">
        <v>5</v>
      </c>
      <c r="B33" s="16" t="s">
        <v>99</v>
      </c>
      <c r="C33" s="69" t="s">
        <v>27</v>
      </c>
      <c r="D33" s="18" t="n">
        <v>40975</v>
      </c>
      <c r="E33" s="66" t="n">
        <v>13</v>
      </c>
      <c r="F33" s="20" t="n">
        <v>1.45</v>
      </c>
      <c r="G33" s="20"/>
      <c r="H33" s="21" t="n">
        <f aca="false">SUM(E33-F33-G33)</f>
        <v>11.55</v>
      </c>
    </row>
    <row r="34" customFormat="false" ht="15" hidden="false" customHeight="false" outlineLevel="0" collapsed="false">
      <c r="A34" s="29" t="n">
        <v>6</v>
      </c>
      <c r="B34" s="29" t="s">
        <v>98</v>
      </c>
      <c r="C34" s="30" t="s">
        <v>41</v>
      </c>
      <c r="D34" s="31" t="n">
        <v>41073</v>
      </c>
      <c r="E34" s="70" t="n">
        <v>12.9</v>
      </c>
      <c r="F34" s="33" t="n">
        <v>1.55</v>
      </c>
      <c r="G34" s="33"/>
      <c r="H34" s="38" t="n">
        <f aca="false">SUM(E34-F34-G34)</f>
        <v>11.35</v>
      </c>
    </row>
    <row r="35" customFormat="false" ht="15" hidden="false" customHeight="false" outlineLevel="0" collapsed="false">
      <c r="A35" s="71" t="n">
        <v>7</v>
      </c>
      <c r="B35" s="29" t="s">
        <v>93</v>
      </c>
      <c r="C35" s="30" t="s">
        <v>41</v>
      </c>
      <c r="D35" s="31" t="n">
        <v>40824</v>
      </c>
      <c r="E35" s="70" t="n">
        <v>13</v>
      </c>
      <c r="F35" s="33" t="n">
        <v>1.65</v>
      </c>
      <c r="G35" s="33"/>
      <c r="H35" s="38" t="n">
        <f aca="false">SUM(E35-F35-G35)</f>
        <v>11.35</v>
      </c>
    </row>
    <row r="36" customFormat="false" ht="15" hidden="false" customHeight="false" outlineLevel="0" collapsed="false">
      <c r="A36" s="71" t="n">
        <v>8</v>
      </c>
      <c r="B36" s="29" t="s">
        <v>104</v>
      </c>
      <c r="C36" s="30" t="s">
        <v>39</v>
      </c>
      <c r="D36" s="31" t="n">
        <v>40986</v>
      </c>
      <c r="E36" s="70" t="n">
        <v>13</v>
      </c>
      <c r="F36" s="33" t="n">
        <v>1.7</v>
      </c>
      <c r="G36" s="33"/>
      <c r="H36" s="38" t="n">
        <f aca="false">SUM(E36-F36-G36)</f>
        <v>11.3</v>
      </c>
    </row>
    <row r="37" customFormat="false" ht="15" hidden="false" customHeight="false" outlineLevel="0" collapsed="false">
      <c r="A37" s="29" t="n">
        <v>9</v>
      </c>
      <c r="B37" s="29" t="s">
        <v>102</v>
      </c>
      <c r="C37" s="30" t="s">
        <v>39</v>
      </c>
      <c r="D37" s="31" t="n">
        <v>41073</v>
      </c>
      <c r="E37" s="70" t="n">
        <v>12.5</v>
      </c>
      <c r="F37" s="33" t="n">
        <v>1.5</v>
      </c>
      <c r="G37" s="33"/>
      <c r="H37" s="38" t="n">
        <f aca="false">SUM(E37-F37-G37)</f>
        <v>11</v>
      </c>
    </row>
    <row r="38" customFormat="false" ht="15" hidden="false" customHeight="false" outlineLevel="0" collapsed="false">
      <c r="A38" s="71" t="n">
        <v>10</v>
      </c>
      <c r="B38" s="29" t="s">
        <v>97</v>
      </c>
      <c r="C38" s="30" t="s">
        <v>41</v>
      </c>
      <c r="D38" s="31" t="n">
        <v>40703</v>
      </c>
      <c r="E38" s="70" t="n">
        <v>12.4</v>
      </c>
      <c r="F38" s="33" t="n">
        <v>1.6</v>
      </c>
      <c r="G38" s="33"/>
      <c r="H38" s="38" t="n">
        <f aca="false">SUM(E38-F38-G38)</f>
        <v>10.8</v>
      </c>
    </row>
    <row r="39" customFormat="false" ht="15" hidden="false" customHeight="false" outlineLevel="0" collapsed="false">
      <c r="A39" s="73" t="n">
        <v>11</v>
      </c>
      <c r="B39" s="40" t="s">
        <v>96</v>
      </c>
      <c r="C39" s="41" t="s">
        <v>41</v>
      </c>
      <c r="D39" s="42" t="n">
        <v>40725</v>
      </c>
      <c r="E39" s="46" t="n">
        <v>12.7</v>
      </c>
      <c r="F39" s="44" t="n">
        <v>2</v>
      </c>
      <c r="G39" s="44"/>
      <c r="H39" s="45" t="n">
        <f aca="false">SUM(E39-F39-G39)</f>
        <v>10.7</v>
      </c>
    </row>
    <row r="40" customFormat="false" ht="15" hidden="false" customHeight="false" outlineLevel="0" collapsed="false">
      <c r="A40" s="40" t="n">
        <v>12</v>
      </c>
      <c r="B40" s="40" t="s">
        <v>105</v>
      </c>
      <c r="C40" s="41" t="s">
        <v>75</v>
      </c>
      <c r="D40" s="42" t="n">
        <v>41198</v>
      </c>
      <c r="E40" s="46" t="n">
        <v>12.3</v>
      </c>
      <c r="F40" s="44" t="n">
        <v>1.65</v>
      </c>
      <c r="G40" s="44"/>
      <c r="H40" s="45" t="n">
        <f aca="false">SUM(E40-F40-G40)</f>
        <v>10.65</v>
      </c>
    </row>
    <row r="41" customFormat="false" ht="15" hidden="false" customHeight="false" outlineLevel="0" collapsed="false">
      <c r="A41" s="73" t="n">
        <v>13</v>
      </c>
      <c r="B41" s="78" t="s">
        <v>103</v>
      </c>
      <c r="C41" s="41" t="s">
        <v>78</v>
      </c>
      <c r="D41" s="76" t="n">
        <v>40885</v>
      </c>
      <c r="E41" s="62" t="n">
        <v>12.8</v>
      </c>
      <c r="F41" s="44" t="n">
        <v>2.5</v>
      </c>
      <c r="G41" s="44"/>
      <c r="H41" s="45" t="n">
        <f aca="false">SUM(E41-F41-G41)</f>
        <v>10.3</v>
      </c>
    </row>
    <row r="42" customFormat="false" ht="15" hidden="false" customHeight="false" outlineLevel="0" collapsed="false">
      <c r="A42" s="73" t="n">
        <v>14</v>
      </c>
      <c r="B42" s="40" t="s">
        <v>94</v>
      </c>
      <c r="C42" s="41" t="s">
        <v>92</v>
      </c>
      <c r="D42" s="42" t="n">
        <v>41054</v>
      </c>
      <c r="E42" s="62" t="n">
        <v>12.6</v>
      </c>
      <c r="F42" s="44" t="n">
        <v>2.6</v>
      </c>
      <c r="G42" s="44"/>
      <c r="H42" s="45" t="n">
        <f aca="false">SUM(E42-F42-G42)</f>
        <v>10</v>
      </c>
    </row>
    <row r="43" customFormat="false" ht="15" hidden="false" customHeight="false" outlineLevel="0" collapsed="false">
      <c r="A43" s="40" t="n">
        <v>15</v>
      </c>
      <c r="B43" s="79" t="s">
        <v>101</v>
      </c>
      <c r="C43" s="75" t="s">
        <v>75</v>
      </c>
      <c r="D43" s="42" t="n">
        <v>40981</v>
      </c>
      <c r="E43" s="62" t="n">
        <v>12.2</v>
      </c>
      <c r="F43" s="44" t="n">
        <v>2.2</v>
      </c>
      <c r="G43" s="44"/>
      <c r="H43" s="45" t="n">
        <f aca="false">SUM(E43-F43-G43)</f>
        <v>10</v>
      </c>
    </row>
    <row r="44" customFormat="false" ht="15" hidden="false" customHeight="false" outlineLevel="0" collapsed="false">
      <c r="A44" s="73" t="n">
        <v>16</v>
      </c>
      <c r="B44" s="40" t="s">
        <v>91</v>
      </c>
      <c r="C44" s="41" t="s">
        <v>92</v>
      </c>
      <c r="D44" s="42" t="n">
        <v>40954</v>
      </c>
      <c r="E44" s="62" t="n">
        <v>12.5</v>
      </c>
      <c r="F44" s="44" t="n">
        <v>2.4</v>
      </c>
      <c r="G44" s="44" t="n">
        <v>0.3</v>
      </c>
      <c r="H44" s="45" t="n">
        <f aca="false">SUM(E44-F44-G44)</f>
        <v>9.8</v>
      </c>
    </row>
    <row r="45" customFormat="false" ht="15" hidden="false" customHeight="false" outlineLevel="0" collapsed="false">
      <c r="A45" s="73" t="n">
        <v>17</v>
      </c>
      <c r="B45" s="40" t="s">
        <v>106</v>
      </c>
      <c r="C45" s="41" t="s">
        <v>75</v>
      </c>
      <c r="D45" s="42" t="n">
        <v>40889</v>
      </c>
      <c r="E45" s="62" t="n">
        <v>11.8</v>
      </c>
      <c r="F45" s="44" t="n">
        <v>2.1</v>
      </c>
      <c r="G45" s="44"/>
      <c r="H45" s="45" t="n">
        <f aca="false">SUM(E45-F45-G45)</f>
        <v>9.7</v>
      </c>
    </row>
    <row r="46" customFormat="false" ht="15" hidden="false" customHeight="false" outlineLevel="0" collapsed="false">
      <c r="A46" s="40" t="n">
        <v>18</v>
      </c>
      <c r="B46" s="40" t="s">
        <v>100</v>
      </c>
      <c r="C46" s="41" t="s">
        <v>41</v>
      </c>
      <c r="D46" s="42" t="n">
        <v>40956</v>
      </c>
      <c r="E46" s="46" t="n">
        <v>12.8</v>
      </c>
      <c r="F46" s="44" t="n">
        <v>3.125</v>
      </c>
      <c r="G46" s="44"/>
      <c r="H46" s="45" t="n">
        <f aca="false">SUM(E46-F46-G46)</f>
        <v>9.675</v>
      </c>
    </row>
    <row r="47" customFormat="false" ht="15" hidden="false" customHeight="false" outlineLevel="0" collapsed="false">
      <c r="A47" s="73" t="n">
        <v>19</v>
      </c>
      <c r="B47" s="77" t="s">
        <v>108</v>
      </c>
      <c r="C47" s="41" t="s">
        <v>29</v>
      </c>
      <c r="D47" s="76" t="n">
        <v>41091</v>
      </c>
      <c r="E47" s="46" t="n">
        <v>12</v>
      </c>
      <c r="F47" s="44" t="n">
        <v>2.65</v>
      </c>
      <c r="G47" s="44"/>
      <c r="H47" s="45" t="n">
        <f aca="false">SUM(E47-F47-G47)</f>
        <v>9.35</v>
      </c>
    </row>
    <row r="48" customFormat="false" ht="15" hidden="false" customHeight="false" outlineLevel="0" collapsed="false">
      <c r="A48" s="73" t="n">
        <v>20</v>
      </c>
      <c r="B48" s="77" t="s">
        <v>107</v>
      </c>
      <c r="C48" s="41" t="s">
        <v>78</v>
      </c>
      <c r="D48" s="76" t="n">
        <v>40965</v>
      </c>
      <c r="E48" s="46" t="n">
        <v>12.3</v>
      </c>
      <c r="F48" s="44" t="n">
        <v>3.5</v>
      </c>
      <c r="G48" s="44"/>
      <c r="H48" s="45" t="n">
        <f aca="false">SUM(E48-F48-G48)</f>
        <v>8.8</v>
      </c>
    </row>
    <row r="49" customFormat="false" ht="15" hidden="false" customHeight="false" outlineLevel="0" collapsed="false">
      <c r="A49" s="40" t="n">
        <v>21</v>
      </c>
      <c r="B49" s="78" t="s">
        <v>109</v>
      </c>
      <c r="C49" s="41" t="s">
        <v>29</v>
      </c>
      <c r="D49" s="76" t="n">
        <v>41102</v>
      </c>
      <c r="E49" s="46" t="n">
        <v>11.9</v>
      </c>
      <c r="F49" s="44" t="n">
        <v>3.25</v>
      </c>
      <c r="G49" s="44"/>
      <c r="H49" s="45" t="n">
        <f aca="false">SUM(E49-F49-G49)</f>
        <v>8.65</v>
      </c>
    </row>
    <row r="51" customFormat="false" ht="15" hidden="false" customHeight="false" outlineLevel="0" collapsed="false">
      <c r="E51" s="49" t="s">
        <v>4</v>
      </c>
      <c r="F51" s="49"/>
      <c r="G51" s="49"/>
      <c r="H51" s="49"/>
    </row>
    <row r="52" customFormat="false" ht="30" hidden="false" customHeight="false" outlineLevel="0" collapsed="false">
      <c r="B52" s="10" t="s">
        <v>7</v>
      </c>
      <c r="C52" s="10" t="s">
        <v>8</v>
      </c>
      <c r="D52" s="10" t="s">
        <v>9</v>
      </c>
      <c r="E52" s="12" t="s">
        <v>10</v>
      </c>
      <c r="F52" s="12" t="s">
        <v>11</v>
      </c>
      <c r="G52" s="12" t="s">
        <v>12</v>
      </c>
      <c r="H52" s="12" t="s">
        <v>14</v>
      </c>
    </row>
    <row r="53" customFormat="false" ht="15" hidden="false" customHeight="false" outlineLevel="0" collapsed="false">
      <c r="A53" s="64" t="n">
        <v>1</v>
      </c>
      <c r="B53" s="16" t="s">
        <v>88</v>
      </c>
      <c r="C53" s="17" t="s">
        <v>54</v>
      </c>
      <c r="D53" s="18" t="n">
        <v>40778</v>
      </c>
      <c r="E53" s="65" t="n">
        <v>13</v>
      </c>
      <c r="F53" s="20" t="n">
        <v>0.825</v>
      </c>
      <c r="G53" s="20"/>
      <c r="H53" s="21" t="n">
        <f aca="false">SUM(E53-F53-G53)</f>
        <v>12.175</v>
      </c>
    </row>
    <row r="54" customFormat="false" ht="15" hidden="false" customHeight="false" outlineLevel="0" collapsed="false">
      <c r="A54" s="64" t="n">
        <v>2</v>
      </c>
      <c r="B54" s="67" t="s">
        <v>89</v>
      </c>
      <c r="C54" s="17" t="s">
        <v>54</v>
      </c>
      <c r="D54" s="68" t="n">
        <v>41243</v>
      </c>
      <c r="E54" s="65" t="n">
        <v>13</v>
      </c>
      <c r="F54" s="20" t="n">
        <v>1.3</v>
      </c>
      <c r="G54" s="20"/>
      <c r="H54" s="21" t="n">
        <f aca="false">SUM(E54-F54-G54)</f>
        <v>11.7</v>
      </c>
    </row>
    <row r="55" customFormat="false" ht="15" hidden="false" customHeight="false" outlineLevel="0" collapsed="false">
      <c r="A55" s="16" t="n">
        <v>3</v>
      </c>
      <c r="B55" s="16" t="s">
        <v>96</v>
      </c>
      <c r="C55" s="17" t="s">
        <v>41</v>
      </c>
      <c r="D55" s="18" t="n">
        <v>40725</v>
      </c>
      <c r="E55" s="66" t="n">
        <v>13</v>
      </c>
      <c r="F55" s="20" t="n">
        <v>1.45</v>
      </c>
      <c r="G55" s="20"/>
      <c r="H55" s="21" t="n">
        <f aca="false">SUM(E55-F55-G55)</f>
        <v>11.55</v>
      </c>
    </row>
    <row r="56" customFormat="false" ht="15" hidden="false" customHeight="false" outlineLevel="0" collapsed="false">
      <c r="A56" s="64" t="n">
        <v>4</v>
      </c>
      <c r="B56" s="16" t="s">
        <v>94</v>
      </c>
      <c r="C56" s="69" t="s">
        <v>92</v>
      </c>
      <c r="D56" s="18" t="n">
        <v>41054</v>
      </c>
      <c r="E56" s="66" t="n">
        <v>13</v>
      </c>
      <c r="F56" s="20" t="n">
        <v>1.5</v>
      </c>
      <c r="G56" s="20"/>
      <c r="H56" s="21" t="n">
        <f aca="false">SUM(E56-F56-G56)</f>
        <v>11.5</v>
      </c>
    </row>
    <row r="57" customFormat="false" ht="15" hidden="false" customHeight="false" outlineLevel="0" collapsed="false">
      <c r="A57" s="64" t="n">
        <v>5</v>
      </c>
      <c r="B57" s="16" t="s">
        <v>93</v>
      </c>
      <c r="C57" s="69" t="s">
        <v>41</v>
      </c>
      <c r="D57" s="18" t="n">
        <v>40824</v>
      </c>
      <c r="E57" s="66" t="n">
        <v>12.9</v>
      </c>
      <c r="F57" s="20" t="n">
        <v>1.4</v>
      </c>
      <c r="G57" s="20"/>
      <c r="H57" s="21" t="n">
        <f aca="false">SUM(E57-F57-G57)</f>
        <v>11.5</v>
      </c>
    </row>
    <row r="58" customFormat="false" ht="15" hidden="false" customHeight="false" outlineLevel="0" collapsed="false">
      <c r="A58" s="29" t="n">
        <v>6</v>
      </c>
      <c r="B58" s="29" t="s">
        <v>97</v>
      </c>
      <c r="C58" s="30" t="s">
        <v>41</v>
      </c>
      <c r="D58" s="31" t="n">
        <v>40703</v>
      </c>
      <c r="E58" s="70" t="n">
        <v>12.8</v>
      </c>
      <c r="F58" s="33" t="n">
        <v>1.4</v>
      </c>
      <c r="G58" s="33"/>
      <c r="H58" s="38" t="n">
        <f aca="false">SUM(E58-F58-G58)</f>
        <v>11.4</v>
      </c>
    </row>
    <row r="59" customFormat="false" ht="15" hidden="false" customHeight="false" outlineLevel="0" collapsed="false">
      <c r="A59" s="71" t="n">
        <v>7</v>
      </c>
      <c r="B59" s="29" t="s">
        <v>98</v>
      </c>
      <c r="C59" s="30" t="s">
        <v>41</v>
      </c>
      <c r="D59" s="31" t="n">
        <v>41073</v>
      </c>
      <c r="E59" s="70" t="n">
        <v>12.9</v>
      </c>
      <c r="F59" s="33" t="n">
        <v>1.55</v>
      </c>
      <c r="G59" s="33"/>
      <c r="H59" s="38" t="n">
        <f aca="false">SUM(E59-F59-G59)</f>
        <v>11.35</v>
      </c>
    </row>
    <row r="60" customFormat="false" ht="15" hidden="false" customHeight="false" outlineLevel="0" collapsed="false">
      <c r="A60" s="71" t="n">
        <v>8</v>
      </c>
      <c r="B60" s="29" t="s">
        <v>91</v>
      </c>
      <c r="C60" s="30" t="s">
        <v>92</v>
      </c>
      <c r="D60" s="31" t="n">
        <v>40954</v>
      </c>
      <c r="E60" s="70" t="n">
        <v>12.4</v>
      </c>
      <c r="F60" s="33" t="n">
        <v>1.05</v>
      </c>
      <c r="G60" s="33"/>
      <c r="H60" s="38" t="n">
        <f aca="false">SUM(E60-F60-G60)</f>
        <v>11.35</v>
      </c>
    </row>
    <row r="61" customFormat="false" ht="15" hidden="false" customHeight="false" outlineLevel="0" collapsed="false">
      <c r="A61" s="29" t="n">
        <v>9</v>
      </c>
      <c r="B61" s="29" t="s">
        <v>95</v>
      </c>
      <c r="C61" s="30" t="s">
        <v>27</v>
      </c>
      <c r="D61" s="31" t="n">
        <v>40713</v>
      </c>
      <c r="E61" s="70" t="n">
        <v>13</v>
      </c>
      <c r="F61" s="33" t="n">
        <v>1.7</v>
      </c>
      <c r="G61" s="33"/>
      <c r="H61" s="38" t="n">
        <f aca="false">SUM(E61-F61-G61)</f>
        <v>11.3</v>
      </c>
    </row>
    <row r="62" customFormat="false" ht="15" hidden="false" customHeight="false" outlineLevel="0" collapsed="false">
      <c r="A62" s="71" t="n">
        <v>10</v>
      </c>
      <c r="B62" s="29" t="s">
        <v>101</v>
      </c>
      <c r="C62" s="30" t="s">
        <v>75</v>
      </c>
      <c r="D62" s="31" t="n">
        <v>40981</v>
      </c>
      <c r="E62" s="70" t="n">
        <v>13</v>
      </c>
      <c r="F62" s="33" t="n">
        <v>1.75</v>
      </c>
      <c r="G62" s="33"/>
      <c r="H62" s="38" t="n">
        <f aca="false">SUM(E62-F62-G62)</f>
        <v>11.25</v>
      </c>
    </row>
    <row r="63" customFormat="false" ht="15" hidden="false" customHeight="false" outlineLevel="0" collapsed="false">
      <c r="A63" s="73" t="n">
        <v>11</v>
      </c>
      <c r="B63" s="40" t="s">
        <v>99</v>
      </c>
      <c r="C63" s="41" t="s">
        <v>27</v>
      </c>
      <c r="D63" s="42" t="n">
        <v>40975</v>
      </c>
      <c r="E63" s="46" t="n">
        <v>13</v>
      </c>
      <c r="F63" s="44" t="n">
        <v>1.75</v>
      </c>
      <c r="G63" s="44"/>
      <c r="H63" s="45" t="n">
        <f aca="false">SUM(E63-F63-G63)</f>
        <v>11.25</v>
      </c>
    </row>
    <row r="64" customFormat="false" ht="15" hidden="false" customHeight="false" outlineLevel="0" collapsed="false">
      <c r="A64" s="40" t="n">
        <v>12</v>
      </c>
      <c r="B64" s="40" t="s">
        <v>100</v>
      </c>
      <c r="C64" s="41" t="s">
        <v>41</v>
      </c>
      <c r="D64" s="42" t="n">
        <v>40956</v>
      </c>
      <c r="E64" s="46" t="n">
        <v>12.8</v>
      </c>
      <c r="F64" s="44" t="n">
        <v>1.3</v>
      </c>
      <c r="G64" s="44" t="n">
        <v>0.3</v>
      </c>
      <c r="H64" s="45" t="n">
        <f aca="false">SUM(E64-F64-G64)</f>
        <v>11.2</v>
      </c>
    </row>
    <row r="65" customFormat="false" ht="15" hidden="false" customHeight="false" outlineLevel="0" collapsed="false">
      <c r="A65" s="73" t="n">
        <v>13</v>
      </c>
      <c r="B65" s="40" t="s">
        <v>90</v>
      </c>
      <c r="C65" s="41" t="s">
        <v>41</v>
      </c>
      <c r="D65" s="42" t="n">
        <v>41015</v>
      </c>
      <c r="E65" s="46" t="n">
        <v>12.9</v>
      </c>
      <c r="F65" s="44" t="n">
        <v>2</v>
      </c>
      <c r="G65" s="44"/>
      <c r="H65" s="45" t="n">
        <f aca="false">SUM(E65-F65-G65)</f>
        <v>10.9</v>
      </c>
    </row>
    <row r="66" customFormat="false" ht="15" hidden="false" customHeight="false" outlineLevel="0" collapsed="false">
      <c r="A66" s="73" t="n">
        <v>14</v>
      </c>
      <c r="B66" s="40" t="s">
        <v>106</v>
      </c>
      <c r="C66" s="41" t="s">
        <v>75</v>
      </c>
      <c r="D66" s="42" t="n">
        <v>40889</v>
      </c>
      <c r="E66" s="46" t="n">
        <v>13</v>
      </c>
      <c r="F66" s="44" t="n">
        <v>2.15</v>
      </c>
      <c r="G66" s="44"/>
      <c r="H66" s="45" t="n">
        <f aca="false">SUM(E66-F66-G66)</f>
        <v>10.85</v>
      </c>
    </row>
    <row r="67" customFormat="false" ht="15" hidden="false" customHeight="false" outlineLevel="0" collapsed="false">
      <c r="A67" s="40" t="n">
        <v>15</v>
      </c>
      <c r="B67" s="79" t="s">
        <v>104</v>
      </c>
      <c r="C67" s="75" t="s">
        <v>39</v>
      </c>
      <c r="D67" s="42" t="n">
        <v>40986</v>
      </c>
      <c r="E67" s="46" t="n">
        <v>12.7</v>
      </c>
      <c r="F67" s="44" t="n">
        <v>2</v>
      </c>
      <c r="G67" s="44"/>
      <c r="H67" s="45" t="n">
        <f aca="false">SUM(E67-F67-G67)</f>
        <v>10.7</v>
      </c>
    </row>
    <row r="68" customFormat="false" ht="15" hidden="false" customHeight="false" outlineLevel="0" collapsed="false">
      <c r="A68" s="73" t="n">
        <v>16</v>
      </c>
      <c r="B68" s="40" t="s">
        <v>105</v>
      </c>
      <c r="C68" s="41" t="s">
        <v>75</v>
      </c>
      <c r="D68" s="42" t="n">
        <v>41198</v>
      </c>
      <c r="E68" s="46" t="n">
        <v>12.6</v>
      </c>
      <c r="F68" s="44" t="n">
        <v>2.45</v>
      </c>
      <c r="G68" s="44"/>
      <c r="H68" s="45" t="n">
        <f aca="false">SUM(E68-F68-G68)</f>
        <v>10.15</v>
      </c>
    </row>
    <row r="69" customFormat="false" ht="15" hidden="false" customHeight="false" outlineLevel="0" collapsed="false">
      <c r="A69" s="73" t="n">
        <v>17</v>
      </c>
      <c r="B69" s="78" t="s">
        <v>103</v>
      </c>
      <c r="C69" s="41" t="s">
        <v>78</v>
      </c>
      <c r="D69" s="76" t="n">
        <v>40885</v>
      </c>
      <c r="E69" s="46" t="n">
        <v>12.9</v>
      </c>
      <c r="F69" s="44" t="n">
        <v>2.6</v>
      </c>
      <c r="G69" s="44" t="n">
        <v>0.3</v>
      </c>
      <c r="H69" s="45" t="n">
        <f aca="false">SUM(E69-F69-G69)</f>
        <v>10</v>
      </c>
    </row>
    <row r="70" customFormat="false" ht="15" hidden="false" customHeight="false" outlineLevel="0" collapsed="false">
      <c r="A70" s="40" t="n">
        <v>18</v>
      </c>
      <c r="B70" s="40" t="s">
        <v>102</v>
      </c>
      <c r="C70" s="41" t="s">
        <v>39</v>
      </c>
      <c r="D70" s="42" t="n">
        <v>41073</v>
      </c>
      <c r="E70" s="46" t="n">
        <v>12</v>
      </c>
      <c r="F70" s="44" t="n">
        <v>2.15</v>
      </c>
      <c r="G70" s="44" t="n">
        <v>0</v>
      </c>
      <c r="H70" s="45" t="n">
        <f aca="false">SUM(E70-F70-G70)</f>
        <v>9.85</v>
      </c>
    </row>
    <row r="71" customFormat="false" ht="15" hidden="false" customHeight="false" outlineLevel="0" collapsed="false">
      <c r="A71" s="73" t="n">
        <v>19</v>
      </c>
      <c r="B71" s="77" t="s">
        <v>108</v>
      </c>
      <c r="C71" s="41" t="s">
        <v>29</v>
      </c>
      <c r="D71" s="76" t="n">
        <v>41091</v>
      </c>
      <c r="E71" s="46" t="n">
        <v>12</v>
      </c>
      <c r="F71" s="44" t="n">
        <v>2.05</v>
      </c>
      <c r="G71" s="44" t="n">
        <v>0.3</v>
      </c>
      <c r="H71" s="45" t="n">
        <f aca="false">SUM(E71-F71-G71)</f>
        <v>9.65</v>
      </c>
    </row>
    <row r="72" customFormat="false" ht="15" hidden="false" customHeight="false" outlineLevel="0" collapsed="false">
      <c r="A72" s="73" t="n">
        <v>20</v>
      </c>
      <c r="B72" s="77" t="s">
        <v>107</v>
      </c>
      <c r="C72" s="41" t="s">
        <v>78</v>
      </c>
      <c r="D72" s="76" t="n">
        <v>40965</v>
      </c>
      <c r="E72" s="46" t="n">
        <v>12.9</v>
      </c>
      <c r="F72" s="44" t="n">
        <v>4.45</v>
      </c>
      <c r="G72" s="44" t="n">
        <v>0.3</v>
      </c>
      <c r="H72" s="45" t="n">
        <f aca="false">SUM(E72-F72-G72)</f>
        <v>8.15</v>
      </c>
    </row>
    <row r="73" customFormat="false" ht="15" hidden="false" customHeight="false" outlineLevel="0" collapsed="false">
      <c r="A73" s="40" t="n">
        <v>21</v>
      </c>
      <c r="B73" s="78" t="s">
        <v>109</v>
      </c>
      <c r="C73" s="41" t="s">
        <v>29</v>
      </c>
      <c r="D73" s="76" t="n">
        <v>41102</v>
      </c>
      <c r="E73" s="46" t="n">
        <v>12.4</v>
      </c>
      <c r="F73" s="44" t="n">
        <v>4.05</v>
      </c>
      <c r="G73" s="44" t="n">
        <v>0.3</v>
      </c>
      <c r="H73" s="45" t="n">
        <f aca="false">SUM(E73-F73-G73)</f>
        <v>8.05</v>
      </c>
    </row>
    <row r="75" customFormat="false" ht="15" hidden="false" customHeight="false" outlineLevel="0" collapsed="false">
      <c r="E75" s="50" t="s">
        <v>5</v>
      </c>
      <c r="F75" s="50"/>
      <c r="G75" s="50"/>
      <c r="H75" s="50"/>
    </row>
    <row r="76" customFormat="false" ht="30" hidden="false" customHeight="false" outlineLevel="0" collapsed="false">
      <c r="B76" s="10" t="s">
        <v>7</v>
      </c>
      <c r="C76" s="10" t="s">
        <v>8</v>
      </c>
      <c r="D76" s="10" t="s">
        <v>9</v>
      </c>
      <c r="E76" s="13" t="s">
        <v>10</v>
      </c>
      <c r="F76" s="13" t="s">
        <v>15</v>
      </c>
      <c r="G76" s="13" t="s">
        <v>12</v>
      </c>
      <c r="H76" s="13" t="s">
        <v>16</v>
      </c>
    </row>
    <row r="77" customFormat="false" ht="15" hidden="false" customHeight="false" outlineLevel="0" collapsed="false">
      <c r="A77" s="64" t="n">
        <v>1</v>
      </c>
      <c r="B77" s="16" t="s">
        <v>90</v>
      </c>
      <c r="C77" s="17" t="s">
        <v>41</v>
      </c>
      <c r="D77" s="18" t="n">
        <v>41015</v>
      </c>
      <c r="E77" s="65" t="n">
        <v>13</v>
      </c>
      <c r="F77" s="20" t="n">
        <v>0.35</v>
      </c>
      <c r="G77" s="20"/>
      <c r="H77" s="21" t="n">
        <f aca="false">SUM(E77-F77-G77)</f>
        <v>12.65</v>
      </c>
    </row>
    <row r="78" customFormat="false" ht="15" hidden="false" customHeight="false" outlineLevel="0" collapsed="false">
      <c r="A78" s="64" t="n">
        <v>2</v>
      </c>
      <c r="B78" s="67" t="s">
        <v>89</v>
      </c>
      <c r="C78" s="17" t="s">
        <v>54</v>
      </c>
      <c r="D78" s="68" t="n">
        <v>41243</v>
      </c>
      <c r="E78" s="65" t="n">
        <v>13</v>
      </c>
      <c r="F78" s="20" t="n">
        <v>0.4</v>
      </c>
      <c r="G78" s="20"/>
      <c r="H78" s="21" t="n">
        <f aca="false">SUM(E78-F78-G78)</f>
        <v>12.6</v>
      </c>
    </row>
    <row r="79" customFormat="false" ht="15" hidden="false" customHeight="false" outlineLevel="0" collapsed="false">
      <c r="A79" s="16" t="n">
        <v>3</v>
      </c>
      <c r="B79" s="16" t="s">
        <v>95</v>
      </c>
      <c r="C79" s="17" t="s">
        <v>27</v>
      </c>
      <c r="D79" s="18" t="n">
        <v>40713</v>
      </c>
      <c r="E79" s="66" t="n">
        <v>13</v>
      </c>
      <c r="F79" s="20" t="n">
        <v>0.4</v>
      </c>
      <c r="G79" s="20"/>
      <c r="H79" s="21" t="n">
        <f aca="false">SUM(E79-F79-G79)</f>
        <v>12.6</v>
      </c>
    </row>
    <row r="80" customFormat="false" ht="15" hidden="false" customHeight="false" outlineLevel="0" collapsed="false">
      <c r="A80" s="64" t="n">
        <v>4</v>
      </c>
      <c r="B80" s="16" t="s">
        <v>98</v>
      </c>
      <c r="C80" s="69" t="s">
        <v>41</v>
      </c>
      <c r="D80" s="18" t="n">
        <v>41073</v>
      </c>
      <c r="E80" s="66" t="n">
        <v>13</v>
      </c>
      <c r="F80" s="20" t="n">
        <v>0.45</v>
      </c>
      <c r="G80" s="20"/>
      <c r="H80" s="21" t="n">
        <f aca="false">SUM(E80-F80-G80)</f>
        <v>12.55</v>
      </c>
    </row>
    <row r="81" customFormat="false" ht="15" hidden="false" customHeight="false" outlineLevel="0" collapsed="false">
      <c r="A81" s="64" t="n">
        <v>5</v>
      </c>
      <c r="B81" s="16" t="s">
        <v>88</v>
      </c>
      <c r="C81" s="69" t="s">
        <v>54</v>
      </c>
      <c r="D81" s="18" t="n">
        <v>40778</v>
      </c>
      <c r="E81" s="66" t="n">
        <v>13</v>
      </c>
      <c r="F81" s="20" t="n">
        <v>0.45</v>
      </c>
      <c r="G81" s="20"/>
      <c r="H81" s="21" t="n">
        <f aca="false">SUM(E81-F81-G81)</f>
        <v>12.55</v>
      </c>
    </row>
    <row r="82" customFormat="false" ht="15" hidden="false" customHeight="false" outlineLevel="0" collapsed="false">
      <c r="A82" s="29" t="n">
        <v>6</v>
      </c>
      <c r="B82" s="29" t="s">
        <v>102</v>
      </c>
      <c r="C82" s="30" t="s">
        <v>39</v>
      </c>
      <c r="D82" s="31" t="n">
        <v>41073</v>
      </c>
      <c r="E82" s="70" t="n">
        <v>13</v>
      </c>
      <c r="F82" s="33" t="n">
        <v>0.5</v>
      </c>
      <c r="G82" s="33"/>
      <c r="H82" s="38" t="n">
        <f aca="false">SUM(E82-F82-G82)</f>
        <v>12.5</v>
      </c>
    </row>
    <row r="83" customFormat="false" ht="15" hidden="false" customHeight="false" outlineLevel="0" collapsed="false">
      <c r="A83" s="71" t="n">
        <v>7</v>
      </c>
      <c r="B83" s="29" t="s">
        <v>93</v>
      </c>
      <c r="C83" s="30" t="s">
        <v>41</v>
      </c>
      <c r="D83" s="31" t="n">
        <v>40824</v>
      </c>
      <c r="E83" s="70" t="n">
        <v>13</v>
      </c>
      <c r="F83" s="33" t="n">
        <v>0.5</v>
      </c>
      <c r="G83" s="33"/>
      <c r="H83" s="38" t="n">
        <f aca="false">SUM(E83-F83-G83)</f>
        <v>12.5</v>
      </c>
    </row>
    <row r="84" customFormat="false" ht="15" hidden="false" customHeight="false" outlineLevel="0" collapsed="false">
      <c r="A84" s="71" t="n">
        <v>8</v>
      </c>
      <c r="B84" s="29" t="s">
        <v>94</v>
      </c>
      <c r="C84" s="30" t="s">
        <v>92</v>
      </c>
      <c r="D84" s="31" t="n">
        <v>41054</v>
      </c>
      <c r="E84" s="70" t="n">
        <v>13</v>
      </c>
      <c r="F84" s="33" t="n">
        <v>0.55</v>
      </c>
      <c r="G84" s="33"/>
      <c r="H84" s="38" t="n">
        <f aca="false">SUM(E84-F84-G84)</f>
        <v>12.45</v>
      </c>
    </row>
    <row r="85" customFormat="false" ht="15" hidden="false" customHeight="false" outlineLevel="0" collapsed="false">
      <c r="A85" s="29" t="n">
        <v>9</v>
      </c>
      <c r="B85" s="29" t="s">
        <v>97</v>
      </c>
      <c r="C85" s="30" t="s">
        <v>41</v>
      </c>
      <c r="D85" s="31" t="n">
        <v>40703</v>
      </c>
      <c r="E85" s="70" t="n">
        <v>13</v>
      </c>
      <c r="F85" s="33" t="n">
        <v>0.55</v>
      </c>
      <c r="G85" s="33"/>
      <c r="H85" s="38" t="n">
        <f aca="false">SUM(E85-F85-G85)</f>
        <v>12.45</v>
      </c>
    </row>
    <row r="86" customFormat="false" ht="15" hidden="false" customHeight="false" outlineLevel="0" collapsed="false">
      <c r="A86" s="71" t="n">
        <v>10</v>
      </c>
      <c r="B86" s="29" t="s">
        <v>91</v>
      </c>
      <c r="C86" s="30" t="s">
        <v>92</v>
      </c>
      <c r="D86" s="31" t="n">
        <v>40954</v>
      </c>
      <c r="E86" s="70" t="n">
        <v>13</v>
      </c>
      <c r="F86" s="33" t="n">
        <v>0.6</v>
      </c>
      <c r="G86" s="33"/>
      <c r="H86" s="38" t="n">
        <f aca="false">SUM(E86-F86-G86)</f>
        <v>12.4</v>
      </c>
    </row>
    <row r="87" customFormat="false" ht="15" hidden="false" customHeight="false" outlineLevel="0" collapsed="false">
      <c r="A87" s="73" t="n">
        <v>11</v>
      </c>
      <c r="B87" s="40" t="s">
        <v>99</v>
      </c>
      <c r="C87" s="41" t="s">
        <v>27</v>
      </c>
      <c r="D87" s="42" t="n">
        <v>40975</v>
      </c>
      <c r="E87" s="46" t="n">
        <v>13</v>
      </c>
      <c r="F87" s="44" t="n">
        <v>0.65</v>
      </c>
      <c r="G87" s="44"/>
      <c r="H87" s="45" t="n">
        <f aca="false">SUM(E87-F87-G87)</f>
        <v>12.35</v>
      </c>
    </row>
    <row r="88" customFormat="false" ht="15" hidden="false" customHeight="false" outlineLevel="0" collapsed="false">
      <c r="A88" s="40" t="n">
        <v>12</v>
      </c>
      <c r="B88" s="40" t="s">
        <v>105</v>
      </c>
      <c r="C88" s="41" t="s">
        <v>75</v>
      </c>
      <c r="D88" s="42" t="n">
        <v>41198</v>
      </c>
      <c r="E88" s="46" t="n">
        <v>13</v>
      </c>
      <c r="F88" s="44" t="n">
        <v>0.75</v>
      </c>
      <c r="G88" s="44"/>
      <c r="H88" s="45" t="n">
        <f aca="false">SUM(E88-F88-G88)</f>
        <v>12.25</v>
      </c>
    </row>
    <row r="89" customFormat="false" ht="15" hidden="false" customHeight="false" outlineLevel="0" collapsed="false">
      <c r="A89" s="73" t="n">
        <v>13</v>
      </c>
      <c r="B89" s="40" t="s">
        <v>101</v>
      </c>
      <c r="C89" s="41" t="s">
        <v>75</v>
      </c>
      <c r="D89" s="42" t="n">
        <v>40981</v>
      </c>
      <c r="E89" s="46" t="n">
        <v>13</v>
      </c>
      <c r="F89" s="44" t="n">
        <v>0.75</v>
      </c>
      <c r="G89" s="44"/>
      <c r="H89" s="45" t="n">
        <f aca="false">SUM(E89-F89-G89)</f>
        <v>12.25</v>
      </c>
    </row>
    <row r="90" customFormat="false" ht="15" hidden="false" customHeight="false" outlineLevel="0" collapsed="false">
      <c r="A90" s="73" t="n">
        <v>14</v>
      </c>
      <c r="B90" s="78" t="s">
        <v>103</v>
      </c>
      <c r="C90" s="41" t="s">
        <v>78</v>
      </c>
      <c r="D90" s="76" t="n">
        <v>40885</v>
      </c>
      <c r="E90" s="46" t="n">
        <v>13</v>
      </c>
      <c r="F90" s="44" t="n">
        <v>0.9</v>
      </c>
      <c r="G90" s="44"/>
      <c r="H90" s="45" t="n">
        <f aca="false">SUM(E90-F90-G90)</f>
        <v>12.1</v>
      </c>
    </row>
    <row r="91" customFormat="false" ht="15" hidden="false" customHeight="false" outlineLevel="0" collapsed="false">
      <c r="A91" s="40" t="n">
        <v>15</v>
      </c>
      <c r="B91" s="79" t="s">
        <v>96</v>
      </c>
      <c r="C91" s="75" t="s">
        <v>41</v>
      </c>
      <c r="D91" s="42" t="n">
        <v>40725</v>
      </c>
      <c r="E91" s="46" t="n">
        <v>13</v>
      </c>
      <c r="F91" s="44" t="n">
        <v>0.95</v>
      </c>
      <c r="G91" s="44"/>
      <c r="H91" s="45" t="n">
        <f aca="false">SUM(E91-F91-G91)</f>
        <v>12.05</v>
      </c>
    </row>
    <row r="92" customFormat="false" ht="15" hidden="false" customHeight="false" outlineLevel="0" collapsed="false">
      <c r="A92" s="73" t="n">
        <v>16</v>
      </c>
      <c r="B92" s="40" t="s">
        <v>100</v>
      </c>
      <c r="C92" s="41" t="s">
        <v>41</v>
      </c>
      <c r="D92" s="42" t="n">
        <v>40956</v>
      </c>
      <c r="E92" s="46" t="n">
        <v>13</v>
      </c>
      <c r="F92" s="44" t="n">
        <v>1.05</v>
      </c>
      <c r="G92" s="44"/>
      <c r="H92" s="45" t="n">
        <f aca="false">SUM(E92-F92-G92)</f>
        <v>11.95</v>
      </c>
    </row>
    <row r="93" customFormat="false" ht="15" hidden="false" customHeight="false" outlineLevel="0" collapsed="false">
      <c r="A93" s="73" t="n">
        <v>17</v>
      </c>
      <c r="B93" s="77" t="s">
        <v>107</v>
      </c>
      <c r="C93" s="41" t="s">
        <v>78</v>
      </c>
      <c r="D93" s="76" t="n">
        <v>40965</v>
      </c>
      <c r="E93" s="46" t="n">
        <v>13</v>
      </c>
      <c r="F93" s="44" t="n">
        <v>1.15</v>
      </c>
      <c r="G93" s="44"/>
      <c r="H93" s="45" t="n">
        <f aca="false">SUM(E93-F93-G93)</f>
        <v>11.85</v>
      </c>
    </row>
    <row r="94" customFormat="false" ht="15" hidden="false" customHeight="false" outlineLevel="0" collapsed="false">
      <c r="A94" s="40" t="n">
        <v>18</v>
      </c>
      <c r="B94" s="40" t="s">
        <v>104</v>
      </c>
      <c r="C94" s="41" t="s">
        <v>39</v>
      </c>
      <c r="D94" s="42" t="n">
        <v>40986</v>
      </c>
      <c r="E94" s="46" t="n">
        <v>12</v>
      </c>
      <c r="F94" s="44" t="n">
        <v>0.5</v>
      </c>
      <c r="G94" s="44"/>
      <c r="H94" s="45" t="n">
        <f aca="false">SUM(E94-F94-G94)</f>
        <v>11.5</v>
      </c>
    </row>
    <row r="95" customFormat="false" ht="15" hidden="false" customHeight="false" outlineLevel="0" collapsed="false">
      <c r="A95" s="73" t="n">
        <v>19</v>
      </c>
      <c r="B95" s="40" t="s">
        <v>106</v>
      </c>
      <c r="C95" s="41" t="s">
        <v>75</v>
      </c>
      <c r="D95" s="42" t="n">
        <v>40889</v>
      </c>
      <c r="E95" s="46" t="n">
        <v>13</v>
      </c>
      <c r="F95" s="44" t="n">
        <v>1.65</v>
      </c>
      <c r="G95" s="44"/>
      <c r="H95" s="45" t="n">
        <f aca="false">SUM(E95-F95-G95)</f>
        <v>11.35</v>
      </c>
    </row>
    <row r="96" customFormat="false" ht="15" hidden="false" customHeight="false" outlineLevel="0" collapsed="false">
      <c r="A96" s="73" t="n">
        <v>20</v>
      </c>
      <c r="B96" s="78" t="s">
        <v>109</v>
      </c>
      <c r="C96" s="41" t="s">
        <v>29</v>
      </c>
      <c r="D96" s="76" t="n">
        <v>41102</v>
      </c>
      <c r="E96" s="46" t="n">
        <v>10.5</v>
      </c>
      <c r="F96" s="44" t="n">
        <v>0.75</v>
      </c>
      <c r="G96" s="44"/>
      <c r="H96" s="45" t="n">
        <f aca="false">SUM(E96-F96-G96)</f>
        <v>9.75</v>
      </c>
    </row>
    <row r="97" customFormat="false" ht="15" hidden="false" customHeight="false" outlineLevel="0" collapsed="false">
      <c r="A97" s="40" t="n">
        <v>21</v>
      </c>
      <c r="B97" s="77" t="s">
        <v>108</v>
      </c>
      <c r="C97" s="41" t="s">
        <v>29</v>
      </c>
      <c r="D97" s="76" t="n">
        <v>41091</v>
      </c>
      <c r="E97" s="46" t="n">
        <v>10.5</v>
      </c>
      <c r="F97" s="44" t="n">
        <v>0.8</v>
      </c>
      <c r="G97" s="44"/>
      <c r="H97" s="45" t="n">
        <f aca="false">SUM(E97-F97-G97)</f>
        <v>9.7</v>
      </c>
    </row>
    <row r="99" customFormat="false" ht="15" hidden="false" customHeight="false" outlineLevel="0" collapsed="false">
      <c r="E99" s="8" t="s">
        <v>6</v>
      </c>
      <c r="F99" s="8"/>
      <c r="G99" s="8"/>
      <c r="H99" s="8"/>
    </row>
    <row r="100" customFormat="false" ht="30" hidden="false" customHeight="false" outlineLevel="0" collapsed="false">
      <c r="B100" s="10" t="s">
        <v>7</v>
      </c>
      <c r="C100" s="10" t="s">
        <v>8</v>
      </c>
      <c r="D100" s="10" t="s">
        <v>9</v>
      </c>
      <c r="E100" s="14" t="s">
        <v>10</v>
      </c>
      <c r="F100" s="14" t="s">
        <v>15</v>
      </c>
      <c r="G100" s="14" t="s">
        <v>12</v>
      </c>
      <c r="H100" s="14" t="s">
        <v>17</v>
      </c>
    </row>
    <row r="101" customFormat="false" ht="15" hidden="false" customHeight="false" outlineLevel="0" collapsed="false">
      <c r="A101" s="64" t="n">
        <v>1</v>
      </c>
      <c r="B101" s="16" t="s">
        <v>91</v>
      </c>
      <c r="C101" s="17" t="s">
        <v>92</v>
      </c>
      <c r="D101" s="18" t="n">
        <v>40954</v>
      </c>
      <c r="E101" s="65" t="n">
        <v>13</v>
      </c>
      <c r="F101" s="20" t="n">
        <v>0.9</v>
      </c>
      <c r="G101" s="20"/>
      <c r="H101" s="21" t="n">
        <f aca="false">SUM(E101-F101-G101)</f>
        <v>12.1</v>
      </c>
    </row>
    <row r="102" customFormat="false" ht="15" hidden="false" customHeight="false" outlineLevel="0" collapsed="false">
      <c r="A102" s="64" t="n">
        <v>2</v>
      </c>
      <c r="B102" s="67" t="s">
        <v>96</v>
      </c>
      <c r="C102" s="17" t="s">
        <v>41</v>
      </c>
      <c r="D102" s="68" t="n">
        <v>40725</v>
      </c>
      <c r="E102" s="65" t="n">
        <v>13</v>
      </c>
      <c r="F102" s="20" t="n">
        <v>1</v>
      </c>
      <c r="G102" s="20"/>
      <c r="H102" s="21" t="n">
        <f aca="false">SUM(E102-F102-G102)</f>
        <v>12</v>
      </c>
    </row>
    <row r="103" customFormat="false" ht="15" hidden="false" customHeight="false" outlineLevel="0" collapsed="false">
      <c r="A103" s="16" t="n">
        <v>3</v>
      </c>
      <c r="B103" s="16" t="s">
        <v>93</v>
      </c>
      <c r="C103" s="17" t="s">
        <v>41</v>
      </c>
      <c r="D103" s="18" t="n">
        <v>40824</v>
      </c>
      <c r="E103" s="66" t="n">
        <v>13</v>
      </c>
      <c r="F103" s="20" t="n">
        <v>1.15</v>
      </c>
      <c r="G103" s="20"/>
      <c r="H103" s="21" t="n">
        <f aca="false">SUM(E103-F103-G103)</f>
        <v>11.85</v>
      </c>
    </row>
    <row r="104" customFormat="false" ht="15" hidden="false" customHeight="false" outlineLevel="0" collapsed="false">
      <c r="A104" s="64" t="n">
        <v>4</v>
      </c>
      <c r="B104" s="16" t="s">
        <v>94</v>
      </c>
      <c r="C104" s="69" t="s">
        <v>92</v>
      </c>
      <c r="D104" s="18" t="n">
        <v>41054</v>
      </c>
      <c r="E104" s="66" t="n">
        <v>13</v>
      </c>
      <c r="F104" s="20" t="n">
        <v>1.2</v>
      </c>
      <c r="G104" s="20"/>
      <c r="H104" s="21" t="n">
        <f aca="false">SUM(E104-F104-G104)</f>
        <v>11.8</v>
      </c>
    </row>
    <row r="105" customFormat="false" ht="15" hidden="false" customHeight="false" outlineLevel="0" collapsed="false">
      <c r="A105" s="64" t="n">
        <v>5</v>
      </c>
      <c r="B105" s="16" t="s">
        <v>97</v>
      </c>
      <c r="C105" s="69" t="s">
        <v>41</v>
      </c>
      <c r="D105" s="18" t="n">
        <v>40703</v>
      </c>
      <c r="E105" s="66" t="n">
        <v>13</v>
      </c>
      <c r="F105" s="20" t="n">
        <v>1.35</v>
      </c>
      <c r="G105" s="20"/>
      <c r="H105" s="21" t="n">
        <f aca="false">SUM(E105-F105-G105)</f>
        <v>11.65</v>
      </c>
    </row>
    <row r="106" customFormat="false" ht="15" hidden="false" customHeight="false" outlineLevel="0" collapsed="false">
      <c r="A106" s="29" t="n">
        <v>6</v>
      </c>
      <c r="B106" s="29" t="s">
        <v>90</v>
      </c>
      <c r="C106" s="30" t="s">
        <v>41</v>
      </c>
      <c r="D106" s="31" t="n">
        <v>41015</v>
      </c>
      <c r="E106" s="70" t="n">
        <v>13</v>
      </c>
      <c r="F106" s="33" t="n">
        <v>1.4</v>
      </c>
      <c r="G106" s="33"/>
      <c r="H106" s="38" t="n">
        <f aca="false">SUM(E106-F106-G106)</f>
        <v>11.6</v>
      </c>
    </row>
    <row r="107" customFormat="false" ht="15" hidden="false" customHeight="false" outlineLevel="0" collapsed="false">
      <c r="A107" s="71" t="n">
        <v>7</v>
      </c>
      <c r="B107" s="29" t="s">
        <v>100</v>
      </c>
      <c r="C107" s="30" t="s">
        <v>41</v>
      </c>
      <c r="D107" s="31" t="n">
        <v>40956</v>
      </c>
      <c r="E107" s="70" t="n">
        <v>13</v>
      </c>
      <c r="F107" s="33" t="n">
        <v>1.4</v>
      </c>
      <c r="G107" s="33"/>
      <c r="H107" s="38" t="n">
        <f aca="false">SUM(E107-F107-G107)</f>
        <v>11.6</v>
      </c>
    </row>
    <row r="108" customFormat="false" ht="15" hidden="false" customHeight="false" outlineLevel="0" collapsed="false">
      <c r="A108" s="71" t="n">
        <v>8</v>
      </c>
      <c r="B108" s="29" t="s">
        <v>103</v>
      </c>
      <c r="C108" s="30" t="s">
        <v>78</v>
      </c>
      <c r="D108" s="31" t="n">
        <v>40885</v>
      </c>
      <c r="E108" s="70" t="n">
        <v>13</v>
      </c>
      <c r="F108" s="33" t="n">
        <v>1.5</v>
      </c>
      <c r="G108" s="33"/>
      <c r="H108" s="38" t="n">
        <f aca="false">SUM(E108-F108-G108)</f>
        <v>11.5</v>
      </c>
    </row>
    <row r="109" customFormat="false" ht="15" hidden="false" customHeight="false" outlineLevel="0" collapsed="false">
      <c r="A109" s="29" t="n">
        <v>9</v>
      </c>
      <c r="B109" s="29" t="s">
        <v>98</v>
      </c>
      <c r="C109" s="30" t="s">
        <v>41</v>
      </c>
      <c r="D109" s="31" t="n">
        <v>41073</v>
      </c>
      <c r="E109" s="70" t="n">
        <v>13</v>
      </c>
      <c r="F109" s="33" t="n">
        <v>1.6</v>
      </c>
      <c r="G109" s="33"/>
      <c r="H109" s="38" t="n">
        <f aca="false">SUM(E109-F109-G109)</f>
        <v>11.4</v>
      </c>
    </row>
    <row r="110" customFormat="false" ht="15" hidden="false" customHeight="false" outlineLevel="0" collapsed="false">
      <c r="A110" s="71" t="n">
        <v>10</v>
      </c>
      <c r="B110" s="29" t="s">
        <v>104</v>
      </c>
      <c r="C110" s="30" t="s">
        <v>39</v>
      </c>
      <c r="D110" s="31" t="n">
        <v>40986</v>
      </c>
      <c r="E110" s="70" t="n">
        <v>13</v>
      </c>
      <c r="F110" s="33" t="n">
        <v>2</v>
      </c>
      <c r="G110" s="33"/>
      <c r="H110" s="38" t="n">
        <f aca="false">SUM(E110-F110-G110)</f>
        <v>11</v>
      </c>
    </row>
    <row r="111" customFormat="false" ht="15" hidden="false" customHeight="false" outlineLevel="0" collapsed="false">
      <c r="A111" s="73" t="n">
        <v>11</v>
      </c>
      <c r="B111" s="40" t="s">
        <v>101</v>
      </c>
      <c r="C111" s="41" t="s">
        <v>75</v>
      </c>
      <c r="D111" s="42" t="n">
        <v>40981</v>
      </c>
      <c r="E111" s="46" t="n">
        <v>13</v>
      </c>
      <c r="F111" s="44" t="n">
        <v>2.25</v>
      </c>
      <c r="G111" s="51"/>
      <c r="H111" s="52" t="n">
        <f aca="false">SUM(E111-F111-G111)</f>
        <v>10.75</v>
      </c>
    </row>
    <row r="112" customFormat="false" ht="15" hidden="false" customHeight="false" outlineLevel="0" collapsed="false">
      <c r="A112" s="40" t="n">
        <v>12</v>
      </c>
      <c r="B112" s="77" t="s">
        <v>107</v>
      </c>
      <c r="C112" s="41" t="s">
        <v>78</v>
      </c>
      <c r="D112" s="76" t="n">
        <v>40965</v>
      </c>
      <c r="E112" s="46" t="n">
        <v>12.7</v>
      </c>
      <c r="F112" s="44" t="n">
        <v>2.1</v>
      </c>
      <c r="G112" s="51"/>
      <c r="H112" s="52" t="n">
        <f aca="false">SUM(E112-F112-G112)</f>
        <v>10.6</v>
      </c>
    </row>
    <row r="113" customFormat="false" ht="15" hidden="false" customHeight="false" outlineLevel="0" collapsed="false">
      <c r="A113" s="73" t="n">
        <v>13</v>
      </c>
      <c r="B113" s="40" t="s">
        <v>102</v>
      </c>
      <c r="C113" s="41" t="s">
        <v>39</v>
      </c>
      <c r="D113" s="42" t="n">
        <v>41073</v>
      </c>
      <c r="E113" s="46" t="n">
        <v>11.7</v>
      </c>
      <c r="F113" s="44" t="n">
        <v>1.15</v>
      </c>
      <c r="G113" s="51"/>
      <c r="H113" s="52" t="n">
        <f aca="false">SUM(E113-F113-G113)</f>
        <v>10.55</v>
      </c>
    </row>
    <row r="114" customFormat="false" ht="15" hidden="false" customHeight="false" outlineLevel="0" collapsed="false">
      <c r="A114" s="73" t="n">
        <v>14</v>
      </c>
      <c r="B114" s="40" t="s">
        <v>105</v>
      </c>
      <c r="C114" s="41" t="s">
        <v>75</v>
      </c>
      <c r="D114" s="42" t="n">
        <v>41198</v>
      </c>
      <c r="E114" s="46" t="n">
        <v>13</v>
      </c>
      <c r="F114" s="44" t="n">
        <v>2.8</v>
      </c>
      <c r="G114" s="51"/>
      <c r="H114" s="52" t="n">
        <f aca="false">SUM(E114-F114-G114)</f>
        <v>10.2</v>
      </c>
    </row>
    <row r="115" customFormat="false" ht="15" hidden="false" customHeight="false" outlineLevel="0" collapsed="false">
      <c r="A115" s="40" t="n">
        <v>15</v>
      </c>
      <c r="B115" s="74" t="s">
        <v>109</v>
      </c>
      <c r="C115" s="75" t="s">
        <v>29</v>
      </c>
      <c r="D115" s="76" t="n">
        <v>41102</v>
      </c>
      <c r="E115" s="46" t="n">
        <v>12.3</v>
      </c>
      <c r="F115" s="44" t="n">
        <v>2.7</v>
      </c>
      <c r="G115" s="51"/>
      <c r="H115" s="52" t="n">
        <f aca="false">SUM(E115-F115-G115)</f>
        <v>9.6</v>
      </c>
    </row>
    <row r="116" customFormat="false" ht="15" hidden="false" customHeight="false" outlineLevel="0" collapsed="false">
      <c r="A116" s="73" t="n">
        <v>16</v>
      </c>
      <c r="B116" s="77" t="s">
        <v>108</v>
      </c>
      <c r="C116" s="41" t="s">
        <v>29</v>
      </c>
      <c r="D116" s="76" t="n">
        <v>41091</v>
      </c>
      <c r="E116" s="46" t="n">
        <v>12.2</v>
      </c>
      <c r="F116" s="44" t="n">
        <v>3.4</v>
      </c>
      <c r="G116" s="51"/>
      <c r="H116" s="52" t="n">
        <f aca="false">SUM(E116-F116-G116)</f>
        <v>8.8</v>
      </c>
    </row>
    <row r="117" customFormat="false" ht="15" hidden="false" customHeight="false" outlineLevel="0" collapsed="false">
      <c r="A117" s="73" t="n">
        <v>17</v>
      </c>
      <c r="B117" s="40" t="s">
        <v>88</v>
      </c>
      <c r="C117" s="41" t="s">
        <v>54</v>
      </c>
      <c r="D117" s="42" t="n">
        <v>40778</v>
      </c>
      <c r="E117" s="46" t="n">
        <v>0</v>
      </c>
      <c r="F117" s="44" t="n">
        <v>0</v>
      </c>
      <c r="G117" s="51"/>
      <c r="H117" s="52" t="n">
        <f aca="false">SUM(E117-F117-G117)</f>
        <v>0</v>
      </c>
    </row>
    <row r="118" customFormat="false" ht="15" hidden="false" customHeight="false" outlineLevel="0" collapsed="false">
      <c r="A118" s="40" t="n">
        <v>18</v>
      </c>
      <c r="B118" s="78" t="s">
        <v>89</v>
      </c>
      <c r="C118" s="41" t="s">
        <v>54</v>
      </c>
      <c r="D118" s="76" t="n">
        <v>41243</v>
      </c>
      <c r="E118" s="46" t="n">
        <v>0</v>
      </c>
      <c r="F118" s="44" t="n">
        <v>0</v>
      </c>
      <c r="G118" s="51"/>
      <c r="H118" s="52" t="n">
        <f aca="false">SUM(E118-F118-G118)</f>
        <v>0</v>
      </c>
    </row>
    <row r="119" customFormat="false" ht="15" hidden="false" customHeight="false" outlineLevel="0" collapsed="false">
      <c r="A119" s="73" t="n">
        <v>19</v>
      </c>
      <c r="B119" s="40" t="s">
        <v>95</v>
      </c>
      <c r="C119" s="41" t="s">
        <v>27</v>
      </c>
      <c r="D119" s="42" t="n">
        <v>40713</v>
      </c>
      <c r="E119" s="46" t="n">
        <v>0</v>
      </c>
      <c r="F119" s="44" t="n">
        <v>0</v>
      </c>
      <c r="G119" s="51"/>
      <c r="H119" s="52" t="n">
        <f aca="false">SUM(E119-F119-G119)</f>
        <v>0</v>
      </c>
    </row>
    <row r="120" customFormat="false" ht="15" hidden="false" customHeight="false" outlineLevel="0" collapsed="false">
      <c r="A120" s="73" t="n">
        <v>20</v>
      </c>
      <c r="B120" s="40" t="s">
        <v>99</v>
      </c>
      <c r="C120" s="41" t="s">
        <v>27</v>
      </c>
      <c r="D120" s="42" t="n">
        <v>40975</v>
      </c>
      <c r="E120" s="46" t="n">
        <v>0</v>
      </c>
      <c r="F120" s="44" t="n">
        <v>0</v>
      </c>
      <c r="G120" s="51"/>
      <c r="H120" s="52" t="n">
        <f aca="false">SUM(E120-F120-G120)</f>
        <v>0</v>
      </c>
    </row>
    <row r="121" customFormat="false" ht="15" hidden="false" customHeight="false" outlineLevel="0" collapsed="false">
      <c r="A121" s="40" t="n">
        <v>21</v>
      </c>
      <c r="B121" s="40" t="s">
        <v>106</v>
      </c>
      <c r="C121" s="41" t="s">
        <v>75</v>
      </c>
      <c r="D121" s="42" t="n">
        <v>40889</v>
      </c>
      <c r="E121" s="46" t="n">
        <v>0</v>
      </c>
      <c r="F121" s="44" t="n">
        <v>0</v>
      </c>
      <c r="G121" s="51"/>
      <c r="H121" s="52" t="n">
        <f aca="false">SUM(E121-F121-G121)</f>
        <v>0</v>
      </c>
    </row>
    <row r="124" customFormat="false" ht="15" hidden="false" customHeight="false" outlineLevel="0" collapsed="false">
      <c r="B124" s="61"/>
      <c r="C124" s="24"/>
      <c r="D124" s="80"/>
      <c r="E124" s="25" t="s">
        <v>24</v>
      </c>
      <c r="F124" s="25"/>
      <c r="G124" s="25"/>
      <c r="H124" s="25"/>
    </row>
    <row r="125" customFormat="false" ht="30" hidden="false" customHeight="false" outlineLevel="0" collapsed="false">
      <c r="B125" s="10" t="s">
        <v>7</v>
      </c>
      <c r="C125" s="10" t="s">
        <v>8</v>
      </c>
      <c r="D125" s="10" t="s">
        <v>9</v>
      </c>
      <c r="E125" s="26" t="s">
        <v>10</v>
      </c>
      <c r="F125" s="26" t="s">
        <v>15</v>
      </c>
      <c r="G125" s="26" t="s">
        <v>12</v>
      </c>
      <c r="H125" s="26" t="s">
        <v>25</v>
      </c>
    </row>
    <row r="126" customFormat="false" ht="15" hidden="false" customHeight="false" outlineLevel="0" collapsed="false">
      <c r="A126" s="64" t="n">
        <v>1</v>
      </c>
      <c r="B126" s="16" t="s">
        <v>100</v>
      </c>
      <c r="C126" s="17" t="s">
        <v>41</v>
      </c>
      <c r="D126" s="18" t="n">
        <v>40956</v>
      </c>
      <c r="E126" s="65" t="n">
        <v>23.5</v>
      </c>
      <c r="F126" s="20" t="n">
        <v>1.05</v>
      </c>
      <c r="G126" s="20"/>
      <c r="H126" s="21" t="n">
        <f aca="false">SUM(E126-F126-G126)</f>
        <v>22.45</v>
      </c>
    </row>
    <row r="127" customFormat="false" ht="15" hidden="false" customHeight="false" outlineLevel="0" collapsed="false">
      <c r="A127" s="64" t="n">
        <v>2</v>
      </c>
      <c r="B127" s="67" t="s">
        <v>90</v>
      </c>
      <c r="C127" s="17" t="s">
        <v>41</v>
      </c>
      <c r="D127" s="68" t="n">
        <v>41015</v>
      </c>
      <c r="E127" s="65" t="n">
        <v>23.5</v>
      </c>
      <c r="F127" s="20" t="n">
        <v>1.1</v>
      </c>
      <c r="G127" s="20"/>
      <c r="H127" s="21" t="n">
        <f aca="false">SUM(E127-F127-G127)</f>
        <v>22.4</v>
      </c>
    </row>
    <row r="128" customFormat="false" ht="15" hidden="false" customHeight="false" outlineLevel="0" collapsed="false">
      <c r="A128" s="16" t="n">
        <v>3</v>
      </c>
      <c r="B128" s="16" t="s">
        <v>95</v>
      </c>
      <c r="C128" s="17" t="s">
        <v>27</v>
      </c>
      <c r="D128" s="18" t="n">
        <v>40713</v>
      </c>
      <c r="E128" s="66" t="n">
        <v>23.5</v>
      </c>
      <c r="F128" s="20" t="n">
        <v>1.1</v>
      </c>
      <c r="G128" s="20"/>
      <c r="H128" s="21" t="n">
        <f aca="false">SUM(E128-F128-G128)</f>
        <v>22.4</v>
      </c>
    </row>
    <row r="129" customFormat="false" ht="15" hidden="false" customHeight="false" outlineLevel="0" collapsed="false">
      <c r="A129" s="64" t="n">
        <v>4</v>
      </c>
      <c r="B129" s="16" t="s">
        <v>102</v>
      </c>
      <c r="C129" s="69" t="s">
        <v>39</v>
      </c>
      <c r="D129" s="18" t="n">
        <v>41073</v>
      </c>
      <c r="E129" s="66" t="n">
        <v>23.5</v>
      </c>
      <c r="F129" s="20" t="n">
        <v>1.15</v>
      </c>
      <c r="G129" s="20"/>
      <c r="H129" s="21" t="n">
        <f aca="false">SUM(E129-F129-G129)</f>
        <v>22.35</v>
      </c>
    </row>
    <row r="130" customFormat="false" ht="15" hidden="false" customHeight="false" outlineLevel="0" collapsed="false">
      <c r="A130" s="64" t="n">
        <v>5</v>
      </c>
      <c r="B130" s="16" t="s">
        <v>103</v>
      </c>
      <c r="C130" s="69" t="s">
        <v>78</v>
      </c>
      <c r="D130" s="18" t="n">
        <v>40885</v>
      </c>
      <c r="E130" s="66" t="n">
        <v>23.5</v>
      </c>
      <c r="F130" s="20" t="n">
        <v>1.2</v>
      </c>
      <c r="G130" s="20"/>
      <c r="H130" s="21" t="n">
        <f aca="false">SUM(E130-F130-G130)</f>
        <v>22.3</v>
      </c>
    </row>
    <row r="131" customFormat="false" ht="15" hidden="false" customHeight="false" outlineLevel="0" collapsed="false">
      <c r="A131" s="29" t="n">
        <v>6</v>
      </c>
      <c r="B131" s="29" t="s">
        <v>97</v>
      </c>
      <c r="C131" s="30" t="s">
        <v>41</v>
      </c>
      <c r="D131" s="31" t="n">
        <v>40703</v>
      </c>
      <c r="E131" s="70" t="n">
        <v>23.5</v>
      </c>
      <c r="F131" s="33" t="n">
        <v>1.2</v>
      </c>
      <c r="G131" s="33"/>
      <c r="H131" s="38" t="n">
        <f aca="false">SUM(E131-F131-G131)</f>
        <v>22.3</v>
      </c>
    </row>
    <row r="132" customFormat="false" ht="15" hidden="false" customHeight="false" outlineLevel="0" collapsed="false">
      <c r="A132" s="71" t="n">
        <v>7</v>
      </c>
      <c r="B132" s="29" t="s">
        <v>93</v>
      </c>
      <c r="C132" s="30" t="s">
        <v>41</v>
      </c>
      <c r="D132" s="31" t="n">
        <v>40824</v>
      </c>
      <c r="E132" s="70" t="n">
        <v>23.5</v>
      </c>
      <c r="F132" s="33" t="n">
        <v>1.3</v>
      </c>
      <c r="G132" s="33"/>
      <c r="H132" s="38" t="n">
        <f aca="false">SUM(E132-F132-G132)</f>
        <v>22.2</v>
      </c>
    </row>
    <row r="133" customFormat="false" ht="15" hidden="false" customHeight="false" outlineLevel="0" collapsed="false">
      <c r="A133" s="71" t="n">
        <v>8</v>
      </c>
      <c r="B133" s="29" t="s">
        <v>98</v>
      </c>
      <c r="C133" s="30" t="s">
        <v>41</v>
      </c>
      <c r="D133" s="31" t="n">
        <v>41073</v>
      </c>
      <c r="E133" s="70" t="n">
        <v>23.5</v>
      </c>
      <c r="F133" s="33" t="n">
        <v>1.6</v>
      </c>
      <c r="G133" s="33"/>
      <c r="H133" s="38" t="n">
        <f aca="false">SUM(E133-F133-G133)</f>
        <v>21.9</v>
      </c>
    </row>
    <row r="134" customFormat="false" ht="15" hidden="false" customHeight="false" outlineLevel="0" collapsed="false">
      <c r="A134" s="29" t="n">
        <v>9</v>
      </c>
      <c r="B134" s="29" t="s">
        <v>101</v>
      </c>
      <c r="C134" s="30" t="s">
        <v>75</v>
      </c>
      <c r="D134" s="31" t="n">
        <v>40981</v>
      </c>
      <c r="E134" s="70" t="n">
        <v>23.5</v>
      </c>
      <c r="F134" s="33" t="n">
        <v>1.6</v>
      </c>
      <c r="G134" s="33"/>
      <c r="H134" s="38" t="n">
        <f aca="false">SUM(E134-F134-G134)</f>
        <v>21.9</v>
      </c>
    </row>
    <row r="135" customFormat="false" ht="15" hidden="false" customHeight="false" outlineLevel="0" collapsed="false">
      <c r="A135" s="71" t="n">
        <v>10</v>
      </c>
      <c r="B135" s="29" t="s">
        <v>105</v>
      </c>
      <c r="C135" s="30" t="s">
        <v>75</v>
      </c>
      <c r="D135" s="31" t="n">
        <v>41198</v>
      </c>
      <c r="E135" s="70" t="n">
        <v>23.5</v>
      </c>
      <c r="F135" s="33" t="n">
        <v>1.7</v>
      </c>
      <c r="G135" s="33"/>
      <c r="H135" s="38" t="n">
        <f aca="false">SUM(E135-F135-G135)</f>
        <v>21.8</v>
      </c>
    </row>
    <row r="136" customFormat="false" ht="15" hidden="false" customHeight="false" outlineLevel="0" collapsed="false">
      <c r="A136" s="40" t="n">
        <v>11</v>
      </c>
      <c r="B136" s="40" t="s">
        <v>99</v>
      </c>
      <c r="C136" s="41" t="s">
        <v>27</v>
      </c>
      <c r="D136" s="42" t="n">
        <v>40975</v>
      </c>
      <c r="E136" s="46" t="n">
        <v>23.5</v>
      </c>
      <c r="F136" s="44" t="n">
        <v>1.7</v>
      </c>
      <c r="G136" s="44"/>
      <c r="H136" s="45" t="n">
        <f aca="false">SUM(E136-F136-G136)</f>
        <v>21.8</v>
      </c>
    </row>
    <row r="137" customFormat="false" ht="15" hidden="false" customHeight="false" outlineLevel="0" collapsed="false">
      <c r="A137" s="40" t="n">
        <v>12</v>
      </c>
      <c r="B137" s="79" t="s">
        <v>106</v>
      </c>
      <c r="C137" s="75" t="s">
        <v>75</v>
      </c>
      <c r="D137" s="81" t="n">
        <v>40889</v>
      </c>
      <c r="E137" s="46" t="n">
        <v>23.5</v>
      </c>
      <c r="F137" s="44" t="n">
        <v>1.7</v>
      </c>
      <c r="G137" s="44"/>
      <c r="H137" s="45" t="n">
        <f aca="false">SUM(E137-F137-G137)</f>
        <v>21.8</v>
      </c>
    </row>
    <row r="138" customFormat="false" ht="15" hidden="false" customHeight="false" outlineLevel="0" collapsed="false">
      <c r="A138" s="40" t="n">
        <v>13</v>
      </c>
      <c r="B138" s="40" t="s">
        <v>96</v>
      </c>
      <c r="C138" s="41" t="s">
        <v>41</v>
      </c>
      <c r="D138" s="42" t="n">
        <v>40725</v>
      </c>
      <c r="E138" s="46" t="n">
        <v>23.5</v>
      </c>
      <c r="F138" s="44" t="n">
        <v>1.7</v>
      </c>
      <c r="G138" s="44"/>
      <c r="H138" s="45" t="n">
        <f aca="false">SUM(E138-F138-G138)</f>
        <v>21.8</v>
      </c>
    </row>
    <row r="139" customFormat="false" ht="15" hidden="false" customHeight="false" outlineLevel="0" collapsed="false">
      <c r="A139" s="40" t="n">
        <v>14</v>
      </c>
      <c r="B139" s="40" t="s">
        <v>91</v>
      </c>
      <c r="C139" s="41" t="s">
        <v>92</v>
      </c>
      <c r="D139" s="42" t="n">
        <v>40954</v>
      </c>
      <c r="E139" s="46" t="n">
        <v>23.5</v>
      </c>
      <c r="F139" s="44" t="n">
        <v>1.75</v>
      </c>
      <c r="G139" s="44"/>
      <c r="H139" s="45" t="n">
        <f aca="false">SUM(E139-F139-G139)</f>
        <v>21.75</v>
      </c>
    </row>
    <row r="140" customFormat="false" ht="15" hidden="false" customHeight="false" outlineLevel="0" collapsed="false">
      <c r="A140" s="40" t="n">
        <v>15</v>
      </c>
      <c r="B140" s="40" t="s">
        <v>104</v>
      </c>
      <c r="C140" s="41" t="s">
        <v>39</v>
      </c>
      <c r="D140" s="42" t="n">
        <v>40986</v>
      </c>
      <c r="E140" s="46" t="n">
        <v>22.5</v>
      </c>
      <c r="F140" s="44" t="n">
        <v>1</v>
      </c>
      <c r="G140" s="44"/>
      <c r="H140" s="45" t="n">
        <f aca="false">SUM(E140-F140-G140)</f>
        <v>21.5</v>
      </c>
    </row>
    <row r="141" customFormat="false" ht="15" hidden="false" customHeight="false" outlineLevel="0" collapsed="false">
      <c r="A141" s="40" t="n">
        <v>16</v>
      </c>
      <c r="B141" s="40" t="s">
        <v>94</v>
      </c>
      <c r="C141" s="41" t="s">
        <v>92</v>
      </c>
      <c r="D141" s="42" t="n">
        <v>41054</v>
      </c>
      <c r="E141" s="46" t="n">
        <v>23.5</v>
      </c>
      <c r="F141" s="44" t="n">
        <v>2.1</v>
      </c>
      <c r="G141" s="44"/>
      <c r="H141" s="45" t="n">
        <f aca="false">SUM(E141-F141-G141)</f>
        <v>21.4</v>
      </c>
    </row>
    <row r="142" customFormat="false" ht="15" hidden="false" customHeight="false" outlineLevel="0" collapsed="false">
      <c r="A142" s="40" t="n">
        <v>17</v>
      </c>
      <c r="B142" s="77" t="s">
        <v>107</v>
      </c>
      <c r="C142" s="41" t="s">
        <v>78</v>
      </c>
      <c r="D142" s="76" t="n">
        <v>40965</v>
      </c>
      <c r="E142" s="46" t="n">
        <v>22.5</v>
      </c>
      <c r="F142" s="44" t="n">
        <v>1.8</v>
      </c>
      <c r="G142" s="44"/>
      <c r="H142" s="45" t="n">
        <f aca="false">SUM(E142-F142-G142)</f>
        <v>20.7</v>
      </c>
    </row>
    <row r="143" customFormat="false" ht="15" hidden="false" customHeight="false" outlineLevel="0" collapsed="false">
      <c r="A143" s="40" t="n">
        <v>18</v>
      </c>
      <c r="B143" s="40" t="s">
        <v>110</v>
      </c>
      <c r="C143" s="41" t="s">
        <v>29</v>
      </c>
      <c r="D143" s="42" t="n">
        <v>40968</v>
      </c>
      <c r="E143" s="46" t="n">
        <v>22.5</v>
      </c>
      <c r="F143" s="44" t="n">
        <v>2.45</v>
      </c>
      <c r="G143" s="44"/>
      <c r="H143" s="45" t="n">
        <f aca="false">SUM(E143-F143-G143)</f>
        <v>20.05</v>
      </c>
    </row>
  </sheetData>
  <mergeCells count="11">
    <mergeCell ref="A1:U1"/>
    <mergeCell ref="B2:U2"/>
    <mergeCell ref="E3:H3"/>
    <mergeCell ref="I3:L3"/>
    <mergeCell ref="M3:P3"/>
    <mergeCell ref="Q3:T3"/>
    <mergeCell ref="E27:H27"/>
    <mergeCell ref="E51:H51"/>
    <mergeCell ref="E75:H75"/>
    <mergeCell ref="E99:H99"/>
    <mergeCell ref="E124:H124"/>
  </mergeCells>
  <dataValidations count="1">
    <dataValidation allowBlank="true" errorStyle="stop" operator="between" showDropDown="false" showErrorMessage="true" showInputMessage="true" sqref="H5:H25 L5:L25 P5:P25 T5:T25 H29:H49 H53:H73 H77:H97 H101:H121 H126:H14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0.42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8.42"/>
  </cols>
  <sheetData>
    <row r="1" customFormat="false" ht="18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82"/>
      <c r="B3" s="83" t="s">
        <v>2</v>
      </c>
      <c r="C3" s="82"/>
      <c r="D3" s="84"/>
      <c r="E3" s="85" t="s">
        <v>3</v>
      </c>
      <c r="F3" s="85"/>
      <c r="G3" s="85"/>
      <c r="H3" s="85"/>
      <c r="I3" s="86" t="s">
        <v>4</v>
      </c>
      <c r="J3" s="86"/>
      <c r="K3" s="86"/>
      <c r="L3" s="86"/>
      <c r="M3" s="87" t="s">
        <v>5</v>
      </c>
      <c r="N3" s="87"/>
      <c r="O3" s="87"/>
      <c r="P3" s="87"/>
      <c r="Q3" s="88" t="s">
        <v>6</v>
      </c>
      <c r="R3" s="88"/>
      <c r="S3" s="88"/>
      <c r="T3" s="88"/>
      <c r="U3" s="84"/>
    </row>
    <row r="4" customFormat="false" ht="15.75" hidden="false" customHeight="false" outlineLevel="0" collapsed="false">
      <c r="B4" s="10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89" t="s">
        <v>10</v>
      </c>
      <c r="R4" s="89" t="s">
        <v>15</v>
      </c>
      <c r="S4" s="89" t="s">
        <v>12</v>
      </c>
      <c r="T4" s="89" t="s">
        <v>17</v>
      </c>
      <c r="U4" s="90" t="s">
        <v>18</v>
      </c>
    </row>
    <row r="5" customFormat="false" ht="15" hidden="false" customHeight="false" outlineLevel="0" collapsed="false">
      <c r="A5" s="16" t="n">
        <v>1</v>
      </c>
      <c r="B5" s="67" t="s">
        <v>112</v>
      </c>
      <c r="C5" s="17" t="s">
        <v>54</v>
      </c>
      <c r="D5" s="91" t="n">
        <v>40134</v>
      </c>
      <c r="E5" s="65" t="n">
        <v>13.5</v>
      </c>
      <c r="F5" s="20" t="n">
        <v>0.975</v>
      </c>
      <c r="G5" s="20"/>
      <c r="H5" s="21" t="n">
        <f aca="false">SUM(E5-F5-G5)</f>
        <v>12.525</v>
      </c>
      <c r="I5" s="66" t="n">
        <v>13.5</v>
      </c>
      <c r="J5" s="20" t="n">
        <v>1.25</v>
      </c>
      <c r="K5" s="20"/>
      <c r="L5" s="21" t="n">
        <f aca="false">SUM(I5-J5-K5)</f>
        <v>12.25</v>
      </c>
      <c r="M5" s="66" t="n">
        <v>13.5</v>
      </c>
      <c r="N5" s="20" t="n">
        <v>0.3</v>
      </c>
      <c r="O5" s="20"/>
      <c r="P5" s="21" t="n">
        <f aca="false">SUM(M5-N5-O5)</f>
        <v>13.2</v>
      </c>
      <c r="Q5" s="66" t="n">
        <v>0</v>
      </c>
      <c r="R5" s="20" t="n">
        <v>0</v>
      </c>
      <c r="S5" s="27"/>
      <c r="T5" s="28" t="n">
        <f aca="false">SUM(Q5-R5-S5)</f>
        <v>0</v>
      </c>
      <c r="U5" s="22" t="n">
        <f aca="false">SUM(H5,L5,P5,T5)-MIN(H5,L5,P5,T5)</f>
        <v>37.975</v>
      </c>
    </row>
    <row r="6" customFormat="false" ht="15" hidden="false" customHeight="false" outlineLevel="0" collapsed="false">
      <c r="A6" s="16" t="n">
        <v>2</v>
      </c>
      <c r="B6" s="16" t="s">
        <v>113</v>
      </c>
      <c r="C6" s="17" t="s">
        <v>54</v>
      </c>
      <c r="D6" s="18" t="n">
        <v>40459</v>
      </c>
      <c r="E6" s="65" t="n">
        <v>13.5</v>
      </c>
      <c r="F6" s="20" t="n">
        <v>0.925</v>
      </c>
      <c r="G6" s="20"/>
      <c r="H6" s="21" t="n">
        <f aca="false">SUM(E6-F6-G6)</f>
        <v>12.575</v>
      </c>
      <c r="I6" s="66" t="n">
        <v>13.5</v>
      </c>
      <c r="J6" s="20" t="n">
        <v>1.35</v>
      </c>
      <c r="K6" s="20"/>
      <c r="L6" s="21" t="n">
        <f aca="false">SUM(I6-J6-K6)</f>
        <v>12.15</v>
      </c>
      <c r="M6" s="66" t="n">
        <v>13.5</v>
      </c>
      <c r="N6" s="20" t="n">
        <v>0.45</v>
      </c>
      <c r="O6" s="20"/>
      <c r="P6" s="21" t="n">
        <f aca="false">SUM(M6-N6-O6)</f>
        <v>13.05</v>
      </c>
      <c r="Q6" s="66" t="n">
        <v>0</v>
      </c>
      <c r="R6" s="20" t="n">
        <v>0</v>
      </c>
      <c r="S6" s="27"/>
      <c r="T6" s="28" t="n">
        <f aca="false">SUM(Q6-R6-S6)</f>
        <v>0</v>
      </c>
      <c r="U6" s="22" t="n">
        <f aca="false">SUM(H6,L6,P6,T6)-MIN(H6,L6,P6,T6)</f>
        <v>37.775</v>
      </c>
    </row>
    <row r="7" customFormat="false" ht="15" hidden="false" customHeight="false" outlineLevel="0" collapsed="false">
      <c r="A7" s="16" t="n">
        <v>3</v>
      </c>
      <c r="B7" s="67" t="s">
        <v>114</v>
      </c>
      <c r="C7" s="17" t="s">
        <v>54</v>
      </c>
      <c r="D7" s="91" t="n">
        <v>40260</v>
      </c>
      <c r="E7" s="65" t="n">
        <v>13.5</v>
      </c>
      <c r="F7" s="20" t="n">
        <v>1.35</v>
      </c>
      <c r="G7" s="20"/>
      <c r="H7" s="21" t="n">
        <f aca="false">SUM(E7-F7-G7)</f>
        <v>12.15</v>
      </c>
      <c r="I7" s="66" t="n">
        <v>13.5</v>
      </c>
      <c r="J7" s="20" t="n">
        <v>1.1</v>
      </c>
      <c r="K7" s="20"/>
      <c r="L7" s="21" t="n">
        <f aca="false">SUM(I7-J7-K7)</f>
        <v>12.4</v>
      </c>
      <c r="M7" s="66" t="n">
        <v>13.5</v>
      </c>
      <c r="N7" s="20" t="n">
        <v>0.4</v>
      </c>
      <c r="O7" s="20"/>
      <c r="P7" s="21" t="n">
        <f aca="false">SUM(M7-N7-O7)</f>
        <v>13.1</v>
      </c>
      <c r="Q7" s="66" t="n">
        <v>0</v>
      </c>
      <c r="R7" s="20" t="n">
        <v>0</v>
      </c>
      <c r="S7" s="27"/>
      <c r="T7" s="28" t="n">
        <f aca="false">SUM(Q7-R7-S7)</f>
        <v>0</v>
      </c>
      <c r="U7" s="22" t="n">
        <f aca="false">SUM(H7,L7,P7,T7)-MIN(H7,L7,P7,T7)</f>
        <v>37.65</v>
      </c>
    </row>
    <row r="8" customFormat="false" ht="15" hidden="false" customHeight="false" outlineLevel="0" collapsed="false">
      <c r="A8" s="16" t="n">
        <v>4</v>
      </c>
      <c r="B8" s="16" t="s">
        <v>115</v>
      </c>
      <c r="C8" s="17" t="s">
        <v>39</v>
      </c>
      <c r="D8" s="18" t="n">
        <v>39828</v>
      </c>
      <c r="E8" s="65" t="n">
        <v>13.5</v>
      </c>
      <c r="F8" s="20" t="n">
        <v>1</v>
      </c>
      <c r="G8" s="20"/>
      <c r="H8" s="21" t="n">
        <f aca="false">SUM(E8-F8-G8)</f>
        <v>12.5</v>
      </c>
      <c r="I8" s="66" t="n">
        <v>13</v>
      </c>
      <c r="J8" s="20" t="n">
        <v>1.2</v>
      </c>
      <c r="K8" s="20"/>
      <c r="L8" s="21" t="n">
        <f aca="false">SUM(I8-J8-K8)</f>
        <v>11.8</v>
      </c>
      <c r="M8" s="66" t="n">
        <v>13.5</v>
      </c>
      <c r="N8" s="20" t="n">
        <v>0.4</v>
      </c>
      <c r="O8" s="20"/>
      <c r="P8" s="21" t="n">
        <f aca="false">SUM(M8-N8-O8)</f>
        <v>13.1</v>
      </c>
      <c r="Q8" s="66" t="n">
        <v>13</v>
      </c>
      <c r="R8" s="20" t="n">
        <v>1.5</v>
      </c>
      <c r="S8" s="27"/>
      <c r="T8" s="28" t="n">
        <f aca="false">SUM(Q8-R8-S8)</f>
        <v>11.5</v>
      </c>
      <c r="U8" s="22" t="n">
        <f aca="false">SUM(H8,L8,P8,T8)-MIN(H8,L8,P8,T8)</f>
        <v>37.4</v>
      </c>
    </row>
    <row r="9" customFormat="false" ht="15" hidden="false" customHeight="false" outlineLevel="0" collapsed="false">
      <c r="A9" s="16" t="n">
        <v>5</v>
      </c>
      <c r="B9" s="16" t="s">
        <v>116</v>
      </c>
      <c r="C9" s="17" t="s">
        <v>27</v>
      </c>
      <c r="D9" s="18" t="n">
        <v>40217</v>
      </c>
      <c r="E9" s="65" t="n">
        <v>13.5</v>
      </c>
      <c r="F9" s="20" t="n">
        <v>1.4</v>
      </c>
      <c r="G9" s="20"/>
      <c r="H9" s="21" t="n">
        <f aca="false">SUM(E9-F9-G9)</f>
        <v>12.1</v>
      </c>
      <c r="I9" s="66" t="n">
        <v>13.5</v>
      </c>
      <c r="J9" s="20" t="n">
        <v>1.15</v>
      </c>
      <c r="K9" s="20"/>
      <c r="L9" s="21" t="n">
        <f aca="false">SUM(I9-J9-K9)</f>
        <v>12.35</v>
      </c>
      <c r="M9" s="66" t="n">
        <v>13.5</v>
      </c>
      <c r="N9" s="20" t="n">
        <v>0.7</v>
      </c>
      <c r="O9" s="20"/>
      <c r="P9" s="21" t="n">
        <f aca="false">SUM(M9-N9-O9)</f>
        <v>12.8</v>
      </c>
      <c r="Q9" s="66" t="n">
        <v>0</v>
      </c>
      <c r="R9" s="20" t="n">
        <v>0</v>
      </c>
      <c r="S9" s="27"/>
      <c r="T9" s="28" t="n">
        <f aca="false">SUM(Q9-R9-S9)</f>
        <v>0</v>
      </c>
      <c r="U9" s="22" t="n">
        <f aca="false">SUM(H9,L9,P9,T9)-MIN(H9,L9,P9,T9)</f>
        <v>37.25</v>
      </c>
    </row>
    <row r="10" customFormat="false" ht="15" hidden="false" customHeight="false" outlineLevel="0" collapsed="false">
      <c r="A10" s="16" t="n">
        <v>6</v>
      </c>
      <c r="B10" s="16" t="s">
        <v>117</v>
      </c>
      <c r="C10" s="17" t="s">
        <v>63</v>
      </c>
      <c r="D10" s="18" t="n">
        <v>40103</v>
      </c>
      <c r="E10" s="65" t="n">
        <v>13.5</v>
      </c>
      <c r="F10" s="20" t="n">
        <v>1.05</v>
      </c>
      <c r="G10" s="20"/>
      <c r="H10" s="21" t="n">
        <f aca="false">SUM(E10-F10-G10)</f>
        <v>12.45</v>
      </c>
      <c r="I10" s="66" t="n">
        <v>13.5</v>
      </c>
      <c r="J10" s="20" t="n">
        <v>1.825</v>
      </c>
      <c r="K10" s="20"/>
      <c r="L10" s="21" t="n">
        <f aca="false">SUM(I10-J10-K10)</f>
        <v>11.675</v>
      </c>
      <c r="M10" s="66" t="n">
        <v>13.5</v>
      </c>
      <c r="N10" s="20" t="n">
        <v>0.45</v>
      </c>
      <c r="O10" s="20"/>
      <c r="P10" s="21" t="n">
        <f aca="false">SUM(M10-N10-O10)</f>
        <v>13.05</v>
      </c>
      <c r="Q10" s="66" t="n">
        <v>13.2</v>
      </c>
      <c r="R10" s="20" t="n">
        <v>2.1</v>
      </c>
      <c r="S10" s="27"/>
      <c r="T10" s="28" t="n">
        <f aca="false">SUM(Q10-R10-S10)</f>
        <v>11.1</v>
      </c>
      <c r="U10" s="22" t="n">
        <f aca="false">SUM(H10,L10,P10,T10)-MIN(H10,L10,P10,T10)</f>
        <v>37.175</v>
      </c>
    </row>
    <row r="11" customFormat="false" ht="15" hidden="false" customHeight="false" outlineLevel="0" collapsed="false">
      <c r="A11" s="29" t="n">
        <v>7</v>
      </c>
      <c r="B11" s="29" t="s">
        <v>118</v>
      </c>
      <c r="C11" s="30" t="s">
        <v>63</v>
      </c>
      <c r="D11" s="31" t="n">
        <v>40227</v>
      </c>
      <c r="E11" s="72" t="n">
        <v>13.5</v>
      </c>
      <c r="F11" s="33" t="n">
        <v>1.5</v>
      </c>
      <c r="G11" s="33"/>
      <c r="H11" s="38" t="n">
        <f aca="false">SUM(E11-F11-G11)</f>
        <v>12</v>
      </c>
      <c r="I11" s="70" t="n">
        <v>13.5</v>
      </c>
      <c r="J11" s="33" t="n">
        <v>1.25</v>
      </c>
      <c r="K11" s="33"/>
      <c r="L11" s="38" t="n">
        <f aca="false">SUM(I11-J11-K11)</f>
        <v>12.25</v>
      </c>
      <c r="M11" s="70" t="n">
        <v>13.5</v>
      </c>
      <c r="N11" s="33" t="n">
        <v>0.6</v>
      </c>
      <c r="O11" s="33"/>
      <c r="P11" s="38" t="n">
        <f aca="false">SUM(M11-N11-O11)</f>
        <v>12.9</v>
      </c>
      <c r="Q11" s="70" t="n">
        <v>12.6</v>
      </c>
      <c r="R11" s="33" t="n">
        <v>1.1</v>
      </c>
      <c r="S11" s="34"/>
      <c r="T11" s="35" t="n">
        <f aca="false">SUM(Q11-R11-S11)</f>
        <v>11.5</v>
      </c>
      <c r="U11" s="39" t="n">
        <f aca="false">SUM(H11,L11,P11,T11)-MIN(H11,L11,P11,T11)</f>
        <v>37.15</v>
      </c>
    </row>
    <row r="12" customFormat="false" ht="15" hidden="false" customHeight="false" outlineLevel="0" collapsed="false">
      <c r="A12" s="29" t="n">
        <v>8</v>
      </c>
      <c r="B12" s="29" t="s">
        <v>119</v>
      </c>
      <c r="C12" s="30" t="s">
        <v>27</v>
      </c>
      <c r="D12" s="31" t="n">
        <v>40284</v>
      </c>
      <c r="E12" s="72" t="n">
        <v>13.5</v>
      </c>
      <c r="F12" s="33" t="n">
        <v>1.3</v>
      </c>
      <c r="G12" s="33"/>
      <c r="H12" s="38" t="n">
        <f aca="false">SUM(E12-F12-G12)</f>
        <v>12.2</v>
      </c>
      <c r="I12" s="70" t="n">
        <v>13.5</v>
      </c>
      <c r="J12" s="33" t="n">
        <v>1.55</v>
      </c>
      <c r="K12" s="33"/>
      <c r="L12" s="38" t="n">
        <f aca="false">SUM(I12-J12-K12)</f>
        <v>11.95</v>
      </c>
      <c r="M12" s="70" t="n">
        <v>13.5</v>
      </c>
      <c r="N12" s="33" t="n">
        <v>0.6</v>
      </c>
      <c r="O12" s="33"/>
      <c r="P12" s="38" t="n">
        <f aca="false">SUM(M12-N12-O12)</f>
        <v>12.9</v>
      </c>
      <c r="Q12" s="70" t="n">
        <v>0</v>
      </c>
      <c r="R12" s="33" t="n">
        <v>0</v>
      </c>
      <c r="S12" s="34"/>
      <c r="T12" s="35" t="n">
        <f aca="false">SUM(Q12-R12-S12)</f>
        <v>0</v>
      </c>
      <c r="U12" s="39" t="n">
        <f aca="false">SUM(H12,L12,P12,T12)-MIN(H12,L12,P12,T12)</f>
        <v>37.05</v>
      </c>
    </row>
    <row r="13" customFormat="false" ht="15" hidden="false" customHeight="false" outlineLevel="0" collapsed="false">
      <c r="A13" s="29" t="n">
        <v>9</v>
      </c>
      <c r="B13" s="29" t="s">
        <v>120</v>
      </c>
      <c r="C13" s="30" t="s">
        <v>41</v>
      </c>
      <c r="D13" s="31" t="n">
        <v>40423</v>
      </c>
      <c r="E13" s="72" t="n">
        <v>13.3</v>
      </c>
      <c r="F13" s="33" t="n">
        <v>2.45</v>
      </c>
      <c r="G13" s="33"/>
      <c r="H13" s="38" t="n">
        <f aca="false">SUM(E13-F13-G13)</f>
        <v>10.85</v>
      </c>
      <c r="I13" s="70" t="n">
        <v>13.5</v>
      </c>
      <c r="J13" s="33" t="n">
        <v>1.55</v>
      </c>
      <c r="K13" s="33"/>
      <c r="L13" s="38" t="n">
        <f aca="false">SUM(I13-J13-K13)</f>
        <v>11.95</v>
      </c>
      <c r="M13" s="70" t="n">
        <v>13.5</v>
      </c>
      <c r="N13" s="33" t="n">
        <v>0.55</v>
      </c>
      <c r="O13" s="33"/>
      <c r="P13" s="38" t="n">
        <f aca="false">SUM(M13-N13-O13)</f>
        <v>12.95</v>
      </c>
      <c r="Q13" s="70" t="n">
        <v>13.5</v>
      </c>
      <c r="R13" s="33" t="n">
        <v>1.8</v>
      </c>
      <c r="S13" s="34"/>
      <c r="T13" s="35" t="n">
        <f aca="false">SUM(Q13-R13-S13)</f>
        <v>11.7</v>
      </c>
      <c r="U13" s="39" t="n">
        <f aca="false">SUM(H13,L13,P13,T13)-MIN(H13,L13,P13,T13)</f>
        <v>36.6</v>
      </c>
    </row>
    <row r="14" customFormat="false" ht="15" hidden="false" customHeight="false" outlineLevel="0" collapsed="false">
      <c r="A14" s="29" t="n">
        <v>10</v>
      </c>
      <c r="B14" s="29" t="s">
        <v>121</v>
      </c>
      <c r="C14" s="30" t="s">
        <v>75</v>
      </c>
      <c r="D14" s="31" t="n">
        <v>40116</v>
      </c>
      <c r="E14" s="72" t="n">
        <v>13.5</v>
      </c>
      <c r="F14" s="33" t="n">
        <v>1.6</v>
      </c>
      <c r="G14" s="33"/>
      <c r="H14" s="38" t="n">
        <f aca="false">SUM(E14-F14-G14)</f>
        <v>11.9</v>
      </c>
      <c r="I14" s="70" t="n">
        <v>13.5</v>
      </c>
      <c r="J14" s="33" t="n">
        <v>2.55</v>
      </c>
      <c r="K14" s="33"/>
      <c r="L14" s="38" t="n">
        <f aca="false">SUM(I14-J14-K14)</f>
        <v>10.95</v>
      </c>
      <c r="M14" s="70" t="n">
        <v>13.5</v>
      </c>
      <c r="N14" s="33" t="n">
        <v>0.7</v>
      </c>
      <c r="O14" s="33"/>
      <c r="P14" s="38" t="n">
        <f aca="false">SUM(M14-N14-O14)</f>
        <v>12.8</v>
      </c>
      <c r="Q14" s="70" t="n">
        <v>13</v>
      </c>
      <c r="R14" s="33" t="n">
        <v>1.7</v>
      </c>
      <c r="S14" s="34"/>
      <c r="T14" s="35" t="n">
        <f aca="false">SUM(Q14-R14-S14)</f>
        <v>11.3</v>
      </c>
      <c r="U14" s="39" t="n">
        <f aca="false">SUM(H14,L14,P14,T14)-MIN(H14,L14,P14,T14)</f>
        <v>36</v>
      </c>
    </row>
    <row r="15" customFormat="false" ht="15" hidden="false" customHeight="false" outlineLevel="0" collapsed="false">
      <c r="A15" s="29" t="n">
        <v>11</v>
      </c>
      <c r="B15" s="29" t="s">
        <v>122</v>
      </c>
      <c r="C15" s="30" t="s">
        <v>78</v>
      </c>
      <c r="D15" s="31" t="n">
        <v>40444</v>
      </c>
      <c r="E15" s="72" t="n">
        <v>12.9</v>
      </c>
      <c r="F15" s="33" t="n">
        <v>2.2</v>
      </c>
      <c r="G15" s="33"/>
      <c r="H15" s="38" t="n">
        <f aca="false">SUM(E15-F15-G15)</f>
        <v>10.7</v>
      </c>
      <c r="I15" s="70" t="n">
        <v>13.5</v>
      </c>
      <c r="J15" s="33" t="n">
        <v>1.25</v>
      </c>
      <c r="K15" s="33" t="n">
        <v>0.3</v>
      </c>
      <c r="L15" s="38" t="n">
        <f aca="false">SUM(I15-J15-K15)</f>
        <v>11.95</v>
      </c>
      <c r="M15" s="70" t="n">
        <v>13.5</v>
      </c>
      <c r="N15" s="33" t="n">
        <v>0.95</v>
      </c>
      <c r="O15" s="33"/>
      <c r="P15" s="38" t="n">
        <f aca="false">SUM(M15-N15-O15)</f>
        <v>12.55</v>
      </c>
      <c r="Q15" s="70" t="n">
        <v>13.5</v>
      </c>
      <c r="R15" s="33" t="n">
        <v>2.2</v>
      </c>
      <c r="S15" s="34"/>
      <c r="T15" s="35" t="n">
        <f aca="false">SUM(Q15-R15-S15)</f>
        <v>11.3</v>
      </c>
      <c r="U15" s="39" t="n">
        <f aca="false">SUM(H15,L15,P15,T15)-MIN(H15,L15,P15,T15)</f>
        <v>35.8</v>
      </c>
    </row>
    <row r="16" customFormat="false" ht="15" hidden="false" customHeight="false" outlineLevel="0" collapsed="false">
      <c r="A16" s="40" t="n">
        <v>12</v>
      </c>
      <c r="B16" s="40" t="s">
        <v>123</v>
      </c>
      <c r="C16" s="41" t="s">
        <v>41</v>
      </c>
      <c r="D16" s="42" t="n">
        <v>39936</v>
      </c>
      <c r="E16" s="62" t="n">
        <v>13.1</v>
      </c>
      <c r="F16" s="44" t="n">
        <v>2.8</v>
      </c>
      <c r="G16" s="44"/>
      <c r="H16" s="45" t="n">
        <f aca="false">SUM(E16-F16-G16)</f>
        <v>10.3</v>
      </c>
      <c r="I16" s="46" t="n">
        <v>12.7</v>
      </c>
      <c r="J16" s="44" t="n">
        <v>1.6</v>
      </c>
      <c r="K16" s="44"/>
      <c r="L16" s="45" t="n">
        <f aca="false">SUM(I16-J16-K16)</f>
        <v>11.1</v>
      </c>
      <c r="M16" s="46" t="n">
        <v>13.5</v>
      </c>
      <c r="N16" s="44" t="n">
        <v>0.65</v>
      </c>
      <c r="O16" s="44"/>
      <c r="P16" s="45" t="n">
        <f aca="false">SUM(M16-N16-O16)</f>
        <v>12.85</v>
      </c>
      <c r="Q16" s="46" t="n">
        <v>13.4</v>
      </c>
      <c r="R16" s="44" t="n">
        <v>1.7</v>
      </c>
      <c r="S16" s="51"/>
      <c r="T16" s="52" t="n">
        <f aca="false">SUM(Q16-R16-S16)</f>
        <v>11.7</v>
      </c>
      <c r="U16" s="48" t="n">
        <f aca="false">SUM(H16,L16,P16,T16)-MIN(H16,L16,P16,T16)</f>
        <v>35.65</v>
      </c>
    </row>
    <row r="17" customFormat="false" ht="15" hidden="false" customHeight="false" outlineLevel="0" collapsed="false">
      <c r="A17" s="40" t="n">
        <v>13</v>
      </c>
      <c r="B17" s="40" t="s">
        <v>124</v>
      </c>
      <c r="C17" s="41" t="s">
        <v>54</v>
      </c>
      <c r="D17" s="92" t="n">
        <v>39909</v>
      </c>
      <c r="E17" s="62" t="n">
        <v>13.5</v>
      </c>
      <c r="F17" s="44" t="n">
        <v>2.2</v>
      </c>
      <c r="G17" s="44"/>
      <c r="H17" s="45" t="n">
        <f aca="false">SUM(E17-F17-G17)</f>
        <v>11.3</v>
      </c>
      <c r="I17" s="46" t="n">
        <v>13</v>
      </c>
      <c r="J17" s="44" t="n">
        <v>1.2</v>
      </c>
      <c r="K17" s="44"/>
      <c r="L17" s="45" t="n">
        <f aca="false">SUM(I17-J17-K17)</f>
        <v>11.8</v>
      </c>
      <c r="M17" s="46" t="n">
        <v>13</v>
      </c>
      <c r="N17" s="44" t="n">
        <v>0.575</v>
      </c>
      <c r="O17" s="44"/>
      <c r="P17" s="45" t="n">
        <f aca="false">SUM(M17-N17-O17)</f>
        <v>12.425</v>
      </c>
      <c r="Q17" s="46" t="n">
        <v>0</v>
      </c>
      <c r="R17" s="44" t="n">
        <v>0</v>
      </c>
      <c r="S17" s="51"/>
      <c r="T17" s="52" t="n">
        <f aca="false">SUM(Q17-R17-S17)</f>
        <v>0</v>
      </c>
      <c r="U17" s="48" t="n">
        <f aca="false">SUM(H17,L17,P17,T17)-MIN(H17,L17,P17,T17)</f>
        <v>35.525</v>
      </c>
    </row>
    <row r="18" customFormat="false" ht="15" hidden="false" customHeight="false" outlineLevel="0" collapsed="false">
      <c r="A18" s="40" t="n">
        <v>14</v>
      </c>
      <c r="B18" s="40" t="s">
        <v>125</v>
      </c>
      <c r="C18" s="41" t="s">
        <v>41</v>
      </c>
      <c r="D18" s="42" t="n">
        <v>40526</v>
      </c>
      <c r="E18" s="62" t="n">
        <v>13.5</v>
      </c>
      <c r="F18" s="44" t="n">
        <v>1.8</v>
      </c>
      <c r="G18" s="44"/>
      <c r="H18" s="45" t="n">
        <f aca="false">SUM(E18-F18-G18)</f>
        <v>11.7</v>
      </c>
      <c r="I18" s="46" t="n">
        <v>12.9</v>
      </c>
      <c r="J18" s="44" t="n">
        <v>2.2</v>
      </c>
      <c r="K18" s="44"/>
      <c r="L18" s="45" t="n">
        <f aca="false">SUM(I18-J18-K18)</f>
        <v>10.7</v>
      </c>
      <c r="M18" s="46" t="n">
        <v>13.5</v>
      </c>
      <c r="N18" s="44" t="n">
        <v>0.45</v>
      </c>
      <c r="O18" s="44"/>
      <c r="P18" s="45" t="n">
        <f aca="false">SUM(M18-N18-O18)</f>
        <v>13.05</v>
      </c>
      <c r="Q18" s="46" t="n">
        <v>13.5</v>
      </c>
      <c r="R18" s="44" t="n">
        <v>2.9</v>
      </c>
      <c r="S18" s="51"/>
      <c r="T18" s="52" t="n">
        <f aca="false">SUM(Q18-R18-S18)</f>
        <v>10.6</v>
      </c>
      <c r="U18" s="48" t="n">
        <f aca="false">SUM(H18,L18,P18,T18)-MIN(H18,L18,P18,T18)</f>
        <v>35.45</v>
      </c>
    </row>
    <row r="19" customFormat="false" ht="15" hidden="false" customHeight="false" outlineLevel="0" collapsed="false">
      <c r="A19" s="40" t="n">
        <v>15</v>
      </c>
      <c r="B19" s="78" t="s">
        <v>126</v>
      </c>
      <c r="C19" s="41" t="s">
        <v>67</v>
      </c>
      <c r="D19" s="92" t="n">
        <v>40242</v>
      </c>
      <c r="E19" s="62" t="n">
        <v>12</v>
      </c>
      <c r="F19" s="44" t="n">
        <v>1.95</v>
      </c>
      <c r="G19" s="44"/>
      <c r="H19" s="45" t="n">
        <f aca="false">SUM(E19-F19-G19)</f>
        <v>10.05</v>
      </c>
      <c r="I19" s="46" t="n">
        <v>12.4</v>
      </c>
      <c r="J19" s="44" t="n">
        <v>1.4</v>
      </c>
      <c r="K19" s="44"/>
      <c r="L19" s="45" t="n">
        <f aca="false">SUM(I19-J19-K19)</f>
        <v>11</v>
      </c>
      <c r="M19" s="46" t="n">
        <v>13.5</v>
      </c>
      <c r="N19" s="44" t="n">
        <v>0.7</v>
      </c>
      <c r="O19" s="44"/>
      <c r="P19" s="45" t="n">
        <f aca="false">SUM(M19-N19-O19)</f>
        <v>12.8</v>
      </c>
      <c r="Q19" s="46" t="n">
        <v>12</v>
      </c>
      <c r="R19" s="44" t="n">
        <v>0.4</v>
      </c>
      <c r="S19" s="51"/>
      <c r="T19" s="52" t="n">
        <f aca="false">SUM(Q19-R19-S19)</f>
        <v>11.6</v>
      </c>
      <c r="U19" s="48" t="n">
        <f aca="false">SUM(H19,L19,P19,T19)-MIN(H19,L19,P19,T19)</f>
        <v>35.4</v>
      </c>
    </row>
    <row r="20" customFormat="false" ht="15" hidden="false" customHeight="false" outlineLevel="0" collapsed="false">
      <c r="A20" s="40" t="n">
        <v>16</v>
      </c>
      <c r="B20" s="40" t="s">
        <v>127</v>
      </c>
      <c r="C20" s="41" t="s">
        <v>27</v>
      </c>
      <c r="D20" s="42" t="n">
        <v>39827</v>
      </c>
      <c r="E20" s="62" t="n">
        <v>13.3</v>
      </c>
      <c r="F20" s="44" t="n">
        <v>2.35</v>
      </c>
      <c r="G20" s="44"/>
      <c r="H20" s="45" t="n">
        <f aca="false">SUM(E20-F20-G20)</f>
        <v>10.95</v>
      </c>
      <c r="I20" s="46" t="n">
        <v>13.5</v>
      </c>
      <c r="J20" s="44" t="n">
        <v>2.25</v>
      </c>
      <c r="K20" s="44"/>
      <c r="L20" s="45" t="n">
        <f aca="false">SUM(I20-J20-K20)</f>
        <v>11.25</v>
      </c>
      <c r="M20" s="46" t="n">
        <v>13.5</v>
      </c>
      <c r="N20" s="44" t="n">
        <v>0.65</v>
      </c>
      <c r="O20" s="44"/>
      <c r="P20" s="45" t="n">
        <f aca="false">SUM(M20-N20-O20)</f>
        <v>12.85</v>
      </c>
      <c r="Q20" s="46" t="n">
        <v>0</v>
      </c>
      <c r="R20" s="44" t="n">
        <v>0</v>
      </c>
      <c r="S20" s="51"/>
      <c r="T20" s="52" t="n">
        <f aca="false">SUM(Q20-R20-S20)</f>
        <v>0</v>
      </c>
      <c r="U20" s="48" t="n">
        <f aca="false">SUM(H20,L20,P20,T20)-MIN(H20,L20,P20,T20)</f>
        <v>35.05</v>
      </c>
    </row>
    <row r="21" customFormat="false" ht="15" hidden="false" customHeight="false" outlineLevel="0" collapsed="false">
      <c r="A21" s="40" t="n">
        <v>17</v>
      </c>
      <c r="B21" s="40" t="s">
        <v>128</v>
      </c>
      <c r="C21" s="41" t="s">
        <v>39</v>
      </c>
      <c r="D21" s="42" t="n">
        <v>39949</v>
      </c>
      <c r="E21" s="62" t="n">
        <v>13.3</v>
      </c>
      <c r="F21" s="44" t="n">
        <v>1.45</v>
      </c>
      <c r="G21" s="44"/>
      <c r="H21" s="45" t="n">
        <f aca="false">SUM(E21-F21-G21)</f>
        <v>11.85</v>
      </c>
      <c r="I21" s="46" t="n">
        <v>12.8</v>
      </c>
      <c r="J21" s="44" t="n">
        <v>2.525</v>
      </c>
      <c r="K21" s="44"/>
      <c r="L21" s="45" t="n">
        <f aca="false">SUM(I21-J21-K21)</f>
        <v>10.275</v>
      </c>
      <c r="M21" s="46" t="n">
        <v>13.5</v>
      </c>
      <c r="N21" s="44" t="n">
        <v>1</v>
      </c>
      <c r="O21" s="44"/>
      <c r="P21" s="45" t="n">
        <f aca="false">SUM(M21-N21-O21)</f>
        <v>12.5</v>
      </c>
      <c r="Q21" s="46" t="n">
        <v>0</v>
      </c>
      <c r="R21" s="44" t="n">
        <v>0</v>
      </c>
      <c r="S21" s="51"/>
      <c r="T21" s="52" t="n">
        <f aca="false">SUM(Q21-R21-S21)</f>
        <v>0</v>
      </c>
      <c r="U21" s="48" t="n">
        <f aca="false">SUM(H21,L21,P21,T21)-MIN(H21,L21,P21,T21)</f>
        <v>34.625</v>
      </c>
    </row>
    <row r="23" customFormat="false" ht="15.75" hidden="false" customHeight="false" outlineLevel="0" collapsed="false">
      <c r="E23" s="85" t="s">
        <v>3</v>
      </c>
      <c r="F23" s="85"/>
      <c r="G23" s="85"/>
      <c r="H23" s="85"/>
    </row>
    <row r="24" customFormat="false" ht="15" hidden="false" customHeight="false" outlineLevel="0" collapsed="false">
      <c r="B24" s="10" t="s">
        <v>7</v>
      </c>
      <c r="C24" s="10" t="s">
        <v>8</v>
      </c>
      <c r="D24" s="10" t="s">
        <v>9</v>
      </c>
      <c r="E24" s="11" t="s">
        <v>10</v>
      </c>
      <c r="F24" s="11" t="s">
        <v>11</v>
      </c>
      <c r="G24" s="11" t="s">
        <v>12</v>
      </c>
      <c r="H24" s="11" t="s">
        <v>13</v>
      </c>
    </row>
    <row r="25" customFormat="false" ht="15" hidden="false" customHeight="false" outlineLevel="0" collapsed="false">
      <c r="A25" s="16" t="n">
        <v>1</v>
      </c>
      <c r="B25" s="16" t="s">
        <v>113</v>
      </c>
      <c r="C25" s="17" t="s">
        <v>54</v>
      </c>
      <c r="D25" s="18" t="n">
        <v>40459</v>
      </c>
      <c r="E25" s="65" t="n">
        <v>13.5</v>
      </c>
      <c r="F25" s="20" t="n">
        <v>0.925</v>
      </c>
      <c r="G25" s="20"/>
      <c r="H25" s="21" t="n">
        <f aca="false">SUM(E25-F25-G25)</f>
        <v>12.575</v>
      </c>
    </row>
    <row r="26" customFormat="false" ht="15" hidden="false" customHeight="false" outlineLevel="0" collapsed="false">
      <c r="A26" s="16" t="n">
        <v>2</v>
      </c>
      <c r="B26" s="67" t="s">
        <v>112</v>
      </c>
      <c r="C26" s="17" t="s">
        <v>54</v>
      </c>
      <c r="D26" s="91" t="n">
        <v>40134</v>
      </c>
      <c r="E26" s="65" t="n">
        <v>13.5</v>
      </c>
      <c r="F26" s="20" t="n">
        <v>0.975</v>
      </c>
      <c r="G26" s="20"/>
      <c r="H26" s="21" t="n">
        <f aca="false">SUM(E26-F26-G26)</f>
        <v>12.525</v>
      </c>
    </row>
    <row r="27" customFormat="false" ht="15" hidden="false" customHeight="false" outlineLevel="0" collapsed="false">
      <c r="A27" s="16" t="n">
        <v>3</v>
      </c>
      <c r="B27" s="16" t="s">
        <v>115</v>
      </c>
      <c r="C27" s="17" t="s">
        <v>39</v>
      </c>
      <c r="D27" s="18" t="n">
        <v>39828</v>
      </c>
      <c r="E27" s="65" t="n">
        <v>13.5</v>
      </c>
      <c r="F27" s="20" t="n">
        <v>1</v>
      </c>
      <c r="G27" s="20"/>
      <c r="H27" s="21" t="n">
        <f aca="false">SUM(E27-F27-G27)</f>
        <v>12.5</v>
      </c>
    </row>
    <row r="28" customFormat="false" ht="15" hidden="false" customHeight="false" outlineLevel="0" collapsed="false">
      <c r="A28" s="16" t="n">
        <v>4</v>
      </c>
      <c r="B28" s="16" t="s">
        <v>117</v>
      </c>
      <c r="C28" s="17" t="s">
        <v>63</v>
      </c>
      <c r="D28" s="18" t="n">
        <v>40103</v>
      </c>
      <c r="E28" s="65" t="n">
        <v>13.5</v>
      </c>
      <c r="F28" s="20" t="n">
        <v>1.05</v>
      </c>
      <c r="G28" s="20"/>
      <c r="H28" s="21" t="n">
        <f aca="false">SUM(E28-F28-G28)</f>
        <v>12.45</v>
      </c>
    </row>
    <row r="29" customFormat="false" ht="15" hidden="false" customHeight="false" outlineLevel="0" collapsed="false">
      <c r="A29" s="16" t="n">
        <v>5</v>
      </c>
      <c r="B29" s="16" t="s">
        <v>119</v>
      </c>
      <c r="C29" s="17" t="s">
        <v>27</v>
      </c>
      <c r="D29" s="18" t="n">
        <v>40284</v>
      </c>
      <c r="E29" s="65" t="n">
        <v>13.5</v>
      </c>
      <c r="F29" s="20" t="n">
        <v>1.3</v>
      </c>
      <c r="G29" s="20"/>
      <c r="H29" s="21" t="n">
        <f aca="false">SUM(E29-F29-G29)</f>
        <v>12.2</v>
      </c>
    </row>
    <row r="30" customFormat="false" ht="15" hidden="false" customHeight="false" outlineLevel="0" collapsed="false">
      <c r="A30" s="29" t="n">
        <v>6</v>
      </c>
      <c r="B30" s="93" t="s">
        <v>114</v>
      </c>
      <c r="C30" s="30" t="s">
        <v>54</v>
      </c>
      <c r="D30" s="94" t="n">
        <v>40260</v>
      </c>
      <c r="E30" s="72" t="n">
        <v>13.5</v>
      </c>
      <c r="F30" s="33" t="n">
        <v>1.35</v>
      </c>
      <c r="G30" s="33"/>
      <c r="H30" s="38" t="n">
        <f aca="false">SUM(E30-F30-G30)</f>
        <v>12.15</v>
      </c>
    </row>
    <row r="31" customFormat="false" ht="15" hidden="false" customHeight="false" outlineLevel="0" collapsed="false">
      <c r="A31" s="29" t="n">
        <v>7</v>
      </c>
      <c r="B31" s="29" t="s">
        <v>116</v>
      </c>
      <c r="C31" s="30" t="s">
        <v>27</v>
      </c>
      <c r="D31" s="31" t="n">
        <v>40217</v>
      </c>
      <c r="E31" s="72" t="n">
        <v>13.5</v>
      </c>
      <c r="F31" s="33" t="n">
        <v>1.4</v>
      </c>
      <c r="G31" s="33"/>
      <c r="H31" s="38" t="n">
        <f aca="false">SUM(E31-F31-G31)</f>
        <v>12.1</v>
      </c>
    </row>
    <row r="32" customFormat="false" ht="15" hidden="false" customHeight="false" outlineLevel="0" collapsed="false">
      <c r="A32" s="29" t="n">
        <v>8</v>
      </c>
      <c r="B32" s="29" t="s">
        <v>118</v>
      </c>
      <c r="C32" s="30" t="s">
        <v>63</v>
      </c>
      <c r="D32" s="31" t="n">
        <v>40227</v>
      </c>
      <c r="E32" s="72" t="n">
        <v>13.5</v>
      </c>
      <c r="F32" s="33" t="n">
        <v>1.5</v>
      </c>
      <c r="G32" s="33"/>
      <c r="H32" s="38" t="n">
        <f aca="false">SUM(E32-F32-G32)</f>
        <v>12</v>
      </c>
    </row>
    <row r="33" customFormat="false" ht="15" hidden="false" customHeight="false" outlineLevel="0" collapsed="false">
      <c r="A33" s="29" t="n">
        <v>9</v>
      </c>
      <c r="B33" s="29" t="s">
        <v>121</v>
      </c>
      <c r="C33" s="30" t="s">
        <v>75</v>
      </c>
      <c r="D33" s="31" t="n">
        <v>40116</v>
      </c>
      <c r="E33" s="72" t="n">
        <v>13.5</v>
      </c>
      <c r="F33" s="33" t="n">
        <v>1.6</v>
      </c>
      <c r="G33" s="33"/>
      <c r="H33" s="38" t="n">
        <f aca="false">SUM(E33-F33-G33)</f>
        <v>11.9</v>
      </c>
    </row>
    <row r="34" customFormat="false" ht="15" hidden="false" customHeight="false" outlineLevel="0" collapsed="false">
      <c r="A34" s="29" t="n">
        <v>10</v>
      </c>
      <c r="B34" s="29" t="s">
        <v>128</v>
      </c>
      <c r="C34" s="30" t="s">
        <v>39</v>
      </c>
      <c r="D34" s="31" t="n">
        <v>39949</v>
      </c>
      <c r="E34" s="72" t="n">
        <v>13.3</v>
      </c>
      <c r="F34" s="33" t="n">
        <v>1.45</v>
      </c>
      <c r="G34" s="33"/>
      <c r="H34" s="38" t="n">
        <f aca="false">SUM(E34-F34-G34)</f>
        <v>11.85</v>
      </c>
    </row>
    <row r="35" customFormat="false" ht="15" hidden="false" customHeight="false" outlineLevel="0" collapsed="false">
      <c r="A35" s="40" t="n">
        <v>11</v>
      </c>
      <c r="B35" s="40" t="s">
        <v>125</v>
      </c>
      <c r="C35" s="41" t="s">
        <v>41</v>
      </c>
      <c r="D35" s="42" t="n">
        <v>40526</v>
      </c>
      <c r="E35" s="62" t="n">
        <v>13.5</v>
      </c>
      <c r="F35" s="44" t="n">
        <v>1.8</v>
      </c>
      <c r="G35" s="44"/>
      <c r="H35" s="45" t="n">
        <f aca="false">SUM(E35-F35-G35)</f>
        <v>11.7</v>
      </c>
    </row>
    <row r="36" customFormat="false" ht="15" hidden="false" customHeight="false" outlineLevel="0" collapsed="false">
      <c r="A36" s="40" t="n">
        <v>12</v>
      </c>
      <c r="B36" s="40" t="s">
        <v>124</v>
      </c>
      <c r="C36" s="41" t="s">
        <v>54</v>
      </c>
      <c r="D36" s="92" t="n">
        <v>39909</v>
      </c>
      <c r="E36" s="62" t="n">
        <v>13.5</v>
      </c>
      <c r="F36" s="44" t="n">
        <v>2.2</v>
      </c>
      <c r="G36" s="44"/>
      <c r="H36" s="45" t="n">
        <f aca="false">SUM(E36-F36-G36)</f>
        <v>11.3</v>
      </c>
    </row>
    <row r="37" customFormat="false" ht="15" hidden="false" customHeight="false" outlineLevel="0" collapsed="false">
      <c r="A37" s="40" t="n">
        <v>13</v>
      </c>
      <c r="B37" s="40" t="s">
        <v>127</v>
      </c>
      <c r="C37" s="41" t="s">
        <v>27</v>
      </c>
      <c r="D37" s="42" t="n">
        <v>39827</v>
      </c>
      <c r="E37" s="62" t="n">
        <v>13.3</v>
      </c>
      <c r="F37" s="44" t="n">
        <v>2.35</v>
      </c>
      <c r="G37" s="44"/>
      <c r="H37" s="45" t="n">
        <f aca="false">SUM(E37-F37-G37)</f>
        <v>10.95</v>
      </c>
    </row>
    <row r="38" customFormat="false" ht="15" hidden="false" customHeight="false" outlineLevel="0" collapsed="false">
      <c r="A38" s="40" t="n">
        <v>14</v>
      </c>
      <c r="B38" s="40" t="s">
        <v>120</v>
      </c>
      <c r="C38" s="41" t="s">
        <v>41</v>
      </c>
      <c r="D38" s="42" t="n">
        <v>40423</v>
      </c>
      <c r="E38" s="62" t="n">
        <v>13.3</v>
      </c>
      <c r="F38" s="44" t="n">
        <v>2.45</v>
      </c>
      <c r="G38" s="44"/>
      <c r="H38" s="45" t="n">
        <f aca="false">SUM(E38-F38-G38)</f>
        <v>10.85</v>
      </c>
    </row>
    <row r="39" customFormat="false" ht="15" hidden="false" customHeight="false" outlineLevel="0" collapsed="false">
      <c r="A39" s="40" t="n">
        <v>15</v>
      </c>
      <c r="B39" s="40" t="s">
        <v>122</v>
      </c>
      <c r="C39" s="41" t="s">
        <v>78</v>
      </c>
      <c r="D39" s="42" t="n">
        <v>40444</v>
      </c>
      <c r="E39" s="62" t="n">
        <v>12.9</v>
      </c>
      <c r="F39" s="44" t="n">
        <v>2.2</v>
      </c>
      <c r="G39" s="44"/>
      <c r="H39" s="45" t="n">
        <f aca="false">SUM(E39-F39-G39)</f>
        <v>10.7</v>
      </c>
    </row>
    <row r="40" customFormat="false" ht="15" hidden="false" customHeight="false" outlineLevel="0" collapsed="false">
      <c r="A40" s="40" t="n">
        <v>16</v>
      </c>
      <c r="B40" s="40" t="s">
        <v>123</v>
      </c>
      <c r="C40" s="41" t="s">
        <v>41</v>
      </c>
      <c r="D40" s="42" t="n">
        <v>39936</v>
      </c>
      <c r="E40" s="62" t="n">
        <v>13.1</v>
      </c>
      <c r="F40" s="44" t="n">
        <v>2.8</v>
      </c>
      <c r="G40" s="44"/>
      <c r="H40" s="45" t="n">
        <f aca="false">SUM(E40-F40-G40)</f>
        <v>10.3</v>
      </c>
    </row>
    <row r="41" customFormat="false" ht="15" hidden="false" customHeight="false" outlineLevel="0" collapsed="false">
      <c r="A41" s="40" t="n">
        <v>17</v>
      </c>
      <c r="B41" s="78" t="s">
        <v>126</v>
      </c>
      <c r="C41" s="41" t="s">
        <v>67</v>
      </c>
      <c r="D41" s="92" t="n">
        <v>40242</v>
      </c>
      <c r="E41" s="62" t="n">
        <v>12</v>
      </c>
      <c r="F41" s="44" t="n">
        <v>1.95</v>
      </c>
      <c r="G41" s="44"/>
      <c r="H41" s="45" t="n">
        <f aca="false">SUM(E41-F41-G41)</f>
        <v>10.05</v>
      </c>
    </row>
    <row r="43" customFormat="false" ht="15.75" hidden="false" customHeight="false" outlineLevel="0" collapsed="false">
      <c r="E43" s="86" t="s">
        <v>4</v>
      </c>
      <c r="F43" s="86"/>
      <c r="G43" s="86"/>
      <c r="H43" s="86"/>
    </row>
    <row r="44" customFormat="false" ht="30" hidden="false" customHeight="false" outlineLevel="0" collapsed="false">
      <c r="B44" s="10" t="s">
        <v>7</v>
      </c>
      <c r="C44" s="10" t="s">
        <v>8</v>
      </c>
      <c r="D44" s="10" t="s">
        <v>9</v>
      </c>
      <c r="E44" s="12" t="s">
        <v>10</v>
      </c>
      <c r="F44" s="12" t="s">
        <v>11</v>
      </c>
      <c r="G44" s="12" t="s">
        <v>12</v>
      </c>
      <c r="H44" s="12" t="s">
        <v>14</v>
      </c>
    </row>
    <row r="45" customFormat="false" ht="15" hidden="false" customHeight="false" outlineLevel="0" collapsed="false">
      <c r="A45" s="16" t="n">
        <v>1</v>
      </c>
      <c r="B45" s="16" t="s">
        <v>114</v>
      </c>
      <c r="C45" s="17" t="s">
        <v>54</v>
      </c>
      <c r="D45" s="18" t="n">
        <v>40260</v>
      </c>
      <c r="E45" s="65" t="n">
        <v>13.5</v>
      </c>
      <c r="F45" s="20" t="n">
        <v>1.1</v>
      </c>
      <c r="G45" s="20"/>
      <c r="H45" s="21" t="n">
        <f aca="false">SUM(E45-F45-G45)</f>
        <v>12.4</v>
      </c>
    </row>
    <row r="46" customFormat="false" ht="15" hidden="false" customHeight="false" outlineLevel="0" collapsed="false">
      <c r="A46" s="16" t="n">
        <v>2</v>
      </c>
      <c r="B46" s="67" t="s">
        <v>116</v>
      </c>
      <c r="C46" s="17" t="s">
        <v>27</v>
      </c>
      <c r="D46" s="91" t="n">
        <v>40217</v>
      </c>
      <c r="E46" s="65" t="n">
        <v>13.5</v>
      </c>
      <c r="F46" s="20" t="n">
        <v>1.15</v>
      </c>
      <c r="G46" s="20"/>
      <c r="H46" s="21" t="n">
        <f aca="false">SUM(E46-F46-G46)</f>
        <v>12.35</v>
      </c>
    </row>
    <row r="47" customFormat="false" ht="15" hidden="false" customHeight="false" outlineLevel="0" collapsed="false">
      <c r="A47" s="16" t="n">
        <v>4</v>
      </c>
      <c r="B47" s="16" t="s">
        <v>112</v>
      </c>
      <c r="C47" s="17" t="s">
        <v>54</v>
      </c>
      <c r="D47" s="18" t="n">
        <v>40134</v>
      </c>
      <c r="E47" s="65" t="n">
        <v>13.5</v>
      </c>
      <c r="F47" s="20" t="n">
        <v>1.25</v>
      </c>
      <c r="G47" s="20"/>
      <c r="H47" s="21" t="n">
        <f aca="false">SUM(E47-F47-G47)</f>
        <v>12.25</v>
      </c>
    </row>
    <row r="48" customFormat="false" ht="15" hidden="false" customHeight="false" outlineLevel="0" collapsed="false">
      <c r="A48" s="16" t="n">
        <v>3</v>
      </c>
      <c r="B48" s="16" t="s">
        <v>118</v>
      </c>
      <c r="C48" s="17" t="s">
        <v>63</v>
      </c>
      <c r="D48" s="18" t="n">
        <v>40227</v>
      </c>
      <c r="E48" s="65" t="n">
        <v>13.5</v>
      </c>
      <c r="F48" s="20" t="n">
        <v>1.25</v>
      </c>
      <c r="G48" s="20"/>
      <c r="H48" s="21" t="n">
        <f aca="false">SUM(E48-F48-G48)</f>
        <v>12.25</v>
      </c>
    </row>
    <row r="49" customFormat="false" ht="15" hidden="false" customHeight="false" outlineLevel="0" collapsed="false">
      <c r="A49" s="16" t="n">
        <v>5</v>
      </c>
      <c r="B49" s="16" t="s">
        <v>113</v>
      </c>
      <c r="C49" s="17" t="s">
        <v>54</v>
      </c>
      <c r="D49" s="18" t="n">
        <v>40459</v>
      </c>
      <c r="E49" s="65" t="n">
        <v>13.5</v>
      </c>
      <c r="F49" s="20" t="n">
        <v>1.35</v>
      </c>
      <c r="G49" s="20"/>
      <c r="H49" s="21" t="n">
        <f aca="false">SUM(E49-F49-G49)</f>
        <v>12.15</v>
      </c>
    </row>
    <row r="50" customFormat="false" ht="15" hidden="false" customHeight="false" outlineLevel="0" collapsed="false">
      <c r="A50" s="29" t="n">
        <v>6</v>
      </c>
      <c r="B50" s="93" t="s">
        <v>119</v>
      </c>
      <c r="C50" s="30" t="s">
        <v>27</v>
      </c>
      <c r="D50" s="94" t="n">
        <v>40284</v>
      </c>
      <c r="E50" s="72" t="n">
        <v>13.5</v>
      </c>
      <c r="F50" s="33" t="n">
        <v>1.55</v>
      </c>
      <c r="G50" s="33"/>
      <c r="H50" s="38" t="n">
        <f aca="false">SUM(E50-F50-G50)</f>
        <v>11.95</v>
      </c>
    </row>
    <row r="51" customFormat="false" ht="15" hidden="false" customHeight="false" outlineLevel="0" collapsed="false">
      <c r="A51" s="29" t="n">
        <v>7</v>
      </c>
      <c r="B51" s="29" t="s">
        <v>120</v>
      </c>
      <c r="C51" s="30" t="s">
        <v>41</v>
      </c>
      <c r="D51" s="31" t="n">
        <v>40423</v>
      </c>
      <c r="E51" s="72" t="n">
        <v>13.5</v>
      </c>
      <c r="F51" s="33" t="n">
        <v>1.55</v>
      </c>
      <c r="G51" s="33"/>
      <c r="H51" s="38" t="n">
        <f aca="false">SUM(E51-F51-G51)</f>
        <v>11.95</v>
      </c>
    </row>
    <row r="52" customFormat="false" ht="15" hidden="false" customHeight="false" outlineLevel="0" collapsed="false">
      <c r="A52" s="29" t="n">
        <v>8</v>
      </c>
      <c r="B52" s="29" t="s">
        <v>122</v>
      </c>
      <c r="C52" s="30" t="s">
        <v>78</v>
      </c>
      <c r="D52" s="31" t="n">
        <v>40444</v>
      </c>
      <c r="E52" s="72" t="n">
        <v>13.5</v>
      </c>
      <c r="F52" s="33" t="n">
        <v>1.25</v>
      </c>
      <c r="G52" s="33" t="n">
        <v>0.3</v>
      </c>
      <c r="H52" s="38" t="n">
        <f aca="false">SUM(E52-F52-G52)</f>
        <v>11.95</v>
      </c>
    </row>
    <row r="53" customFormat="false" ht="15" hidden="false" customHeight="false" outlineLevel="0" collapsed="false">
      <c r="A53" s="29" t="n">
        <v>9</v>
      </c>
      <c r="B53" s="29" t="s">
        <v>115</v>
      </c>
      <c r="C53" s="30" t="s">
        <v>39</v>
      </c>
      <c r="D53" s="31" t="n">
        <v>39828</v>
      </c>
      <c r="E53" s="72" t="n">
        <v>13</v>
      </c>
      <c r="F53" s="33" t="n">
        <v>1.2</v>
      </c>
      <c r="G53" s="33"/>
      <c r="H53" s="38" t="n">
        <f aca="false">SUM(E53-F53-G53)</f>
        <v>11.8</v>
      </c>
    </row>
    <row r="54" customFormat="false" ht="15" hidden="false" customHeight="false" outlineLevel="0" collapsed="false">
      <c r="A54" s="29" t="n">
        <v>10</v>
      </c>
      <c r="B54" s="29" t="s">
        <v>124</v>
      </c>
      <c r="C54" s="30" t="s">
        <v>54</v>
      </c>
      <c r="D54" s="31" t="n">
        <v>39909</v>
      </c>
      <c r="E54" s="72" t="n">
        <v>13</v>
      </c>
      <c r="F54" s="33" t="n">
        <v>1.2</v>
      </c>
      <c r="G54" s="33"/>
      <c r="H54" s="38" t="n">
        <f aca="false">SUM(E54-F54-G54)</f>
        <v>11.8</v>
      </c>
    </row>
    <row r="55" customFormat="false" ht="15" hidden="false" customHeight="false" outlineLevel="0" collapsed="false">
      <c r="A55" s="40" t="n">
        <v>11</v>
      </c>
      <c r="B55" s="40" t="s">
        <v>117</v>
      </c>
      <c r="C55" s="41" t="s">
        <v>63</v>
      </c>
      <c r="D55" s="42" t="n">
        <v>40103</v>
      </c>
      <c r="E55" s="46" t="n">
        <v>13.5</v>
      </c>
      <c r="F55" s="44" t="n">
        <v>1.825</v>
      </c>
      <c r="G55" s="44"/>
      <c r="H55" s="45" t="n">
        <f aca="false">SUM(E55-F55-G55)</f>
        <v>11.675</v>
      </c>
    </row>
    <row r="56" customFormat="false" ht="15" hidden="false" customHeight="false" outlineLevel="0" collapsed="false">
      <c r="A56" s="40" t="n">
        <v>12</v>
      </c>
      <c r="B56" s="40" t="s">
        <v>127</v>
      </c>
      <c r="C56" s="41" t="s">
        <v>27</v>
      </c>
      <c r="D56" s="42" t="n">
        <v>39827</v>
      </c>
      <c r="E56" s="46" t="n">
        <v>13.5</v>
      </c>
      <c r="F56" s="44" t="n">
        <v>2.25</v>
      </c>
      <c r="G56" s="44"/>
      <c r="H56" s="45" t="n">
        <f aca="false">SUM(E56-F56-G56)</f>
        <v>11.25</v>
      </c>
    </row>
    <row r="57" customFormat="false" ht="15" hidden="false" customHeight="false" outlineLevel="0" collapsed="false">
      <c r="A57" s="40" t="n">
        <v>13</v>
      </c>
      <c r="B57" s="40" t="s">
        <v>123</v>
      </c>
      <c r="C57" s="41" t="s">
        <v>41</v>
      </c>
      <c r="D57" s="42" t="n">
        <v>39936</v>
      </c>
      <c r="E57" s="46" t="n">
        <v>12.7</v>
      </c>
      <c r="F57" s="44" t="n">
        <v>1.6</v>
      </c>
      <c r="G57" s="44"/>
      <c r="H57" s="45" t="n">
        <f aca="false">SUM(E57-F57-G57)</f>
        <v>11.1</v>
      </c>
    </row>
    <row r="58" customFormat="false" ht="15" hidden="false" customHeight="false" outlineLevel="0" collapsed="false">
      <c r="A58" s="40" t="n">
        <v>14</v>
      </c>
      <c r="B58" s="78" t="s">
        <v>126</v>
      </c>
      <c r="C58" s="41" t="s">
        <v>67</v>
      </c>
      <c r="D58" s="92" t="n">
        <v>40242</v>
      </c>
      <c r="E58" s="46" t="n">
        <v>12.4</v>
      </c>
      <c r="F58" s="44" t="n">
        <v>1.4</v>
      </c>
      <c r="G58" s="44"/>
      <c r="H58" s="45" t="n">
        <f aca="false">SUM(E58-F58-G58)</f>
        <v>11</v>
      </c>
    </row>
    <row r="59" customFormat="false" ht="15" hidden="false" customHeight="false" outlineLevel="0" collapsed="false">
      <c r="A59" s="40" t="n">
        <v>15</v>
      </c>
      <c r="B59" s="40" t="s">
        <v>121</v>
      </c>
      <c r="C59" s="41" t="s">
        <v>75</v>
      </c>
      <c r="D59" s="42" t="n">
        <v>40116</v>
      </c>
      <c r="E59" s="46" t="n">
        <v>13.5</v>
      </c>
      <c r="F59" s="44" t="n">
        <v>2.55</v>
      </c>
      <c r="G59" s="44"/>
      <c r="H59" s="45" t="n">
        <f aca="false">SUM(E59-F59-G59)</f>
        <v>10.95</v>
      </c>
    </row>
    <row r="60" customFormat="false" ht="15" hidden="false" customHeight="false" outlineLevel="0" collapsed="false">
      <c r="A60" s="40" t="n">
        <v>16</v>
      </c>
      <c r="B60" s="40" t="s">
        <v>125</v>
      </c>
      <c r="C60" s="41" t="s">
        <v>41</v>
      </c>
      <c r="D60" s="42" t="n">
        <v>40526</v>
      </c>
      <c r="E60" s="46" t="n">
        <v>12.9</v>
      </c>
      <c r="F60" s="44" t="n">
        <v>2.2</v>
      </c>
      <c r="G60" s="44"/>
      <c r="H60" s="45" t="n">
        <f aca="false">SUM(E60-F60-G60)</f>
        <v>10.7</v>
      </c>
    </row>
    <row r="61" customFormat="false" ht="15" hidden="false" customHeight="false" outlineLevel="0" collapsed="false">
      <c r="A61" s="40" t="n">
        <v>17</v>
      </c>
      <c r="B61" s="40" t="s">
        <v>128</v>
      </c>
      <c r="C61" s="41" t="s">
        <v>39</v>
      </c>
      <c r="D61" s="42" t="n">
        <v>39949</v>
      </c>
      <c r="E61" s="46" t="n">
        <v>12.8</v>
      </c>
      <c r="F61" s="44" t="n">
        <v>2.525</v>
      </c>
      <c r="G61" s="44"/>
      <c r="H61" s="45" t="n">
        <f aca="false">SUM(E61-F61-G61)</f>
        <v>10.275</v>
      </c>
    </row>
    <row r="63" customFormat="false" ht="15.75" hidden="false" customHeight="false" outlineLevel="0" collapsed="false">
      <c r="E63" s="87" t="s">
        <v>5</v>
      </c>
      <c r="F63" s="87"/>
      <c r="G63" s="87"/>
      <c r="H63" s="87"/>
    </row>
    <row r="64" customFormat="false" ht="30" hidden="false" customHeight="false" outlineLevel="0" collapsed="false">
      <c r="B64" s="10" t="s">
        <v>7</v>
      </c>
      <c r="C64" s="10" t="s">
        <v>8</v>
      </c>
      <c r="D64" s="10" t="s">
        <v>9</v>
      </c>
      <c r="E64" s="13" t="s">
        <v>10</v>
      </c>
      <c r="F64" s="13" t="s">
        <v>15</v>
      </c>
      <c r="G64" s="13" t="s">
        <v>12</v>
      </c>
      <c r="H64" s="13" t="s">
        <v>16</v>
      </c>
    </row>
    <row r="65" customFormat="false" ht="15" hidden="false" customHeight="false" outlineLevel="0" collapsed="false">
      <c r="A65" s="16" t="n">
        <v>1</v>
      </c>
      <c r="B65" s="16" t="s">
        <v>112</v>
      </c>
      <c r="C65" s="17" t="s">
        <v>54</v>
      </c>
      <c r="D65" s="18" t="n">
        <v>40134</v>
      </c>
      <c r="E65" s="65" t="n">
        <v>13.5</v>
      </c>
      <c r="F65" s="20" t="n">
        <v>0.3</v>
      </c>
      <c r="G65" s="20"/>
      <c r="H65" s="21" t="n">
        <f aca="false">SUM(E65-F65-G65)</f>
        <v>13.2</v>
      </c>
    </row>
    <row r="66" customFormat="false" ht="15" hidden="false" customHeight="false" outlineLevel="0" collapsed="false">
      <c r="A66" s="16" t="n">
        <v>2</v>
      </c>
      <c r="B66" s="67" t="s">
        <v>115</v>
      </c>
      <c r="C66" s="17" t="s">
        <v>39</v>
      </c>
      <c r="D66" s="91" t="n">
        <v>39828</v>
      </c>
      <c r="E66" s="65" t="n">
        <v>13.5</v>
      </c>
      <c r="F66" s="20" t="n">
        <v>0.4</v>
      </c>
      <c r="G66" s="20"/>
      <c r="H66" s="21" t="n">
        <f aca="false">SUM(E66-F66-G66)</f>
        <v>13.1</v>
      </c>
    </row>
    <row r="67" customFormat="false" ht="15" hidden="false" customHeight="false" outlineLevel="0" collapsed="false">
      <c r="A67" s="16" t="n">
        <v>3</v>
      </c>
      <c r="B67" s="16" t="s">
        <v>114</v>
      </c>
      <c r="C67" s="17" t="s">
        <v>54</v>
      </c>
      <c r="D67" s="18" t="n">
        <v>40260</v>
      </c>
      <c r="E67" s="65" t="n">
        <v>13.5</v>
      </c>
      <c r="F67" s="20" t="n">
        <v>0.4</v>
      </c>
      <c r="G67" s="20"/>
      <c r="H67" s="21" t="n">
        <f aca="false">SUM(E67-F67-G67)</f>
        <v>13.1</v>
      </c>
    </row>
    <row r="68" customFormat="false" ht="15" hidden="false" customHeight="false" outlineLevel="0" collapsed="false">
      <c r="A68" s="16" t="n">
        <v>4</v>
      </c>
      <c r="B68" s="16" t="s">
        <v>117</v>
      </c>
      <c r="C68" s="17" t="s">
        <v>63</v>
      </c>
      <c r="D68" s="18" t="n">
        <v>40103</v>
      </c>
      <c r="E68" s="65" t="n">
        <v>13.5</v>
      </c>
      <c r="F68" s="20" t="n">
        <v>0.45</v>
      </c>
      <c r="G68" s="20"/>
      <c r="H68" s="21" t="n">
        <f aca="false">SUM(E68-F68-G68)</f>
        <v>13.05</v>
      </c>
    </row>
    <row r="69" customFormat="false" ht="15" hidden="false" customHeight="false" outlineLevel="0" collapsed="false">
      <c r="A69" s="16" t="n">
        <v>5</v>
      </c>
      <c r="B69" s="16" t="s">
        <v>113</v>
      </c>
      <c r="C69" s="17" t="s">
        <v>54</v>
      </c>
      <c r="D69" s="18" t="n">
        <v>40459</v>
      </c>
      <c r="E69" s="65" t="n">
        <v>13.5</v>
      </c>
      <c r="F69" s="20" t="n">
        <v>0.45</v>
      </c>
      <c r="G69" s="20"/>
      <c r="H69" s="21" t="n">
        <f aca="false">SUM(E69-F69-G69)</f>
        <v>13.05</v>
      </c>
    </row>
    <row r="70" customFormat="false" ht="15" hidden="false" customHeight="false" outlineLevel="0" collapsed="false">
      <c r="A70" s="29" t="n">
        <v>6</v>
      </c>
      <c r="B70" s="93" t="s">
        <v>125</v>
      </c>
      <c r="C70" s="30" t="s">
        <v>41</v>
      </c>
      <c r="D70" s="94" t="n">
        <v>40526</v>
      </c>
      <c r="E70" s="72" t="n">
        <v>13.5</v>
      </c>
      <c r="F70" s="33" t="n">
        <v>0.45</v>
      </c>
      <c r="G70" s="33"/>
      <c r="H70" s="38" t="n">
        <f aca="false">SUM(E70-F70-G70)</f>
        <v>13.05</v>
      </c>
    </row>
    <row r="71" customFormat="false" ht="15" hidden="false" customHeight="false" outlineLevel="0" collapsed="false">
      <c r="A71" s="29" t="n">
        <v>7</v>
      </c>
      <c r="B71" s="29" t="s">
        <v>120</v>
      </c>
      <c r="C71" s="30" t="s">
        <v>41</v>
      </c>
      <c r="D71" s="31" t="n">
        <v>40423</v>
      </c>
      <c r="E71" s="72" t="n">
        <v>13.5</v>
      </c>
      <c r="F71" s="33" t="n">
        <v>0.55</v>
      </c>
      <c r="G71" s="33"/>
      <c r="H71" s="38" t="n">
        <f aca="false">SUM(E71-F71-G71)</f>
        <v>12.95</v>
      </c>
    </row>
    <row r="72" customFormat="false" ht="15" hidden="false" customHeight="false" outlineLevel="0" collapsed="false">
      <c r="A72" s="29" t="n">
        <v>8</v>
      </c>
      <c r="B72" s="29" t="s">
        <v>118</v>
      </c>
      <c r="C72" s="30" t="s">
        <v>63</v>
      </c>
      <c r="D72" s="31" t="n">
        <v>40227</v>
      </c>
      <c r="E72" s="72" t="n">
        <v>13.5</v>
      </c>
      <c r="F72" s="33" t="n">
        <v>0.6</v>
      </c>
      <c r="G72" s="33"/>
      <c r="H72" s="38" t="n">
        <f aca="false">SUM(E72-F72-G72)</f>
        <v>12.9</v>
      </c>
    </row>
    <row r="73" customFormat="false" ht="15" hidden="false" customHeight="false" outlineLevel="0" collapsed="false">
      <c r="A73" s="29" t="n">
        <v>9</v>
      </c>
      <c r="B73" s="29" t="s">
        <v>119</v>
      </c>
      <c r="C73" s="30" t="s">
        <v>27</v>
      </c>
      <c r="D73" s="31" t="n">
        <v>40284</v>
      </c>
      <c r="E73" s="72" t="n">
        <v>13.5</v>
      </c>
      <c r="F73" s="33" t="n">
        <v>0.6</v>
      </c>
      <c r="G73" s="33"/>
      <c r="H73" s="38" t="n">
        <f aca="false">SUM(E73-F73-G73)</f>
        <v>12.9</v>
      </c>
    </row>
    <row r="74" customFormat="false" ht="15" hidden="false" customHeight="false" outlineLevel="0" collapsed="false">
      <c r="A74" s="29" t="n">
        <v>10</v>
      </c>
      <c r="B74" s="29" t="s">
        <v>127</v>
      </c>
      <c r="C74" s="30" t="s">
        <v>27</v>
      </c>
      <c r="D74" s="31" t="n">
        <v>39827</v>
      </c>
      <c r="E74" s="72" t="n">
        <v>13.5</v>
      </c>
      <c r="F74" s="33" t="n">
        <v>0.65</v>
      </c>
      <c r="G74" s="33"/>
      <c r="H74" s="38" t="n">
        <f aca="false">SUM(E74-F74-G74)</f>
        <v>12.85</v>
      </c>
    </row>
    <row r="75" customFormat="false" ht="15" hidden="false" customHeight="false" outlineLevel="0" collapsed="false">
      <c r="A75" s="40" t="n">
        <v>11</v>
      </c>
      <c r="B75" s="40" t="s">
        <v>123</v>
      </c>
      <c r="C75" s="41" t="s">
        <v>41</v>
      </c>
      <c r="D75" s="42" t="n">
        <v>39936</v>
      </c>
      <c r="E75" s="46" t="n">
        <v>13.5</v>
      </c>
      <c r="F75" s="44" t="n">
        <v>0.65</v>
      </c>
      <c r="G75" s="44"/>
      <c r="H75" s="45" t="n">
        <f aca="false">SUM(E75-F75-G75)</f>
        <v>12.85</v>
      </c>
    </row>
    <row r="76" customFormat="false" ht="15" hidden="false" customHeight="false" outlineLevel="0" collapsed="false">
      <c r="A76" s="40" t="n">
        <v>12</v>
      </c>
      <c r="B76" s="40" t="s">
        <v>121</v>
      </c>
      <c r="C76" s="41" t="s">
        <v>75</v>
      </c>
      <c r="D76" s="42" t="n">
        <v>40116</v>
      </c>
      <c r="E76" s="46" t="n">
        <v>13.5</v>
      </c>
      <c r="F76" s="44" t="n">
        <v>0.7</v>
      </c>
      <c r="G76" s="44"/>
      <c r="H76" s="45" t="n">
        <f aca="false">SUM(E76-F76-G76)</f>
        <v>12.8</v>
      </c>
    </row>
    <row r="77" customFormat="false" ht="15" hidden="false" customHeight="false" outlineLevel="0" collapsed="false">
      <c r="A77" s="40" t="n">
        <v>13</v>
      </c>
      <c r="B77" s="40" t="s">
        <v>116</v>
      </c>
      <c r="C77" s="41" t="s">
        <v>27</v>
      </c>
      <c r="D77" s="42" t="n">
        <v>40217</v>
      </c>
      <c r="E77" s="46" t="n">
        <v>13.5</v>
      </c>
      <c r="F77" s="44" t="n">
        <v>0.7</v>
      </c>
      <c r="G77" s="44"/>
      <c r="H77" s="45" t="n">
        <f aca="false">SUM(E77-F77-G77)</f>
        <v>12.8</v>
      </c>
    </row>
    <row r="78" customFormat="false" ht="15" hidden="false" customHeight="false" outlineLevel="0" collapsed="false">
      <c r="A78" s="40" t="n">
        <v>14</v>
      </c>
      <c r="B78" s="78" t="s">
        <v>126</v>
      </c>
      <c r="C78" s="41" t="s">
        <v>67</v>
      </c>
      <c r="D78" s="92" t="n">
        <v>40242</v>
      </c>
      <c r="E78" s="46" t="n">
        <v>13.5</v>
      </c>
      <c r="F78" s="44" t="n">
        <v>0.7</v>
      </c>
      <c r="G78" s="44"/>
      <c r="H78" s="45" t="n">
        <f aca="false">SUM(E78-F78-G78)</f>
        <v>12.8</v>
      </c>
    </row>
    <row r="79" customFormat="false" ht="15" hidden="false" customHeight="false" outlineLevel="0" collapsed="false">
      <c r="A79" s="40" t="n">
        <v>15</v>
      </c>
      <c r="B79" s="40" t="s">
        <v>122</v>
      </c>
      <c r="C79" s="41" t="s">
        <v>78</v>
      </c>
      <c r="D79" s="42" t="n">
        <v>40444</v>
      </c>
      <c r="E79" s="46" t="n">
        <v>13.5</v>
      </c>
      <c r="F79" s="44" t="n">
        <v>0.95</v>
      </c>
      <c r="G79" s="44"/>
      <c r="H79" s="45" t="n">
        <f aca="false">SUM(E79-F79-G79)</f>
        <v>12.55</v>
      </c>
    </row>
    <row r="80" customFormat="false" ht="15" hidden="false" customHeight="false" outlineLevel="0" collapsed="false">
      <c r="A80" s="40" t="n">
        <v>16</v>
      </c>
      <c r="B80" s="40" t="s">
        <v>128</v>
      </c>
      <c r="C80" s="41" t="s">
        <v>39</v>
      </c>
      <c r="D80" s="42" t="n">
        <v>39949</v>
      </c>
      <c r="E80" s="46" t="n">
        <v>13.5</v>
      </c>
      <c r="F80" s="44" t="n">
        <v>1</v>
      </c>
      <c r="G80" s="44"/>
      <c r="H80" s="45" t="n">
        <f aca="false">SUM(E80-F80-G80)</f>
        <v>12.5</v>
      </c>
    </row>
    <row r="81" customFormat="false" ht="15" hidden="false" customHeight="false" outlineLevel="0" collapsed="false">
      <c r="A81" s="40" t="n">
        <v>17</v>
      </c>
      <c r="B81" s="40" t="s">
        <v>124</v>
      </c>
      <c r="C81" s="41" t="s">
        <v>54</v>
      </c>
      <c r="D81" s="92" t="n">
        <v>39909</v>
      </c>
      <c r="E81" s="46" t="n">
        <v>13</v>
      </c>
      <c r="F81" s="44" t="n">
        <v>0.575</v>
      </c>
      <c r="G81" s="44"/>
      <c r="H81" s="45" t="n">
        <f aca="false">SUM(E81-F81-G81)</f>
        <v>12.425</v>
      </c>
    </row>
    <row r="84" customFormat="false" ht="15.75" hidden="false" customHeight="false" outlineLevel="0" collapsed="false">
      <c r="E84" s="88" t="s">
        <v>6</v>
      </c>
      <c r="F84" s="88"/>
      <c r="G84" s="88"/>
      <c r="H84" s="88"/>
    </row>
    <row r="85" customFormat="false" ht="30" hidden="false" customHeight="false" outlineLevel="0" collapsed="false">
      <c r="B85" s="10" t="s">
        <v>7</v>
      </c>
      <c r="C85" s="10" t="s">
        <v>8</v>
      </c>
      <c r="D85" s="10" t="s">
        <v>9</v>
      </c>
      <c r="E85" s="89" t="s">
        <v>10</v>
      </c>
      <c r="F85" s="89" t="s">
        <v>15</v>
      </c>
      <c r="G85" s="89" t="s">
        <v>12</v>
      </c>
      <c r="H85" s="89" t="s">
        <v>17</v>
      </c>
    </row>
    <row r="86" customFormat="false" ht="15" hidden="false" customHeight="false" outlineLevel="0" collapsed="false">
      <c r="A86" s="16" t="n">
        <v>1</v>
      </c>
      <c r="B86" s="16" t="s">
        <v>123</v>
      </c>
      <c r="C86" s="17" t="s">
        <v>41</v>
      </c>
      <c r="D86" s="18" t="n">
        <v>39936</v>
      </c>
      <c r="E86" s="65" t="n">
        <v>13.4</v>
      </c>
      <c r="F86" s="20" t="n">
        <v>1.7</v>
      </c>
      <c r="G86" s="20"/>
      <c r="H86" s="21" t="n">
        <f aca="false">SUM(E86-F86-G86)</f>
        <v>11.7</v>
      </c>
    </row>
    <row r="87" customFormat="false" ht="15" hidden="false" customHeight="false" outlineLevel="0" collapsed="false">
      <c r="A87" s="16" t="n">
        <v>2</v>
      </c>
      <c r="B87" s="67" t="s">
        <v>120</v>
      </c>
      <c r="C87" s="17" t="s">
        <v>41</v>
      </c>
      <c r="D87" s="91" t="n">
        <v>40423</v>
      </c>
      <c r="E87" s="65" t="n">
        <v>13.5</v>
      </c>
      <c r="F87" s="20" t="n">
        <v>1.8</v>
      </c>
      <c r="G87" s="20"/>
      <c r="H87" s="21" t="n">
        <f aca="false">SUM(E87-F87-G87)</f>
        <v>11.7</v>
      </c>
    </row>
    <row r="88" customFormat="false" ht="15" hidden="false" customHeight="false" outlineLevel="0" collapsed="false">
      <c r="A88" s="16" t="n">
        <v>3</v>
      </c>
      <c r="B88" s="16" t="s">
        <v>126</v>
      </c>
      <c r="C88" s="17" t="s">
        <v>67</v>
      </c>
      <c r="D88" s="18" t="n">
        <v>40242</v>
      </c>
      <c r="E88" s="65" t="n">
        <v>12</v>
      </c>
      <c r="F88" s="20" t="n">
        <v>0.4</v>
      </c>
      <c r="G88" s="20"/>
      <c r="H88" s="21" t="n">
        <f aca="false">SUM(E88-F88-G88)</f>
        <v>11.6</v>
      </c>
    </row>
    <row r="89" customFormat="false" ht="15" hidden="false" customHeight="false" outlineLevel="0" collapsed="false">
      <c r="A89" s="16" t="n">
        <v>4</v>
      </c>
      <c r="B89" s="16" t="s">
        <v>115</v>
      </c>
      <c r="C89" s="17" t="s">
        <v>39</v>
      </c>
      <c r="D89" s="18" t="n">
        <v>39828</v>
      </c>
      <c r="E89" s="65" t="n">
        <v>13</v>
      </c>
      <c r="F89" s="20" t="n">
        <v>1.5</v>
      </c>
      <c r="G89" s="20"/>
      <c r="H89" s="21" t="n">
        <f aca="false">SUM(E89-F89-G89)</f>
        <v>11.5</v>
      </c>
    </row>
    <row r="90" customFormat="false" ht="15" hidden="false" customHeight="false" outlineLevel="0" collapsed="false">
      <c r="A90" s="16" t="n">
        <v>5</v>
      </c>
      <c r="B90" s="16" t="s">
        <v>118</v>
      </c>
      <c r="C90" s="17" t="s">
        <v>63</v>
      </c>
      <c r="D90" s="18" t="n">
        <v>40227</v>
      </c>
      <c r="E90" s="65" t="n">
        <v>12.6</v>
      </c>
      <c r="F90" s="20" t="n">
        <v>1.1</v>
      </c>
      <c r="G90" s="20"/>
      <c r="H90" s="21" t="n">
        <f aca="false">SUM(E90-F90-G90)</f>
        <v>11.5</v>
      </c>
    </row>
    <row r="91" customFormat="false" ht="15" hidden="false" customHeight="false" outlineLevel="0" collapsed="false">
      <c r="A91" s="29" t="n">
        <v>6</v>
      </c>
      <c r="B91" s="93" t="s">
        <v>121</v>
      </c>
      <c r="C91" s="30" t="s">
        <v>75</v>
      </c>
      <c r="D91" s="94" t="n">
        <v>40116</v>
      </c>
      <c r="E91" s="72" t="n">
        <v>13</v>
      </c>
      <c r="F91" s="33" t="n">
        <v>1.7</v>
      </c>
      <c r="G91" s="33"/>
      <c r="H91" s="38" t="n">
        <f aca="false">SUM(E91-F91-G91)</f>
        <v>11.3</v>
      </c>
    </row>
    <row r="92" customFormat="false" ht="15" hidden="false" customHeight="false" outlineLevel="0" collapsed="false">
      <c r="A92" s="29" t="n">
        <v>7</v>
      </c>
      <c r="B92" s="29" t="s">
        <v>122</v>
      </c>
      <c r="C92" s="30" t="s">
        <v>78</v>
      </c>
      <c r="D92" s="31" t="n">
        <v>40444</v>
      </c>
      <c r="E92" s="72" t="n">
        <v>13.5</v>
      </c>
      <c r="F92" s="33" t="n">
        <v>2.2</v>
      </c>
      <c r="G92" s="33"/>
      <c r="H92" s="38" t="n">
        <f aca="false">SUM(E92-F92-G92)</f>
        <v>11.3</v>
      </c>
    </row>
    <row r="93" customFormat="false" ht="15" hidden="false" customHeight="false" outlineLevel="0" collapsed="false">
      <c r="A93" s="29" t="n">
        <v>8</v>
      </c>
      <c r="B93" s="29" t="s">
        <v>117</v>
      </c>
      <c r="C93" s="30" t="s">
        <v>63</v>
      </c>
      <c r="D93" s="31" t="n">
        <v>40103</v>
      </c>
      <c r="E93" s="72" t="n">
        <v>13.2</v>
      </c>
      <c r="F93" s="33" t="n">
        <v>2.1</v>
      </c>
      <c r="G93" s="33"/>
      <c r="H93" s="38" t="n">
        <f aca="false">SUM(E93-F93-G93)</f>
        <v>11.1</v>
      </c>
    </row>
    <row r="94" customFormat="false" ht="15" hidden="false" customHeight="false" outlineLevel="0" collapsed="false">
      <c r="A94" s="29" t="n">
        <v>9</v>
      </c>
      <c r="B94" s="29" t="s">
        <v>125</v>
      </c>
      <c r="C94" s="30" t="s">
        <v>41</v>
      </c>
      <c r="D94" s="31" t="n">
        <v>40526</v>
      </c>
      <c r="E94" s="72" t="n">
        <v>13.5</v>
      </c>
      <c r="F94" s="33" t="n">
        <v>2.9</v>
      </c>
      <c r="G94" s="33"/>
      <c r="H94" s="38" t="n">
        <f aca="false">SUM(E94-F94-G94)</f>
        <v>10.6</v>
      </c>
    </row>
    <row r="95" customFormat="false" ht="15" hidden="false" customHeight="false" outlineLevel="0" collapsed="false">
      <c r="A95" s="29" t="n">
        <v>10</v>
      </c>
      <c r="B95" s="29" t="s">
        <v>127</v>
      </c>
      <c r="C95" s="30" t="s">
        <v>27</v>
      </c>
      <c r="D95" s="31" t="n">
        <v>39827</v>
      </c>
      <c r="E95" s="72" t="n">
        <v>0</v>
      </c>
      <c r="F95" s="33" t="n">
        <v>0</v>
      </c>
      <c r="G95" s="33"/>
      <c r="H95" s="38" t="n">
        <f aca="false">SUM(E95-F95-G95)</f>
        <v>0</v>
      </c>
    </row>
    <row r="96" customFormat="false" ht="15" hidden="false" customHeight="false" outlineLevel="0" collapsed="false">
      <c r="A96" s="40" t="n">
        <v>11</v>
      </c>
      <c r="B96" s="40" t="s">
        <v>124</v>
      </c>
      <c r="C96" s="41" t="s">
        <v>54</v>
      </c>
      <c r="D96" s="92" t="n">
        <v>39909</v>
      </c>
      <c r="E96" s="46" t="n">
        <v>0</v>
      </c>
      <c r="F96" s="44" t="n">
        <v>0</v>
      </c>
      <c r="G96" s="51"/>
      <c r="H96" s="52" t="n">
        <f aca="false">SUM(E96-F96-G96)</f>
        <v>0</v>
      </c>
    </row>
    <row r="97" customFormat="false" ht="15" hidden="false" customHeight="false" outlineLevel="0" collapsed="false">
      <c r="A97" s="40" t="n">
        <v>12</v>
      </c>
      <c r="B97" s="40" t="s">
        <v>128</v>
      </c>
      <c r="C97" s="41" t="s">
        <v>39</v>
      </c>
      <c r="D97" s="42" t="n">
        <v>39949</v>
      </c>
      <c r="E97" s="46" t="n">
        <v>0</v>
      </c>
      <c r="F97" s="44" t="n">
        <v>0</v>
      </c>
      <c r="G97" s="51"/>
      <c r="H97" s="52" t="n">
        <f aca="false">SUM(E97-F97-G97)</f>
        <v>0</v>
      </c>
    </row>
    <row r="98" customFormat="false" ht="15" hidden="false" customHeight="false" outlineLevel="0" collapsed="false">
      <c r="A98" s="40" t="n">
        <v>13</v>
      </c>
      <c r="B98" s="78" t="s">
        <v>112</v>
      </c>
      <c r="C98" s="41" t="s">
        <v>54</v>
      </c>
      <c r="D98" s="92" t="n">
        <v>40134</v>
      </c>
      <c r="E98" s="46" t="n">
        <v>0</v>
      </c>
      <c r="F98" s="44" t="n">
        <v>0</v>
      </c>
      <c r="G98" s="51"/>
      <c r="H98" s="52" t="n">
        <f aca="false">SUM(E98-F98-G98)</f>
        <v>0</v>
      </c>
    </row>
    <row r="99" customFormat="false" ht="15" hidden="false" customHeight="false" outlineLevel="0" collapsed="false">
      <c r="A99" s="40" t="n">
        <v>14</v>
      </c>
      <c r="B99" s="40" t="s">
        <v>116</v>
      </c>
      <c r="C99" s="41" t="s">
        <v>27</v>
      </c>
      <c r="D99" s="42" t="n">
        <v>40217</v>
      </c>
      <c r="E99" s="46" t="n">
        <v>0</v>
      </c>
      <c r="F99" s="44" t="n">
        <v>0</v>
      </c>
      <c r="G99" s="51"/>
      <c r="H99" s="52" t="n">
        <f aca="false">SUM(E99-F99-G99)</f>
        <v>0</v>
      </c>
    </row>
    <row r="100" customFormat="false" ht="15" hidden="false" customHeight="false" outlineLevel="0" collapsed="false">
      <c r="A100" s="40" t="n">
        <v>15</v>
      </c>
      <c r="B100" s="78" t="s">
        <v>114</v>
      </c>
      <c r="C100" s="41" t="s">
        <v>54</v>
      </c>
      <c r="D100" s="92" t="n">
        <v>40260</v>
      </c>
      <c r="E100" s="46" t="n">
        <v>0</v>
      </c>
      <c r="F100" s="44" t="n">
        <v>0</v>
      </c>
      <c r="G100" s="51"/>
      <c r="H100" s="52" t="n">
        <f aca="false">SUM(E100-F100-G100)</f>
        <v>0</v>
      </c>
    </row>
    <row r="101" customFormat="false" ht="15" hidden="false" customHeight="false" outlineLevel="0" collapsed="false">
      <c r="A101" s="40" t="n">
        <v>16</v>
      </c>
      <c r="B101" s="40" t="s">
        <v>119</v>
      </c>
      <c r="C101" s="41" t="s">
        <v>27</v>
      </c>
      <c r="D101" s="42" t="n">
        <v>40284</v>
      </c>
      <c r="E101" s="46" t="n">
        <v>0</v>
      </c>
      <c r="F101" s="44" t="n">
        <v>0</v>
      </c>
      <c r="G101" s="51"/>
      <c r="H101" s="52" t="n">
        <f aca="false">SUM(E101-F101-G101)</f>
        <v>0</v>
      </c>
    </row>
    <row r="102" customFormat="false" ht="15" hidden="false" customHeight="false" outlineLevel="0" collapsed="false">
      <c r="A102" s="40" t="n">
        <v>17</v>
      </c>
      <c r="B102" s="40" t="s">
        <v>113</v>
      </c>
      <c r="C102" s="41" t="s">
        <v>54</v>
      </c>
      <c r="D102" s="42" t="n">
        <v>40459</v>
      </c>
      <c r="E102" s="46" t="n">
        <v>0</v>
      </c>
      <c r="F102" s="44" t="n">
        <v>0</v>
      </c>
      <c r="G102" s="51"/>
      <c r="H102" s="52" t="n">
        <f aca="false">SUM(E102-F102-G102)</f>
        <v>0</v>
      </c>
    </row>
    <row r="105" customFormat="false" ht="15" hidden="false" customHeight="false" outlineLevel="0" collapsed="false">
      <c r="B105" s="61"/>
      <c r="C105" s="61"/>
      <c r="D105" s="95"/>
      <c r="E105" s="25" t="s">
        <v>24</v>
      </c>
      <c r="F105" s="25"/>
      <c r="G105" s="25"/>
      <c r="H105" s="25"/>
    </row>
    <row r="106" customFormat="false" ht="30" hidden="false" customHeight="false" outlineLevel="0" collapsed="false">
      <c r="B106" s="10" t="s">
        <v>7</v>
      </c>
      <c r="C106" s="10" t="s">
        <v>8</v>
      </c>
      <c r="D106" s="10" t="s">
        <v>9</v>
      </c>
      <c r="E106" s="26" t="s">
        <v>10</v>
      </c>
      <c r="F106" s="26" t="s">
        <v>15</v>
      </c>
      <c r="G106" s="26" t="s">
        <v>12</v>
      </c>
      <c r="H106" s="26" t="s">
        <v>25</v>
      </c>
    </row>
    <row r="107" customFormat="false" ht="15" hidden="false" customHeight="false" outlineLevel="0" collapsed="false">
      <c r="A107" s="16" t="n">
        <v>1</v>
      </c>
      <c r="B107" s="16" t="s">
        <v>125</v>
      </c>
      <c r="C107" s="17" t="s">
        <v>41</v>
      </c>
      <c r="D107" s="18" t="n">
        <v>40526</v>
      </c>
      <c r="E107" s="65" t="n">
        <v>23.5</v>
      </c>
      <c r="F107" s="20" t="n">
        <v>0.9</v>
      </c>
      <c r="G107" s="20"/>
      <c r="H107" s="21" t="n">
        <f aca="false">SUM(E107-F107-G107)</f>
        <v>22.6</v>
      </c>
    </row>
    <row r="108" customFormat="false" ht="15" hidden="false" customHeight="false" outlineLevel="0" collapsed="false">
      <c r="A108" s="16" t="n">
        <v>2</v>
      </c>
      <c r="B108" s="67" t="s">
        <v>120</v>
      </c>
      <c r="C108" s="17" t="s">
        <v>41</v>
      </c>
      <c r="D108" s="91" t="n">
        <v>40423</v>
      </c>
      <c r="E108" s="65" t="n">
        <v>23.5</v>
      </c>
      <c r="F108" s="20" t="n">
        <v>0.95</v>
      </c>
      <c r="G108" s="20"/>
      <c r="H108" s="21" t="n">
        <f aca="false">SUM(E108-F108-G108)</f>
        <v>22.55</v>
      </c>
    </row>
    <row r="109" customFormat="false" ht="15" hidden="false" customHeight="false" outlineLevel="0" collapsed="false">
      <c r="A109" s="16" t="n">
        <v>3</v>
      </c>
      <c r="B109" s="16" t="s">
        <v>119</v>
      </c>
      <c r="C109" s="17" t="s">
        <v>27</v>
      </c>
      <c r="D109" s="18" t="n">
        <v>40284</v>
      </c>
      <c r="E109" s="65" t="n">
        <v>23.5</v>
      </c>
      <c r="F109" s="20" t="n">
        <v>1.1</v>
      </c>
      <c r="G109" s="20"/>
      <c r="H109" s="21" t="n">
        <f aca="false">SUM(E109-F109-G109)</f>
        <v>22.4</v>
      </c>
    </row>
    <row r="110" customFormat="false" ht="15" hidden="false" customHeight="false" outlineLevel="0" collapsed="false">
      <c r="A110" s="16" t="n">
        <v>4</v>
      </c>
      <c r="B110" s="16" t="s">
        <v>122</v>
      </c>
      <c r="C110" s="17" t="s">
        <v>78</v>
      </c>
      <c r="D110" s="18" t="n">
        <v>40444</v>
      </c>
      <c r="E110" s="65" t="n">
        <v>23.5</v>
      </c>
      <c r="F110" s="20" t="n">
        <v>1.1</v>
      </c>
      <c r="G110" s="20"/>
      <c r="H110" s="21" t="n">
        <f aca="false">SUM(E110-F110-G110)</f>
        <v>22.4</v>
      </c>
    </row>
    <row r="111" customFormat="false" ht="15" hidden="false" customHeight="false" outlineLevel="0" collapsed="false">
      <c r="A111" s="16" t="n">
        <v>5</v>
      </c>
      <c r="B111" s="16" t="s">
        <v>127</v>
      </c>
      <c r="C111" s="17" t="s">
        <v>27</v>
      </c>
      <c r="D111" s="18" t="n">
        <v>39827</v>
      </c>
      <c r="E111" s="65" t="n">
        <v>23.5</v>
      </c>
      <c r="F111" s="20" t="n">
        <v>1.2</v>
      </c>
      <c r="G111" s="20"/>
      <c r="H111" s="21" t="n">
        <f aca="false">SUM(E111-F111-G111)</f>
        <v>22.3</v>
      </c>
    </row>
    <row r="112" customFormat="false" ht="15" hidden="false" customHeight="false" outlineLevel="0" collapsed="false">
      <c r="A112" s="29" t="n">
        <v>6</v>
      </c>
      <c r="B112" s="93" t="s">
        <v>117</v>
      </c>
      <c r="C112" s="30" t="s">
        <v>63</v>
      </c>
      <c r="D112" s="94" t="n">
        <v>40103</v>
      </c>
      <c r="E112" s="72" t="n">
        <v>23.5</v>
      </c>
      <c r="F112" s="33" t="n">
        <v>1.5</v>
      </c>
      <c r="G112" s="33"/>
      <c r="H112" s="38" t="n">
        <f aca="false">SUM(E112-F112-G112)</f>
        <v>22</v>
      </c>
    </row>
    <row r="113" customFormat="false" ht="15" hidden="false" customHeight="false" outlineLevel="0" collapsed="false">
      <c r="A113" s="29" t="n">
        <v>7</v>
      </c>
      <c r="B113" s="29" t="s">
        <v>121</v>
      </c>
      <c r="C113" s="30" t="s">
        <v>75</v>
      </c>
      <c r="D113" s="31" t="n">
        <v>40116</v>
      </c>
      <c r="E113" s="72" t="n">
        <v>23.5</v>
      </c>
      <c r="F113" s="33" t="n">
        <v>1.5</v>
      </c>
      <c r="G113" s="33"/>
      <c r="H113" s="38" t="n">
        <f aca="false">SUM(E113-F113-G113)</f>
        <v>22</v>
      </c>
    </row>
    <row r="114" customFormat="false" ht="15" hidden="false" customHeight="false" outlineLevel="0" collapsed="false">
      <c r="A114" s="29" t="n">
        <v>8</v>
      </c>
      <c r="B114" s="29" t="s">
        <v>128</v>
      </c>
      <c r="C114" s="30" t="s">
        <v>39</v>
      </c>
      <c r="D114" s="31" t="n">
        <v>39949</v>
      </c>
      <c r="E114" s="72" t="n">
        <v>23.5</v>
      </c>
      <c r="F114" s="33" t="n">
        <v>1.6</v>
      </c>
      <c r="G114" s="33"/>
      <c r="H114" s="38" t="n">
        <f aca="false">SUM(E114-F114-G114)</f>
        <v>21.9</v>
      </c>
    </row>
    <row r="115" customFormat="false" ht="15" hidden="false" customHeight="false" outlineLevel="0" collapsed="false">
      <c r="A115" s="29" t="n">
        <v>9</v>
      </c>
      <c r="B115" s="29" t="s">
        <v>123</v>
      </c>
      <c r="C115" s="30" t="s">
        <v>41</v>
      </c>
      <c r="D115" s="31" t="n">
        <v>39936</v>
      </c>
      <c r="E115" s="72" t="n">
        <v>22.5</v>
      </c>
      <c r="F115" s="33" t="n">
        <v>0.7</v>
      </c>
      <c r="G115" s="33"/>
      <c r="H115" s="38" t="n">
        <f aca="false">SUM(E115-F115-G115)</f>
        <v>21.8</v>
      </c>
    </row>
    <row r="116" customFormat="false" ht="15" hidden="false" customHeight="false" outlineLevel="0" collapsed="false">
      <c r="A116" s="29" t="n">
        <v>10</v>
      </c>
      <c r="B116" s="29" t="s">
        <v>118</v>
      </c>
      <c r="C116" s="30" t="s">
        <v>63</v>
      </c>
      <c r="D116" s="31" t="n">
        <v>40227</v>
      </c>
      <c r="E116" s="72" t="n">
        <v>23.5</v>
      </c>
      <c r="F116" s="33" t="n">
        <v>1.9</v>
      </c>
      <c r="G116" s="33"/>
      <c r="H116" s="38" t="n">
        <f aca="false">SUM(E116-F116-G116)</f>
        <v>21.6</v>
      </c>
    </row>
    <row r="117" customFormat="false" ht="15" hidden="false" customHeight="false" outlineLevel="0" collapsed="false">
      <c r="A117" s="40" t="n">
        <v>11</v>
      </c>
      <c r="B117" s="78" t="s">
        <v>126</v>
      </c>
      <c r="C117" s="41" t="s">
        <v>67</v>
      </c>
      <c r="D117" s="92" t="n">
        <v>40242</v>
      </c>
      <c r="E117" s="46" t="n">
        <v>23.5</v>
      </c>
      <c r="F117" s="44" t="n">
        <v>2.65</v>
      </c>
      <c r="G117" s="44"/>
      <c r="H117" s="45" t="n">
        <f aca="false">SUM(E117-F117-G117)</f>
        <v>20.85</v>
      </c>
    </row>
  </sheetData>
  <mergeCells count="11">
    <mergeCell ref="A1:U1"/>
    <mergeCell ref="B2:U2"/>
    <mergeCell ref="E3:H3"/>
    <mergeCell ref="I3:L3"/>
    <mergeCell ref="M3:P3"/>
    <mergeCell ref="Q3:T3"/>
    <mergeCell ref="E23:H23"/>
    <mergeCell ref="E43:H43"/>
    <mergeCell ref="E63:H63"/>
    <mergeCell ref="E84:H84"/>
    <mergeCell ref="E105:H105"/>
  </mergeCells>
  <dataValidations count="1">
    <dataValidation allowBlank="true" errorStyle="stop" operator="between" showDropDown="false" showErrorMessage="true" showInputMessage="true" sqref="H5:H21 L5:L21 P5:P21 T5:T21 H25:H41 H45:H61 H65:H81 H86:H102 H107:H117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6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8.42"/>
  </cols>
  <sheetData>
    <row r="1" customFormat="false" ht="18.7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82"/>
      <c r="B3" s="83" t="s">
        <v>2</v>
      </c>
      <c r="C3" s="84"/>
      <c r="D3" s="84"/>
      <c r="E3" s="85" t="s">
        <v>3</v>
      </c>
      <c r="F3" s="85"/>
      <c r="G3" s="85"/>
      <c r="H3" s="85"/>
      <c r="I3" s="86" t="s">
        <v>4</v>
      </c>
      <c r="J3" s="86"/>
      <c r="K3" s="86"/>
      <c r="L3" s="86"/>
      <c r="M3" s="87" t="s">
        <v>5</v>
      </c>
      <c r="N3" s="87"/>
      <c r="O3" s="87"/>
      <c r="P3" s="87"/>
      <c r="Q3" s="88" t="s">
        <v>6</v>
      </c>
      <c r="R3" s="88"/>
      <c r="S3" s="88"/>
      <c r="T3" s="88"/>
      <c r="U3" s="84"/>
    </row>
    <row r="4" customFormat="false" ht="15.75" hidden="false" customHeight="false" outlineLevel="0" collapsed="false">
      <c r="B4" s="10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89" t="s">
        <v>10</v>
      </c>
      <c r="R4" s="89" t="s">
        <v>15</v>
      </c>
      <c r="S4" s="89" t="s">
        <v>12</v>
      </c>
      <c r="T4" s="89" t="s">
        <v>17</v>
      </c>
      <c r="U4" s="90" t="s">
        <v>18</v>
      </c>
    </row>
    <row r="5" customFormat="false" ht="15" hidden="false" customHeight="false" outlineLevel="0" collapsed="false">
      <c r="A5" s="16" t="n">
        <v>1</v>
      </c>
      <c r="B5" s="16" t="s">
        <v>130</v>
      </c>
      <c r="C5" s="17" t="s">
        <v>67</v>
      </c>
      <c r="D5" s="18" t="n">
        <v>39363</v>
      </c>
      <c r="E5" s="66" t="n">
        <v>12</v>
      </c>
      <c r="F5" s="20" t="n">
        <v>0.8</v>
      </c>
      <c r="G5" s="20"/>
      <c r="H5" s="21" t="n">
        <f aca="false">SUM(E5-F5-G5)</f>
        <v>11.2</v>
      </c>
      <c r="I5" s="66" t="n">
        <v>12.5</v>
      </c>
      <c r="J5" s="20" t="n">
        <v>1.55</v>
      </c>
      <c r="K5" s="20" t="n">
        <v>0.3</v>
      </c>
      <c r="L5" s="21" t="n">
        <f aca="false">SUM(I5-J5-K5)</f>
        <v>10.65</v>
      </c>
      <c r="M5" s="66" t="n">
        <v>13.5</v>
      </c>
      <c r="N5" s="20" t="n">
        <v>1.25</v>
      </c>
      <c r="O5" s="20"/>
      <c r="P5" s="21" t="n">
        <f aca="false">SUM(M5-N5-O5)</f>
        <v>12.25</v>
      </c>
      <c r="Q5" s="66" t="n">
        <v>12.7</v>
      </c>
      <c r="R5" s="20" t="n">
        <v>0.95</v>
      </c>
      <c r="S5" s="27"/>
      <c r="T5" s="28" t="n">
        <f aca="false">SUM(Q5-R5-S5)</f>
        <v>11.75</v>
      </c>
      <c r="U5" s="22" t="n">
        <f aca="false">SUM(H5,L5,P5,T5)-MIN(H5,L5,P5,T5)</f>
        <v>35.2</v>
      </c>
    </row>
    <row r="6" customFormat="false" ht="15" hidden="false" customHeight="false" outlineLevel="0" collapsed="false">
      <c r="A6" s="16" t="n">
        <v>2</v>
      </c>
      <c r="B6" s="16" t="s">
        <v>131</v>
      </c>
      <c r="C6" s="17" t="s">
        <v>78</v>
      </c>
      <c r="D6" s="18" t="n">
        <v>38818</v>
      </c>
      <c r="E6" s="66" t="n">
        <v>13.5</v>
      </c>
      <c r="F6" s="20" t="n">
        <v>3.5</v>
      </c>
      <c r="G6" s="20"/>
      <c r="H6" s="21" t="n">
        <f aca="false">SUM(E6-F6-G6)</f>
        <v>10</v>
      </c>
      <c r="I6" s="66" t="n">
        <v>13</v>
      </c>
      <c r="J6" s="20" t="n">
        <v>5</v>
      </c>
      <c r="K6" s="20" t="n">
        <v>0.3</v>
      </c>
      <c r="L6" s="21" t="n">
        <f aca="false">SUM(I6-J6-K6)</f>
        <v>7.7</v>
      </c>
      <c r="M6" s="66" t="n">
        <v>12</v>
      </c>
      <c r="N6" s="20" t="n">
        <v>0.6</v>
      </c>
      <c r="O6" s="20"/>
      <c r="P6" s="21" t="n">
        <f aca="false">SUM(M6-N6-O6)</f>
        <v>11.4</v>
      </c>
      <c r="Q6" s="66" t="n">
        <v>13</v>
      </c>
      <c r="R6" s="20" t="n">
        <v>3.25</v>
      </c>
      <c r="S6" s="27"/>
      <c r="T6" s="28" t="n">
        <f aca="false">SUM(Q6-R6-S6)</f>
        <v>9.75</v>
      </c>
      <c r="U6" s="22" t="n">
        <f aca="false">SUM(H6,L6,P6,T6)-MIN(H6,L6,P6,T6)</f>
        <v>31.15</v>
      </c>
    </row>
    <row r="9" customFormat="false" ht="15" hidden="false" customHeight="false" outlineLevel="0" collapsed="false">
      <c r="B9" s="61"/>
      <c r="C9" s="24"/>
      <c r="D9" s="80"/>
      <c r="E9" s="25" t="s">
        <v>24</v>
      </c>
      <c r="F9" s="25"/>
      <c r="G9" s="25"/>
      <c r="H9" s="25"/>
    </row>
    <row r="10" customFormat="false" ht="15" hidden="false" customHeight="false" outlineLevel="0" collapsed="false">
      <c r="B10" s="10" t="s">
        <v>7</v>
      </c>
      <c r="C10" s="10" t="s">
        <v>8</v>
      </c>
      <c r="D10" s="10" t="s">
        <v>9</v>
      </c>
      <c r="E10" s="26" t="s">
        <v>10</v>
      </c>
      <c r="F10" s="26" t="s">
        <v>15</v>
      </c>
      <c r="G10" s="26" t="s">
        <v>12</v>
      </c>
      <c r="H10" s="26" t="s">
        <v>25</v>
      </c>
    </row>
    <row r="11" customFormat="false" ht="15" hidden="false" customHeight="false" outlineLevel="0" collapsed="false">
      <c r="A11" s="16" t="n">
        <v>1</v>
      </c>
      <c r="B11" s="16" t="s">
        <v>131</v>
      </c>
      <c r="C11" s="17" t="s">
        <v>78</v>
      </c>
      <c r="D11" s="18" t="n">
        <v>38818</v>
      </c>
      <c r="E11" s="66" t="n">
        <v>23.5</v>
      </c>
      <c r="F11" s="20" t="n">
        <v>2</v>
      </c>
      <c r="G11" s="20"/>
      <c r="H11" s="21" t="n">
        <f aca="false">SUM(E11-F11-G11)</f>
        <v>21.5</v>
      </c>
    </row>
    <row r="12" customFormat="false" ht="15" hidden="false" customHeight="false" outlineLevel="0" collapsed="false">
      <c r="A12" s="16" t="n">
        <v>2</v>
      </c>
      <c r="B12" s="16" t="s">
        <v>130</v>
      </c>
      <c r="C12" s="17" t="s">
        <v>67</v>
      </c>
      <c r="D12" s="18" t="n">
        <v>39363</v>
      </c>
      <c r="E12" s="66" t="n">
        <v>22.5</v>
      </c>
      <c r="F12" s="20" t="n">
        <v>1.6</v>
      </c>
      <c r="G12" s="20"/>
      <c r="H12" s="21" t="n">
        <f aca="false">SUM(E12-F12-G12)</f>
        <v>20.9</v>
      </c>
    </row>
  </sheetData>
  <mergeCells count="7">
    <mergeCell ref="A1:U1"/>
    <mergeCell ref="B2:U2"/>
    <mergeCell ref="E3:H3"/>
    <mergeCell ref="I3:L3"/>
    <mergeCell ref="M3:P3"/>
    <mergeCell ref="Q3:T3"/>
    <mergeCell ref="E9:H9"/>
  </mergeCells>
  <dataValidations count="1">
    <dataValidation allowBlank="true" errorStyle="stop" operator="between" showDropDown="false" showErrorMessage="true" showInputMessage="true" sqref="H5:H6 L5:L6 P5:P6 T5:T6 H11:H1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5.85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C3" s="4"/>
      <c r="D3" s="4"/>
      <c r="E3" s="96" t="s">
        <v>3</v>
      </c>
      <c r="F3" s="96"/>
      <c r="G3" s="96"/>
      <c r="H3" s="96"/>
      <c r="I3" s="97" t="s">
        <v>4</v>
      </c>
      <c r="J3" s="97"/>
      <c r="K3" s="97"/>
      <c r="L3" s="97"/>
      <c r="M3" s="98" t="s">
        <v>5</v>
      </c>
      <c r="N3" s="98"/>
      <c r="O3" s="98"/>
      <c r="P3" s="98"/>
      <c r="Q3" s="99" t="s">
        <v>6</v>
      </c>
      <c r="R3" s="99"/>
      <c r="S3" s="99"/>
      <c r="T3" s="99"/>
      <c r="U3" s="4"/>
    </row>
    <row r="4" customFormat="false" ht="15" hidden="false" customHeight="false" outlineLevel="0" collapsed="false">
      <c r="B4" s="9" t="s">
        <v>7</v>
      </c>
      <c r="C4" s="9" t="s">
        <v>8</v>
      </c>
      <c r="D4" s="9" t="s">
        <v>9</v>
      </c>
      <c r="E4" s="100" t="s">
        <v>10</v>
      </c>
      <c r="F4" s="100" t="s">
        <v>11</v>
      </c>
      <c r="G4" s="100" t="s">
        <v>12</v>
      </c>
      <c r="H4" s="100" t="s">
        <v>13</v>
      </c>
      <c r="I4" s="101" t="s">
        <v>10</v>
      </c>
      <c r="J4" s="101" t="s">
        <v>11</v>
      </c>
      <c r="K4" s="101" t="s">
        <v>12</v>
      </c>
      <c r="L4" s="101" t="s">
        <v>14</v>
      </c>
      <c r="M4" s="102" t="s">
        <v>10</v>
      </c>
      <c r="N4" s="102" t="s">
        <v>15</v>
      </c>
      <c r="O4" s="102" t="s">
        <v>12</v>
      </c>
      <c r="P4" s="102" t="s">
        <v>16</v>
      </c>
      <c r="Q4" s="103" t="s">
        <v>10</v>
      </c>
      <c r="R4" s="103" t="s">
        <v>15</v>
      </c>
      <c r="S4" s="103" t="s">
        <v>12</v>
      </c>
      <c r="T4" s="103" t="s">
        <v>17</v>
      </c>
      <c r="U4" s="104" t="s">
        <v>18</v>
      </c>
    </row>
    <row r="5" customFormat="false" ht="15" hidden="false" customHeight="false" outlineLevel="0" collapsed="false">
      <c r="A5" s="16" t="n">
        <v>1</v>
      </c>
      <c r="B5" s="16" t="s">
        <v>133</v>
      </c>
      <c r="C5" s="17" t="s">
        <v>20</v>
      </c>
      <c r="D5" s="23" t="n">
        <v>43209</v>
      </c>
      <c r="E5" s="19" t="n">
        <v>11</v>
      </c>
      <c r="F5" s="20" t="n">
        <v>1.35</v>
      </c>
      <c r="G5" s="20"/>
      <c r="H5" s="21" t="n">
        <f aca="false">SUM(E5-F5-G5)</f>
        <v>9.65</v>
      </c>
      <c r="I5" s="19" t="n">
        <v>11</v>
      </c>
      <c r="J5" s="20" t="n">
        <v>0.95</v>
      </c>
      <c r="K5" s="20"/>
      <c r="L5" s="21" t="n">
        <f aca="false">SUM(I5-J5-K5)</f>
        <v>10.05</v>
      </c>
      <c r="M5" s="19" t="n">
        <v>11</v>
      </c>
      <c r="N5" s="20" t="n">
        <v>0.3</v>
      </c>
      <c r="O5" s="20"/>
      <c r="P5" s="21" t="n">
        <f aca="false">SUM(M5-N5-O5)</f>
        <v>10.7</v>
      </c>
      <c r="Q5" s="19" t="n">
        <v>11</v>
      </c>
      <c r="R5" s="20" t="n">
        <v>0.4</v>
      </c>
      <c r="S5" s="20"/>
      <c r="T5" s="21" t="n">
        <f aca="false">SUM(Q5-R5-S5)</f>
        <v>10.6</v>
      </c>
      <c r="U5" s="22" t="n">
        <f aca="false">SUM(H5,L5,P5,T5)-MIN(H5,L5,P5,T5)</f>
        <v>31.35</v>
      </c>
    </row>
    <row r="6" customFormat="false" ht="15" hidden="false" customHeight="false" outlineLevel="0" collapsed="false">
      <c r="A6" s="16" t="n">
        <v>2</v>
      </c>
      <c r="B6" s="16" t="s">
        <v>26</v>
      </c>
      <c r="C6" s="17" t="s">
        <v>27</v>
      </c>
      <c r="D6" s="23" t="n">
        <v>42922</v>
      </c>
      <c r="E6" s="19" t="n">
        <v>11</v>
      </c>
      <c r="F6" s="20" t="n">
        <v>1.35</v>
      </c>
      <c r="G6" s="20"/>
      <c r="H6" s="21" t="n">
        <f aca="false">SUM(E6-F6-G6)</f>
        <v>9.65</v>
      </c>
      <c r="I6" s="19" t="n">
        <v>11</v>
      </c>
      <c r="J6" s="20" t="n">
        <v>0.65</v>
      </c>
      <c r="K6" s="20"/>
      <c r="L6" s="21" t="n">
        <f aca="false">SUM(I6-J6-K6)</f>
        <v>10.35</v>
      </c>
      <c r="M6" s="19" t="n">
        <v>11</v>
      </c>
      <c r="N6" s="20" t="n">
        <v>0.4</v>
      </c>
      <c r="O6" s="20"/>
      <c r="P6" s="21" t="n">
        <f aca="false">SUM(M6-N6-O6)</f>
        <v>10.6</v>
      </c>
      <c r="Q6" s="19" t="n">
        <v>11</v>
      </c>
      <c r="R6" s="20" t="n">
        <v>0.6</v>
      </c>
      <c r="S6" s="20"/>
      <c r="T6" s="21" t="n">
        <f aca="false">SUM(Q6-R6-S6)</f>
        <v>10.4</v>
      </c>
      <c r="U6" s="22" t="n">
        <f aca="false">SUM(H6,L6,P6,T6)-MIN(H6,L6,P6,T6)</f>
        <v>31.35</v>
      </c>
    </row>
    <row r="7" customFormat="false" ht="15" hidden="false" customHeight="false" outlineLevel="0" collapsed="false">
      <c r="A7" s="16" t="n">
        <v>3</v>
      </c>
      <c r="B7" s="16" t="s">
        <v>134</v>
      </c>
      <c r="C7" s="17" t="s">
        <v>41</v>
      </c>
      <c r="D7" s="18" t="n">
        <v>42763</v>
      </c>
      <c r="E7" s="19" t="n">
        <v>11</v>
      </c>
      <c r="F7" s="20" t="n">
        <v>1.25</v>
      </c>
      <c r="G7" s="20"/>
      <c r="H7" s="21" t="n">
        <f aca="false">SUM(E7-F7-G7)</f>
        <v>9.75</v>
      </c>
      <c r="I7" s="19" t="n">
        <v>11</v>
      </c>
      <c r="J7" s="20" t="n">
        <v>0.55</v>
      </c>
      <c r="K7" s="20"/>
      <c r="L7" s="21" t="n">
        <f aca="false">SUM(I7-J7-K7)</f>
        <v>10.45</v>
      </c>
      <c r="M7" s="19" t="n">
        <v>11</v>
      </c>
      <c r="N7" s="20" t="n">
        <v>0.6</v>
      </c>
      <c r="O7" s="20"/>
      <c r="P7" s="21" t="n">
        <f aca="false">SUM(M7-N7-O7)</f>
        <v>10.4</v>
      </c>
      <c r="Q7" s="19" t="n">
        <v>11</v>
      </c>
      <c r="R7" s="20" t="n">
        <v>0.55</v>
      </c>
      <c r="S7" s="20"/>
      <c r="T7" s="21" t="n">
        <f aca="false">SUM(Q7-R7-S7)</f>
        <v>10.45</v>
      </c>
      <c r="U7" s="22" t="n">
        <f aca="false">SUM(H7,L7,P7,T7)-MIN(H7,L7,P7,T7)</f>
        <v>31.3</v>
      </c>
    </row>
    <row r="8" customFormat="false" ht="15" hidden="false" customHeight="false" outlineLevel="0" collapsed="false">
      <c r="A8" s="16" t="n">
        <v>4</v>
      </c>
      <c r="B8" s="16" t="s">
        <v>135</v>
      </c>
      <c r="C8" s="17" t="s">
        <v>20</v>
      </c>
      <c r="D8" s="23" t="n">
        <v>42941</v>
      </c>
      <c r="E8" s="19" t="n">
        <v>11</v>
      </c>
      <c r="F8" s="20" t="n">
        <v>1.55</v>
      </c>
      <c r="G8" s="20"/>
      <c r="H8" s="21" t="n">
        <f aca="false">SUM(E8-F8-G8)</f>
        <v>9.45</v>
      </c>
      <c r="I8" s="19" t="n">
        <v>11</v>
      </c>
      <c r="J8" s="20" t="n">
        <v>0.7</v>
      </c>
      <c r="K8" s="20"/>
      <c r="L8" s="21" t="n">
        <f aca="false">SUM(I8-J8-K8)</f>
        <v>10.3</v>
      </c>
      <c r="M8" s="19" t="n">
        <v>11</v>
      </c>
      <c r="N8" s="20" t="n">
        <v>0.25</v>
      </c>
      <c r="O8" s="20"/>
      <c r="P8" s="21" t="n">
        <f aca="false">SUM(M8-N8-O8)</f>
        <v>10.75</v>
      </c>
      <c r="Q8" s="19" t="n">
        <v>11</v>
      </c>
      <c r="R8" s="20" t="n">
        <v>1</v>
      </c>
      <c r="S8" s="20"/>
      <c r="T8" s="21" t="n">
        <f aca="false">SUM(Q8-R8-S8)</f>
        <v>10</v>
      </c>
      <c r="U8" s="22" t="n">
        <f aca="false">SUM(H8,L8,P8,T8)-MIN(H8,L8,P8,T8)</f>
        <v>31.05</v>
      </c>
    </row>
    <row r="9" customFormat="false" ht="15" hidden="false" customHeight="false" outlineLevel="0" collapsed="false">
      <c r="A9" s="29" t="n">
        <v>5</v>
      </c>
      <c r="B9" s="29" t="s">
        <v>136</v>
      </c>
      <c r="C9" s="30" t="s">
        <v>20</v>
      </c>
      <c r="D9" s="31" t="n">
        <v>42977</v>
      </c>
      <c r="E9" s="32" t="n">
        <v>11</v>
      </c>
      <c r="F9" s="33" t="n">
        <v>1.45</v>
      </c>
      <c r="G9" s="33"/>
      <c r="H9" s="38" t="n">
        <f aca="false">SUM(E9-F9-G9)</f>
        <v>9.55</v>
      </c>
      <c r="I9" s="32" t="n">
        <v>11</v>
      </c>
      <c r="J9" s="33" t="n">
        <v>0.7</v>
      </c>
      <c r="K9" s="33"/>
      <c r="L9" s="38" t="n">
        <f aca="false">SUM(I9-J9-K9)</f>
        <v>10.3</v>
      </c>
      <c r="M9" s="32" t="n">
        <v>11</v>
      </c>
      <c r="N9" s="33" t="n">
        <v>0.4</v>
      </c>
      <c r="O9" s="33"/>
      <c r="P9" s="38" t="n">
        <f aca="false">SUM(M9-N9-O9)</f>
        <v>10.6</v>
      </c>
      <c r="Q9" s="32" t="n">
        <v>11</v>
      </c>
      <c r="R9" s="33" t="n">
        <v>1</v>
      </c>
      <c r="S9" s="33"/>
      <c r="T9" s="38" t="n">
        <f aca="false">SUM(Q9-R9-S9)</f>
        <v>10</v>
      </c>
      <c r="U9" s="39" t="n">
        <f aca="false">SUM(H9,L9,P9,T9)-MIN(H9,L9,P9,T9)</f>
        <v>30.9</v>
      </c>
    </row>
    <row r="10" customFormat="false" ht="15" hidden="false" customHeight="false" outlineLevel="0" collapsed="false">
      <c r="A10" s="29" t="n">
        <v>6</v>
      </c>
      <c r="B10" s="29" t="s">
        <v>32</v>
      </c>
      <c r="C10" s="30" t="s">
        <v>29</v>
      </c>
      <c r="D10" s="36" t="n">
        <v>42831</v>
      </c>
      <c r="E10" s="32" t="n">
        <v>11</v>
      </c>
      <c r="F10" s="33" t="n">
        <v>1.4</v>
      </c>
      <c r="G10" s="33"/>
      <c r="H10" s="38" t="n">
        <f aca="false">SUM(E10-F10-G10)</f>
        <v>9.6</v>
      </c>
      <c r="I10" s="32" t="n">
        <v>10.6</v>
      </c>
      <c r="J10" s="33" t="n">
        <v>1.1</v>
      </c>
      <c r="K10" s="33"/>
      <c r="L10" s="38" t="n">
        <f aca="false">SUM(I10-J10-K10)</f>
        <v>9.5</v>
      </c>
      <c r="M10" s="32" t="n">
        <v>11</v>
      </c>
      <c r="N10" s="33" t="n">
        <v>0.85</v>
      </c>
      <c r="O10" s="33"/>
      <c r="P10" s="38" t="n">
        <f aca="false">SUM(M10-N10-O10)</f>
        <v>10.15</v>
      </c>
      <c r="Q10" s="32" t="n">
        <v>11</v>
      </c>
      <c r="R10" s="33" t="n">
        <v>0.4</v>
      </c>
      <c r="S10" s="33"/>
      <c r="T10" s="38" t="n">
        <f aca="false">SUM(Q10-R10-S10)</f>
        <v>10.6</v>
      </c>
      <c r="U10" s="39" t="n">
        <f aca="false">SUM(H10,L10,P10,T10)-MIN(H10,L10,P10,T10)</f>
        <v>30.35</v>
      </c>
    </row>
    <row r="11" customFormat="false" ht="15" hidden="false" customHeight="false" outlineLevel="0" collapsed="false">
      <c r="A11" s="29" t="n">
        <v>7</v>
      </c>
      <c r="B11" s="29" t="s">
        <v>137</v>
      </c>
      <c r="C11" s="30" t="s">
        <v>20</v>
      </c>
      <c r="D11" s="36" t="n">
        <v>43148</v>
      </c>
      <c r="E11" s="32" t="n">
        <v>11</v>
      </c>
      <c r="F11" s="33" t="n">
        <v>1.1</v>
      </c>
      <c r="G11" s="33"/>
      <c r="H11" s="38" t="n">
        <f aca="false">SUM(E11-F11-G11)</f>
        <v>9.9</v>
      </c>
      <c r="I11" s="32" t="n">
        <v>11</v>
      </c>
      <c r="J11" s="33" t="n">
        <v>0.7</v>
      </c>
      <c r="K11" s="33"/>
      <c r="L11" s="38" t="n">
        <f aca="false">SUM(I11-J11-K11)</f>
        <v>10.3</v>
      </c>
      <c r="M11" s="32" t="n">
        <v>11</v>
      </c>
      <c r="N11" s="33" t="n">
        <v>0.95</v>
      </c>
      <c r="O11" s="33"/>
      <c r="P11" s="38" t="n">
        <f aca="false">SUM(M11-N11-O11)</f>
        <v>10.05</v>
      </c>
      <c r="Q11" s="32" t="n">
        <v>11</v>
      </c>
      <c r="R11" s="33" t="n">
        <v>1.45</v>
      </c>
      <c r="S11" s="33"/>
      <c r="T11" s="38" t="n">
        <f aca="false">SUM(Q11-R11-S11)</f>
        <v>9.55</v>
      </c>
      <c r="U11" s="39" t="n">
        <f aca="false">SUM(H11,L11,P11,T11)-MIN(H11,L11,P11,T11)</f>
        <v>30.25</v>
      </c>
    </row>
    <row r="12" customFormat="false" ht="15" hidden="false" customHeight="false" outlineLevel="0" collapsed="false">
      <c r="A12" s="29" t="n">
        <v>8</v>
      </c>
      <c r="B12" s="29" t="s">
        <v>31</v>
      </c>
      <c r="C12" s="30" t="s">
        <v>29</v>
      </c>
      <c r="D12" s="36" t="n">
        <v>43117</v>
      </c>
      <c r="E12" s="32" t="n">
        <v>11</v>
      </c>
      <c r="F12" s="33" t="n">
        <v>1.75</v>
      </c>
      <c r="G12" s="33"/>
      <c r="H12" s="38" t="n">
        <f aca="false">SUM(E12-F12-G12)</f>
        <v>9.25</v>
      </c>
      <c r="I12" s="32" t="n">
        <v>10.9</v>
      </c>
      <c r="J12" s="33" t="n">
        <v>1.25</v>
      </c>
      <c r="K12" s="33"/>
      <c r="L12" s="38" t="n">
        <f aca="false">SUM(I12-J12-K12)</f>
        <v>9.65</v>
      </c>
      <c r="M12" s="32" t="n">
        <v>11</v>
      </c>
      <c r="N12" s="33" t="n">
        <v>0.95</v>
      </c>
      <c r="O12" s="33"/>
      <c r="P12" s="38" t="n">
        <f aca="false">SUM(M12-N12-O12)</f>
        <v>10.05</v>
      </c>
      <c r="Q12" s="32" t="n">
        <v>11</v>
      </c>
      <c r="R12" s="33" t="n">
        <v>0.5</v>
      </c>
      <c r="S12" s="33"/>
      <c r="T12" s="38" t="n">
        <f aca="false">SUM(Q12-R12-S12)</f>
        <v>10.5</v>
      </c>
      <c r="U12" s="39" t="n">
        <f aca="false">SUM(H12,L12,P12,T12)-MIN(H12,L12,P12,T12)</f>
        <v>30.2</v>
      </c>
    </row>
    <row r="13" customFormat="false" ht="15" hidden="false" customHeight="false" outlineLevel="0" collapsed="false">
      <c r="A13" s="29" t="n">
        <v>9</v>
      </c>
      <c r="B13" s="29" t="s">
        <v>30</v>
      </c>
      <c r="C13" s="30" t="s">
        <v>29</v>
      </c>
      <c r="D13" s="36" t="n">
        <v>43426</v>
      </c>
      <c r="E13" s="32" t="n">
        <v>11</v>
      </c>
      <c r="F13" s="33" t="n">
        <v>1.575</v>
      </c>
      <c r="G13" s="33"/>
      <c r="H13" s="38" t="n">
        <f aca="false">SUM(E13-F13-G13)</f>
        <v>9.425</v>
      </c>
      <c r="I13" s="32" t="n">
        <v>10.6</v>
      </c>
      <c r="J13" s="33" t="n">
        <v>1.95</v>
      </c>
      <c r="K13" s="33" t="n">
        <v>0.6</v>
      </c>
      <c r="L13" s="38" t="n">
        <f aca="false">SUM(I13-J13-K13)</f>
        <v>8.05</v>
      </c>
      <c r="M13" s="32" t="n">
        <v>10.5</v>
      </c>
      <c r="N13" s="33" t="n">
        <v>0.45</v>
      </c>
      <c r="O13" s="33"/>
      <c r="P13" s="38" t="n">
        <f aca="false">SUM(M13-N13-O13)</f>
        <v>10.05</v>
      </c>
      <c r="Q13" s="32" t="n">
        <v>11</v>
      </c>
      <c r="R13" s="33" t="n">
        <v>1.1</v>
      </c>
      <c r="S13" s="33"/>
      <c r="T13" s="38" t="n">
        <f aca="false">SUM(Q13-R13-S13)</f>
        <v>9.9</v>
      </c>
      <c r="U13" s="39" t="n">
        <f aca="false">SUM(H13,L13,P13,T13)-MIN(H13,L13,P13,T13)</f>
        <v>29.375</v>
      </c>
    </row>
    <row r="14" customFormat="false" ht="15" hidden="false" customHeight="false" outlineLevel="0" collapsed="false">
      <c r="A14" s="40" t="n">
        <v>10</v>
      </c>
      <c r="B14" s="40" t="s">
        <v>28</v>
      </c>
      <c r="C14" s="41" t="s">
        <v>29</v>
      </c>
      <c r="D14" s="105" t="n">
        <v>43088</v>
      </c>
      <c r="E14" s="43" t="n">
        <v>11</v>
      </c>
      <c r="F14" s="44" t="n">
        <v>1.6</v>
      </c>
      <c r="G14" s="44"/>
      <c r="H14" s="45" t="n">
        <f aca="false">SUM(E14-F14-G14)</f>
        <v>9.4</v>
      </c>
      <c r="I14" s="43" t="n">
        <v>10.9</v>
      </c>
      <c r="J14" s="44" t="n">
        <v>1</v>
      </c>
      <c r="K14" s="44"/>
      <c r="L14" s="45" t="n">
        <f aca="false">SUM(I14-J14-K14)</f>
        <v>9.9</v>
      </c>
      <c r="M14" s="43" t="n">
        <v>11</v>
      </c>
      <c r="N14" s="44" t="n">
        <v>1.35</v>
      </c>
      <c r="O14" s="44"/>
      <c r="P14" s="45" t="n">
        <f aca="false">SUM(M14-N14-O14)</f>
        <v>9.65</v>
      </c>
      <c r="Q14" s="43" t="n">
        <v>11</v>
      </c>
      <c r="R14" s="44" t="n">
        <v>1.45</v>
      </c>
      <c r="S14" s="44"/>
      <c r="T14" s="45" t="n">
        <f aca="false">SUM(Q14-R14-S14)</f>
        <v>9.55</v>
      </c>
      <c r="U14" s="48" t="n">
        <f aca="false">SUM(H14,L14,P14,T14)-MIN(H14,L14,P14,T14)</f>
        <v>29.1</v>
      </c>
    </row>
    <row r="16" customFormat="false" ht="15" hidden="false" customHeight="false" outlineLevel="0" collapsed="false">
      <c r="E16" s="96" t="s">
        <v>3</v>
      </c>
      <c r="F16" s="96"/>
      <c r="G16" s="96"/>
      <c r="H16" s="96"/>
    </row>
    <row r="17" customFormat="false" ht="15" hidden="false" customHeight="false" outlineLevel="0" collapsed="false">
      <c r="B17" s="9" t="s">
        <v>7</v>
      </c>
      <c r="C17" s="9" t="s">
        <v>8</v>
      </c>
      <c r="D17" s="9" t="s">
        <v>9</v>
      </c>
      <c r="E17" s="100" t="s">
        <v>10</v>
      </c>
      <c r="F17" s="100" t="s">
        <v>11</v>
      </c>
      <c r="G17" s="100" t="s">
        <v>12</v>
      </c>
      <c r="H17" s="100" t="s">
        <v>13</v>
      </c>
    </row>
    <row r="18" customFormat="false" ht="15" hidden="false" customHeight="false" outlineLevel="0" collapsed="false">
      <c r="A18" s="16" t="n">
        <v>1</v>
      </c>
      <c r="B18" s="16" t="s">
        <v>137</v>
      </c>
      <c r="C18" s="17" t="s">
        <v>20</v>
      </c>
      <c r="D18" s="23" t="n">
        <v>43148</v>
      </c>
      <c r="E18" s="19" t="n">
        <v>11</v>
      </c>
      <c r="F18" s="20" t="n">
        <v>1.1</v>
      </c>
      <c r="G18" s="20"/>
      <c r="H18" s="21" t="n">
        <f aca="false">SUM(E18-F18-G18)</f>
        <v>9.9</v>
      </c>
    </row>
    <row r="19" customFormat="false" ht="15" hidden="false" customHeight="false" outlineLevel="0" collapsed="false">
      <c r="A19" s="16" t="n">
        <v>2</v>
      </c>
      <c r="B19" s="16" t="s">
        <v>134</v>
      </c>
      <c r="C19" s="17" t="s">
        <v>41</v>
      </c>
      <c r="D19" s="18" t="n">
        <v>42763</v>
      </c>
      <c r="E19" s="19" t="n">
        <v>11</v>
      </c>
      <c r="F19" s="20" t="n">
        <v>1.25</v>
      </c>
      <c r="G19" s="20"/>
      <c r="H19" s="21" t="n">
        <f aca="false">SUM(E19-F19-G19)</f>
        <v>9.75</v>
      </c>
    </row>
    <row r="20" customFormat="false" ht="15" hidden="false" customHeight="false" outlineLevel="0" collapsed="false">
      <c r="A20" s="16" t="n">
        <v>3</v>
      </c>
      <c r="B20" s="16" t="s">
        <v>133</v>
      </c>
      <c r="C20" s="17" t="s">
        <v>20</v>
      </c>
      <c r="D20" s="23" t="n">
        <v>43209</v>
      </c>
      <c r="E20" s="19" t="n">
        <v>11</v>
      </c>
      <c r="F20" s="20" t="n">
        <v>1.35</v>
      </c>
      <c r="G20" s="20"/>
      <c r="H20" s="21" t="n">
        <f aca="false">SUM(E20-F20-G20)</f>
        <v>9.65</v>
      </c>
    </row>
    <row r="21" customFormat="false" ht="15" hidden="false" customHeight="false" outlineLevel="0" collapsed="false">
      <c r="A21" s="16" t="n">
        <v>4</v>
      </c>
      <c r="B21" s="16" t="s">
        <v>26</v>
      </c>
      <c r="C21" s="17" t="s">
        <v>27</v>
      </c>
      <c r="D21" s="23" t="n">
        <v>42922</v>
      </c>
      <c r="E21" s="19" t="n">
        <v>11</v>
      </c>
      <c r="F21" s="20" t="n">
        <v>1.35</v>
      </c>
      <c r="G21" s="20"/>
      <c r="H21" s="21" t="n">
        <f aca="false">SUM(E21-F21-G21)</f>
        <v>9.65</v>
      </c>
    </row>
    <row r="22" customFormat="false" ht="15" hidden="false" customHeight="false" outlineLevel="0" collapsed="false">
      <c r="A22" s="16" t="n">
        <v>5</v>
      </c>
      <c r="B22" s="16" t="s">
        <v>32</v>
      </c>
      <c r="C22" s="17" t="s">
        <v>29</v>
      </c>
      <c r="D22" s="23" t="n">
        <v>42831</v>
      </c>
      <c r="E22" s="19" t="n">
        <v>11</v>
      </c>
      <c r="F22" s="20" t="n">
        <v>1.4</v>
      </c>
      <c r="G22" s="20"/>
      <c r="H22" s="21" t="n">
        <f aca="false">SUM(E22-F22-G22)</f>
        <v>9.6</v>
      </c>
    </row>
    <row r="23" customFormat="false" ht="15" hidden="false" customHeight="false" outlineLevel="0" collapsed="false">
      <c r="A23" s="29" t="n">
        <v>6</v>
      </c>
      <c r="B23" s="29" t="s">
        <v>136</v>
      </c>
      <c r="C23" s="30" t="s">
        <v>20</v>
      </c>
      <c r="D23" s="31" t="n">
        <v>42977</v>
      </c>
      <c r="E23" s="32" t="n">
        <v>11</v>
      </c>
      <c r="F23" s="33" t="n">
        <v>1.45</v>
      </c>
      <c r="G23" s="33"/>
      <c r="H23" s="38" t="n">
        <f aca="false">SUM(E23-F23-G23)</f>
        <v>9.55</v>
      </c>
    </row>
    <row r="24" customFormat="false" ht="15" hidden="false" customHeight="false" outlineLevel="0" collapsed="false">
      <c r="A24" s="29" t="n">
        <v>7</v>
      </c>
      <c r="B24" s="29" t="s">
        <v>135</v>
      </c>
      <c r="C24" s="30" t="s">
        <v>20</v>
      </c>
      <c r="D24" s="36" t="n">
        <v>42941</v>
      </c>
      <c r="E24" s="32" t="n">
        <v>11</v>
      </c>
      <c r="F24" s="33" t="n">
        <v>1.55</v>
      </c>
      <c r="G24" s="33"/>
      <c r="H24" s="38" t="n">
        <f aca="false">SUM(E24-F24-G24)</f>
        <v>9.45</v>
      </c>
    </row>
    <row r="25" customFormat="false" ht="15" hidden="false" customHeight="false" outlineLevel="0" collapsed="false">
      <c r="A25" s="29" t="n">
        <v>8</v>
      </c>
      <c r="B25" s="29" t="s">
        <v>30</v>
      </c>
      <c r="C25" s="30" t="s">
        <v>29</v>
      </c>
      <c r="D25" s="36" t="n">
        <v>43426</v>
      </c>
      <c r="E25" s="32" t="n">
        <v>11</v>
      </c>
      <c r="F25" s="33" t="n">
        <v>1.575</v>
      </c>
      <c r="G25" s="33"/>
      <c r="H25" s="38" t="n">
        <f aca="false">SUM(E25-F25-G25)</f>
        <v>9.425</v>
      </c>
    </row>
    <row r="26" customFormat="false" ht="15" hidden="false" customHeight="false" outlineLevel="0" collapsed="false">
      <c r="A26" s="29" t="n">
        <v>9</v>
      </c>
      <c r="B26" s="29" t="s">
        <v>28</v>
      </c>
      <c r="C26" s="30" t="s">
        <v>29</v>
      </c>
      <c r="D26" s="36" t="n">
        <v>43088</v>
      </c>
      <c r="E26" s="32" t="n">
        <v>11</v>
      </c>
      <c r="F26" s="33" t="n">
        <v>1.6</v>
      </c>
      <c r="G26" s="33"/>
      <c r="H26" s="38" t="n">
        <f aca="false">SUM(E26-F26-G26)</f>
        <v>9.4</v>
      </c>
    </row>
    <row r="27" customFormat="false" ht="15" hidden="false" customHeight="false" outlineLevel="0" collapsed="false">
      <c r="A27" s="29" t="n">
        <v>10</v>
      </c>
      <c r="B27" s="29" t="s">
        <v>31</v>
      </c>
      <c r="C27" s="30" t="s">
        <v>29</v>
      </c>
      <c r="D27" s="36" t="n">
        <v>43117</v>
      </c>
      <c r="E27" s="32" t="n">
        <v>11</v>
      </c>
      <c r="F27" s="33" t="n">
        <v>1.75</v>
      </c>
      <c r="G27" s="33"/>
      <c r="H27" s="38" t="n">
        <f aca="false">SUM(E27-F27-G27)</f>
        <v>9.25</v>
      </c>
    </row>
    <row r="29" customFormat="false" ht="15" hidden="false" customHeight="false" outlineLevel="0" collapsed="false">
      <c r="E29" s="97" t="s">
        <v>4</v>
      </c>
      <c r="F29" s="97"/>
      <c r="G29" s="97"/>
      <c r="H29" s="97"/>
    </row>
    <row r="30" customFormat="false" ht="30" hidden="false" customHeight="false" outlineLevel="0" collapsed="false">
      <c r="B30" s="9" t="s">
        <v>7</v>
      </c>
      <c r="C30" s="9" t="s">
        <v>8</v>
      </c>
      <c r="D30" s="9" t="s">
        <v>9</v>
      </c>
      <c r="E30" s="101" t="s">
        <v>10</v>
      </c>
      <c r="F30" s="101" t="s">
        <v>11</v>
      </c>
      <c r="G30" s="101" t="s">
        <v>12</v>
      </c>
      <c r="H30" s="101" t="s">
        <v>14</v>
      </c>
    </row>
    <row r="31" customFormat="false" ht="15" hidden="false" customHeight="false" outlineLevel="0" collapsed="false">
      <c r="A31" s="16" t="n">
        <v>1</v>
      </c>
      <c r="B31" s="16" t="s">
        <v>134</v>
      </c>
      <c r="C31" s="17" t="s">
        <v>41</v>
      </c>
      <c r="D31" s="23" t="n">
        <v>42763</v>
      </c>
      <c r="E31" s="19" t="n">
        <v>11</v>
      </c>
      <c r="F31" s="20" t="n">
        <v>0.55</v>
      </c>
      <c r="G31" s="20"/>
      <c r="H31" s="21" t="n">
        <f aca="false">SUM(E31-F31-G31)</f>
        <v>10.45</v>
      </c>
    </row>
    <row r="32" customFormat="false" ht="15" hidden="false" customHeight="false" outlineLevel="0" collapsed="false">
      <c r="A32" s="16" t="n">
        <v>2</v>
      </c>
      <c r="B32" s="16" t="s">
        <v>26</v>
      </c>
      <c r="C32" s="17" t="s">
        <v>27</v>
      </c>
      <c r="D32" s="18" t="n">
        <v>42922</v>
      </c>
      <c r="E32" s="19" t="n">
        <v>11</v>
      </c>
      <c r="F32" s="20" t="n">
        <v>0.65</v>
      </c>
      <c r="G32" s="20"/>
      <c r="H32" s="21" t="n">
        <f aca="false">SUM(E32-F32-G32)</f>
        <v>10.35</v>
      </c>
    </row>
    <row r="33" customFormat="false" ht="15" hidden="false" customHeight="false" outlineLevel="0" collapsed="false">
      <c r="A33" s="16" t="n">
        <v>3</v>
      </c>
      <c r="B33" s="16" t="s">
        <v>137</v>
      </c>
      <c r="C33" s="17" t="s">
        <v>20</v>
      </c>
      <c r="D33" s="23" t="n">
        <v>43148</v>
      </c>
      <c r="E33" s="19" t="n">
        <v>11</v>
      </c>
      <c r="F33" s="20" t="n">
        <v>0.7</v>
      </c>
      <c r="G33" s="20"/>
      <c r="H33" s="21" t="n">
        <f aca="false">SUM(E33-F33-G33)</f>
        <v>10.3</v>
      </c>
    </row>
    <row r="34" customFormat="false" ht="15" hidden="false" customHeight="false" outlineLevel="0" collapsed="false">
      <c r="A34" s="16" t="n">
        <v>4</v>
      </c>
      <c r="B34" s="16" t="s">
        <v>136</v>
      </c>
      <c r="C34" s="17" t="s">
        <v>20</v>
      </c>
      <c r="D34" s="23" t="n">
        <v>42977</v>
      </c>
      <c r="E34" s="19" t="n">
        <v>11</v>
      </c>
      <c r="F34" s="20" t="n">
        <v>0.7</v>
      </c>
      <c r="G34" s="20"/>
      <c r="H34" s="21" t="n">
        <f aca="false">SUM(E34-F34-G34)</f>
        <v>10.3</v>
      </c>
    </row>
    <row r="35" customFormat="false" ht="15" hidden="false" customHeight="false" outlineLevel="0" collapsed="false">
      <c r="A35" s="16" t="n">
        <v>5</v>
      </c>
      <c r="B35" s="16" t="s">
        <v>135</v>
      </c>
      <c r="C35" s="17" t="s">
        <v>20</v>
      </c>
      <c r="D35" s="23" t="n">
        <v>42941</v>
      </c>
      <c r="E35" s="19" t="n">
        <v>11</v>
      </c>
      <c r="F35" s="20" t="n">
        <v>0.7</v>
      </c>
      <c r="G35" s="20"/>
      <c r="H35" s="21" t="n">
        <f aca="false">SUM(E35-F35-G35)</f>
        <v>10.3</v>
      </c>
    </row>
    <row r="36" customFormat="false" ht="15" hidden="false" customHeight="false" outlineLevel="0" collapsed="false">
      <c r="A36" s="29" t="n">
        <v>6</v>
      </c>
      <c r="B36" s="29" t="s">
        <v>133</v>
      </c>
      <c r="C36" s="30" t="s">
        <v>20</v>
      </c>
      <c r="D36" s="31" t="n">
        <v>43209</v>
      </c>
      <c r="E36" s="32" t="n">
        <v>11</v>
      </c>
      <c r="F36" s="33" t="n">
        <v>0.95</v>
      </c>
      <c r="G36" s="33"/>
      <c r="H36" s="38" t="n">
        <f aca="false">SUM(E36-F36-G36)</f>
        <v>10.05</v>
      </c>
    </row>
    <row r="37" customFormat="false" ht="15" hidden="false" customHeight="false" outlineLevel="0" collapsed="false">
      <c r="A37" s="29" t="n">
        <v>7</v>
      </c>
      <c r="B37" s="29" t="s">
        <v>28</v>
      </c>
      <c r="C37" s="30" t="s">
        <v>29</v>
      </c>
      <c r="D37" s="36" t="n">
        <v>43088</v>
      </c>
      <c r="E37" s="32" t="n">
        <v>10.9</v>
      </c>
      <c r="F37" s="33" t="n">
        <v>1</v>
      </c>
      <c r="G37" s="33"/>
      <c r="H37" s="38" t="n">
        <f aca="false">SUM(E37-F37-G37)</f>
        <v>9.9</v>
      </c>
    </row>
    <row r="38" customFormat="false" ht="15" hidden="false" customHeight="false" outlineLevel="0" collapsed="false">
      <c r="A38" s="29" t="n">
        <v>8</v>
      </c>
      <c r="B38" s="29" t="s">
        <v>31</v>
      </c>
      <c r="C38" s="30" t="s">
        <v>29</v>
      </c>
      <c r="D38" s="36" t="n">
        <v>43117</v>
      </c>
      <c r="E38" s="32" t="n">
        <v>10.9</v>
      </c>
      <c r="F38" s="33" t="n">
        <v>1.25</v>
      </c>
      <c r="G38" s="33"/>
      <c r="H38" s="38" t="n">
        <f aca="false">SUM(E38-F38-G38)</f>
        <v>9.65</v>
      </c>
    </row>
    <row r="39" customFormat="false" ht="15" hidden="false" customHeight="false" outlineLevel="0" collapsed="false">
      <c r="A39" s="29" t="n">
        <v>9</v>
      </c>
      <c r="B39" s="29" t="s">
        <v>32</v>
      </c>
      <c r="C39" s="30" t="s">
        <v>29</v>
      </c>
      <c r="D39" s="36" t="n">
        <v>42831</v>
      </c>
      <c r="E39" s="32" t="n">
        <v>10.6</v>
      </c>
      <c r="F39" s="33" t="n">
        <v>1.1</v>
      </c>
      <c r="G39" s="33"/>
      <c r="H39" s="38" t="n">
        <f aca="false">SUM(E39-F39-G39)</f>
        <v>9.5</v>
      </c>
    </row>
    <row r="40" customFormat="false" ht="15" hidden="false" customHeight="false" outlineLevel="0" collapsed="false">
      <c r="A40" s="29" t="n">
        <v>10</v>
      </c>
      <c r="B40" s="29" t="s">
        <v>30</v>
      </c>
      <c r="C40" s="30" t="s">
        <v>29</v>
      </c>
      <c r="D40" s="36" t="n">
        <v>43426</v>
      </c>
      <c r="E40" s="32" t="n">
        <v>10.6</v>
      </c>
      <c r="F40" s="33" t="n">
        <v>1.95</v>
      </c>
      <c r="G40" s="33" t="n">
        <v>0.6</v>
      </c>
      <c r="H40" s="38" t="n">
        <f aca="false">SUM(E40-F40-G40)</f>
        <v>8.05</v>
      </c>
    </row>
    <row r="42" customFormat="false" ht="15" hidden="false" customHeight="false" outlineLevel="0" collapsed="false">
      <c r="E42" s="98" t="s">
        <v>5</v>
      </c>
      <c r="F42" s="98"/>
      <c r="G42" s="98"/>
      <c r="H42" s="98"/>
    </row>
    <row r="43" customFormat="false" ht="30" hidden="false" customHeight="false" outlineLevel="0" collapsed="false">
      <c r="B43" s="9" t="s">
        <v>7</v>
      </c>
      <c r="C43" s="9" t="s">
        <v>8</v>
      </c>
      <c r="D43" s="9" t="s">
        <v>9</v>
      </c>
      <c r="E43" s="102" t="s">
        <v>10</v>
      </c>
      <c r="F43" s="102" t="s">
        <v>15</v>
      </c>
      <c r="G43" s="102" t="s">
        <v>12</v>
      </c>
      <c r="H43" s="102" t="s">
        <v>16</v>
      </c>
    </row>
    <row r="44" customFormat="false" ht="15" hidden="false" customHeight="false" outlineLevel="0" collapsed="false">
      <c r="A44" s="16" t="n">
        <v>1</v>
      </c>
      <c r="B44" s="16" t="s">
        <v>135</v>
      </c>
      <c r="C44" s="17" t="s">
        <v>20</v>
      </c>
      <c r="D44" s="23" t="n">
        <v>42941</v>
      </c>
      <c r="E44" s="19" t="n">
        <v>11</v>
      </c>
      <c r="F44" s="20" t="n">
        <v>0.25</v>
      </c>
      <c r="G44" s="20"/>
      <c r="H44" s="21" t="n">
        <f aca="false">SUM(E44-F44-G44)</f>
        <v>10.75</v>
      </c>
    </row>
    <row r="45" customFormat="false" ht="15" hidden="false" customHeight="false" outlineLevel="0" collapsed="false">
      <c r="A45" s="16" t="n">
        <v>2</v>
      </c>
      <c r="B45" s="16" t="s">
        <v>133</v>
      </c>
      <c r="C45" s="17" t="s">
        <v>20</v>
      </c>
      <c r="D45" s="18" t="n">
        <v>43209</v>
      </c>
      <c r="E45" s="19" t="n">
        <v>11</v>
      </c>
      <c r="F45" s="20" t="n">
        <v>0.3</v>
      </c>
      <c r="G45" s="20"/>
      <c r="H45" s="21" t="n">
        <f aca="false">SUM(E45-F45-G45)</f>
        <v>10.7</v>
      </c>
    </row>
    <row r="46" customFormat="false" ht="15" hidden="false" customHeight="false" outlineLevel="0" collapsed="false">
      <c r="A46" s="16" t="n">
        <v>3</v>
      </c>
      <c r="B46" s="16" t="s">
        <v>136</v>
      </c>
      <c r="C46" s="17" t="s">
        <v>20</v>
      </c>
      <c r="D46" s="23" t="n">
        <v>42977</v>
      </c>
      <c r="E46" s="19" t="n">
        <v>11</v>
      </c>
      <c r="F46" s="20" t="n">
        <v>0.4</v>
      </c>
      <c r="G46" s="20"/>
      <c r="H46" s="21" t="n">
        <f aca="false">SUM(E46-F46-G46)</f>
        <v>10.6</v>
      </c>
    </row>
    <row r="47" customFormat="false" ht="15" hidden="false" customHeight="false" outlineLevel="0" collapsed="false">
      <c r="A47" s="16" t="n">
        <v>4</v>
      </c>
      <c r="B47" s="16" t="s">
        <v>26</v>
      </c>
      <c r="C47" s="17" t="s">
        <v>27</v>
      </c>
      <c r="D47" s="23" t="n">
        <v>42922</v>
      </c>
      <c r="E47" s="19" t="n">
        <v>11</v>
      </c>
      <c r="F47" s="20" t="n">
        <v>0.4</v>
      </c>
      <c r="G47" s="20"/>
      <c r="H47" s="21" t="n">
        <f aca="false">SUM(E47-F47-G47)</f>
        <v>10.6</v>
      </c>
    </row>
    <row r="48" customFormat="false" ht="15" hidden="false" customHeight="false" outlineLevel="0" collapsed="false">
      <c r="A48" s="16" t="n">
        <v>5</v>
      </c>
      <c r="B48" s="16" t="s">
        <v>134</v>
      </c>
      <c r="C48" s="17" t="s">
        <v>41</v>
      </c>
      <c r="D48" s="23" t="n">
        <v>42763</v>
      </c>
      <c r="E48" s="19" t="n">
        <v>11</v>
      </c>
      <c r="F48" s="20" t="n">
        <v>0.6</v>
      </c>
      <c r="G48" s="20"/>
      <c r="H48" s="21" t="n">
        <f aca="false">SUM(E48-F48-G48)</f>
        <v>10.4</v>
      </c>
    </row>
    <row r="49" customFormat="false" ht="15" hidden="false" customHeight="false" outlineLevel="0" collapsed="false">
      <c r="A49" s="29" t="n">
        <v>6</v>
      </c>
      <c r="B49" s="29" t="s">
        <v>32</v>
      </c>
      <c r="C49" s="30" t="s">
        <v>29</v>
      </c>
      <c r="D49" s="31" t="n">
        <v>42831</v>
      </c>
      <c r="E49" s="32" t="n">
        <v>11</v>
      </c>
      <c r="F49" s="33" t="n">
        <v>0.85</v>
      </c>
      <c r="G49" s="33"/>
      <c r="H49" s="38" t="n">
        <f aca="false">SUM(E49-F49-G49)</f>
        <v>10.15</v>
      </c>
    </row>
    <row r="50" customFormat="false" ht="15" hidden="false" customHeight="false" outlineLevel="0" collapsed="false">
      <c r="A50" s="29" t="n">
        <v>7</v>
      </c>
      <c r="B50" s="29" t="s">
        <v>30</v>
      </c>
      <c r="C50" s="30" t="s">
        <v>29</v>
      </c>
      <c r="D50" s="36" t="n">
        <v>43426</v>
      </c>
      <c r="E50" s="32" t="n">
        <v>10.5</v>
      </c>
      <c r="F50" s="33" t="n">
        <v>0.45</v>
      </c>
      <c r="G50" s="33"/>
      <c r="H50" s="38" t="n">
        <f aca="false">SUM(E50-F50-G50)</f>
        <v>10.05</v>
      </c>
    </row>
    <row r="51" customFormat="false" ht="15" hidden="false" customHeight="false" outlineLevel="0" collapsed="false">
      <c r="A51" s="29" t="n">
        <v>8</v>
      </c>
      <c r="B51" s="29" t="s">
        <v>137</v>
      </c>
      <c r="C51" s="30" t="s">
        <v>20</v>
      </c>
      <c r="D51" s="36" t="n">
        <v>43148</v>
      </c>
      <c r="E51" s="32" t="n">
        <v>11</v>
      </c>
      <c r="F51" s="33" t="n">
        <v>0.95</v>
      </c>
      <c r="G51" s="33"/>
      <c r="H51" s="38" t="n">
        <f aca="false">SUM(E51-F51-G51)</f>
        <v>10.05</v>
      </c>
    </row>
    <row r="52" customFormat="false" ht="15" hidden="false" customHeight="false" outlineLevel="0" collapsed="false">
      <c r="A52" s="29" t="n">
        <v>9</v>
      </c>
      <c r="B52" s="29" t="s">
        <v>31</v>
      </c>
      <c r="C52" s="30" t="s">
        <v>29</v>
      </c>
      <c r="D52" s="36" t="n">
        <v>43117</v>
      </c>
      <c r="E52" s="32" t="n">
        <v>11</v>
      </c>
      <c r="F52" s="33" t="n">
        <v>0.95</v>
      </c>
      <c r="G52" s="33"/>
      <c r="H52" s="38" t="n">
        <f aca="false">SUM(E52-F52-G52)</f>
        <v>10.05</v>
      </c>
    </row>
    <row r="53" customFormat="false" ht="15" hidden="false" customHeight="false" outlineLevel="0" collapsed="false">
      <c r="A53" s="29" t="n">
        <v>10</v>
      </c>
      <c r="B53" s="29" t="s">
        <v>28</v>
      </c>
      <c r="C53" s="30" t="s">
        <v>29</v>
      </c>
      <c r="D53" s="36" t="n">
        <v>43088</v>
      </c>
      <c r="E53" s="32" t="n">
        <v>11</v>
      </c>
      <c r="F53" s="33" t="n">
        <v>1.35</v>
      </c>
      <c r="G53" s="33"/>
      <c r="H53" s="38" t="n">
        <f aca="false">SUM(E53-F53-G53)</f>
        <v>9.65</v>
      </c>
    </row>
    <row r="55" customFormat="false" ht="15" hidden="false" customHeight="false" outlineLevel="0" collapsed="false">
      <c r="E55" s="99" t="s">
        <v>6</v>
      </c>
      <c r="F55" s="99"/>
      <c r="G55" s="99"/>
      <c r="H55" s="99"/>
    </row>
    <row r="56" customFormat="false" ht="30" hidden="false" customHeight="false" outlineLevel="0" collapsed="false">
      <c r="B56" s="9" t="s">
        <v>7</v>
      </c>
      <c r="C56" s="9" t="s">
        <v>8</v>
      </c>
      <c r="D56" s="9" t="s">
        <v>9</v>
      </c>
      <c r="E56" s="103" t="s">
        <v>10</v>
      </c>
      <c r="F56" s="103" t="s">
        <v>15</v>
      </c>
      <c r="G56" s="103" t="s">
        <v>12</v>
      </c>
      <c r="H56" s="103" t="s">
        <v>17</v>
      </c>
    </row>
    <row r="57" customFormat="false" ht="15" hidden="false" customHeight="false" outlineLevel="0" collapsed="false">
      <c r="A57" s="16" t="n">
        <v>1</v>
      </c>
      <c r="B57" s="16" t="s">
        <v>133</v>
      </c>
      <c r="C57" s="17" t="s">
        <v>20</v>
      </c>
      <c r="D57" s="23" t="n">
        <v>43209</v>
      </c>
      <c r="E57" s="19" t="n">
        <v>11</v>
      </c>
      <c r="F57" s="20" t="n">
        <v>0.4</v>
      </c>
      <c r="G57" s="20"/>
      <c r="H57" s="21" t="n">
        <f aca="false">SUM(E57-F57-G57)</f>
        <v>10.6</v>
      </c>
    </row>
    <row r="58" customFormat="false" ht="15" hidden="false" customHeight="false" outlineLevel="0" collapsed="false">
      <c r="A58" s="16" t="n">
        <v>2</v>
      </c>
      <c r="B58" s="16" t="s">
        <v>31</v>
      </c>
      <c r="C58" s="17" t="s">
        <v>29</v>
      </c>
      <c r="D58" s="18" t="n">
        <v>43117</v>
      </c>
      <c r="E58" s="19" t="n">
        <v>11</v>
      </c>
      <c r="F58" s="20" t="n">
        <v>0.5</v>
      </c>
      <c r="G58" s="20"/>
      <c r="H58" s="21" t="n">
        <f aca="false">SUM(E58-F58-G58)</f>
        <v>10.5</v>
      </c>
    </row>
    <row r="59" customFormat="false" ht="15" hidden="false" customHeight="false" outlineLevel="0" collapsed="false">
      <c r="A59" s="16" t="n">
        <v>3</v>
      </c>
      <c r="B59" s="16" t="s">
        <v>32</v>
      </c>
      <c r="C59" s="17" t="s">
        <v>29</v>
      </c>
      <c r="D59" s="23" t="n">
        <v>42831</v>
      </c>
      <c r="E59" s="19" t="n">
        <v>11</v>
      </c>
      <c r="F59" s="20" t="n">
        <v>0.4</v>
      </c>
      <c r="G59" s="20"/>
      <c r="H59" s="21" t="n">
        <f aca="false">SUM(E59-F59-G59)</f>
        <v>10.6</v>
      </c>
    </row>
    <row r="60" customFormat="false" ht="15" hidden="false" customHeight="false" outlineLevel="0" collapsed="false">
      <c r="A60" s="16" t="n">
        <v>4</v>
      </c>
      <c r="B60" s="16" t="s">
        <v>134</v>
      </c>
      <c r="C60" s="17" t="s">
        <v>41</v>
      </c>
      <c r="D60" s="23" t="n">
        <v>42763</v>
      </c>
      <c r="E60" s="19" t="n">
        <v>11</v>
      </c>
      <c r="F60" s="20" t="n">
        <v>0.55</v>
      </c>
      <c r="G60" s="20"/>
      <c r="H60" s="21" t="n">
        <f aca="false">SUM(E60-F60-G60)</f>
        <v>10.45</v>
      </c>
    </row>
    <row r="61" customFormat="false" ht="15" hidden="false" customHeight="false" outlineLevel="0" collapsed="false">
      <c r="A61" s="16" t="n">
        <v>5</v>
      </c>
      <c r="B61" s="16" t="s">
        <v>26</v>
      </c>
      <c r="C61" s="17" t="s">
        <v>27</v>
      </c>
      <c r="D61" s="23" t="n">
        <v>42922</v>
      </c>
      <c r="E61" s="19" t="n">
        <v>11</v>
      </c>
      <c r="F61" s="20" t="n">
        <v>0.6</v>
      </c>
      <c r="G61" s="20"/>
      <c r="H61" s="21" t="n">
        <f aca="false">SUM(E61-F61-G61)</f>
        <v>10.4</v>
      </c>
    </row>
    <row r="62" customFormat="false" ht="15" hidden="false" customHeight="false" outlineLevel="0" collapsed="false">
      <c r="A62" s="29" t="n">
        <v>6</v>
      </c>
      <c r="B62" s="29" t="s">
        <v>136</v>
      </c>
      <c r="C62" s="30" t="s">
        <v>20</v>
      </c>
      <c r="D62" s="31" t="n">
        <v>42977</v>
      </c>
      <c r="E62" s="32" t="n">
        <v>11</v>
      </c>
      <c r="F62" s="33" t="n">
        <v>1</v>
      </c>
      <c r="G62" s="33"/>
      <c r="H62" s="38" t="n">
        <f aca="false">SUM(E62-F62-G62)</f>
        <v>10</v>
      </c>
    </row>
    <row r="63" customFormat="false" ht="15" hidden="false" customHeight="false" outlineLevel="0" collapsed="false">
      <c r="A63" s="29" t="n">
        <v>7</v>
      </c>
      <c r="B63" s="29" t="s">
        <v>135</v>
      </c>
      <c r="C63" s="30" t="s">
        <v>20</v>
      </c>
      <c r="D63" s="36" t="n">
        <v>42941</v>
      </c>
      <c r="E63" s="32" t="n">
        <v>11</v>
      </c>
      <c r="F63" s="33" t="n">
        <v>1</v>
      </c>
      <c r="G63" s="33"/>
      <c r="H63" s="38" t="n">
        <f aca="false">SUM(E63-F63-G63)</f>
        <v>10</v>
      </c>
    </row>
    <row r="64" customFormat="false" ht="15" hidden="false" customHeight="false" outlineLevel="0" collapsed="false">
      <c r="A64" s="29" t="n">
        <v>8</v>
      </c>
      <c r="B64" s="29" t="s">
        <v>30</v>
      </c>
      <c r="C64" s="30" t="s">
        <v>29</v>
      </c>
      <c r="D64" s="36" t="n">
        <v>43426</v>
      </c>
      <c r="E64" s="32" t="n">
        <v>11</v>
      </c>
      <c r="F64" s="33" t="n">
        <v>1.1</v>
      </c>
      <c r="G64" s="33"/>
      <c r="H64" s="38" t="n">
        <f aca="false">SUM(E64-F64-G64)</f>
        <v>9.9</v>
      </c>
    </row>
    <row r="65" customFormat="false" ht="15" hidden="false" customHeight="false" outlineLevel="0" collapsed="false">
      <c r="A65" s="29" t="n">
        <v>9</v>
      </c>
      <c r="B65" s="29" t="s">
        <v>137</v>
      </c>
      <c r="C65" s="30" t="s">
        <v>20</v>
      </c>
      <c r="D65" s="36" t="n">
        <v>43148</v>
      </c>
      <c r="E65" s="32" t="n">
        <v>11</v>
      </c>
      <c r="F65" s="33" t="n">
        <v>1.45</v>
      </c>
      <c r="G65" s="33"/>
      <c r="H65" s="38" t="n">
        <f aca="false">SUM(E65-F65-G65)</f>
        <v>9.55</v>
      </c>
    </row>
    <row r="66" customFormat="false" ht="15" hidden="false" customHeight="false" outlineLevel="0" collapsed="false">
      <c r="A66" s="29" t="n">
        <v>10</v>
      </c>
      <c r="B66" s="29" t="s">
        <v>28</v>
      </c>
      <c r="C66" s="30" t="s">
        <v>29</v>
      </c>
      <c r="D66" s="36" t="n">
        <v>43088</v>
      </c>
      <c r="E66" s="32" t="n">
        <v>11</v>
      </c>
      <c r="F66" s="33" t="n">
        <v>1.45</v>
      </c>
      <c r="G66" s="33"/>
      <c r="H66" s="38" t="n">
        <f aca="false">SUM(E66-F66-G66)</f>
        <v>9.55</v>
      </c>
    </row>
    <row r="69" customFormat="false" ht="15" hidden="false" customHeight="false" outlineLevel="0" collapsed="false">
      <c r="C69" s="24"/>
      <c r="D69" s="4"/>
      <c r="E69" s="106" t="s">
        <v>24</v>
      </c>
      <c r="F69" s="106"/>
      <c r="G69" s="106"/>
      <c r="H69" s="106"/>
    </row>
    <row r="70" customFormat="false" ht="30" hidden="false" customHeight="false" outlineLevel="0" collapsed="false">
      <c r="B70" s="9" t="s">
        <v>7</v>
      </c>
      <c r="C70" s="10" t="s">
        <v>8</v>
      </c>
      <c r="D70" s="10" t="s">
        <v>9</v>
      </c>
      <c r="E70" s="26" t="s">
        <v>10</v>
      </c>
      <c r="F70" s="26" t="s">
        <v>15</v>
      </c>
      <c r="G70" s="26" t="s">
        <v>12</v>
      </c>
      <c r="H70" s="26" t="s">
        <v>25</v>
      </c>
    </row>
    <row r="71" customFormat="false" ht="15" hidden="false" customHeight="false" outlineLevel="0" collapsed="false">
      <c r="A71" s="16" t="n">
        <v>1</v>
      </c>
      <c r="B71" s="16" t="s">
        <v>137</v>
      </c>
      <c r="C71" s="17" t="s">
        <v>20</v>
      </c>
      <c r="D71" s="23" t="n">
        <v>43148</v>
      </c>
      <c r="E71" s="66" t="n">
        <v>22.5</v>
      </c>
      <c r="F71" s="20" t="n">
        <v>0.5</v>
      </c>
      <c r="G71" s="20"/>
      <c r="H71" s="21" t="n">
        <f aca="false">SUM(E71-F71-G71)</f>
        <v>22</v>
      </c>
    </row>
    <row r="72" customFormat="false" ht="15" hidden="false" customHeight="false" outlineLevel="0" collapsed="false">
      <c r="A72" s="16" t="n">
        <v>2</v>
      </c>
      <c r="B72" s="16" t="s">
        <v>136</v>
      </c>
      <c r="C72" s="17" t="s">
        <v>20</v>
      </c>
      <c r="D72" s="18" t="n">
        <v>42977</v>
      </c>
      <c r="E72" s="66" t="n">
        <v>22.5</v>
      </c>
      <c r="F72" s="20" t="n">
        <v>0.5</v>
      </c>
      <c r="G72" s="20"/>
      <c r="H72" s="21" t="n">
        <f aca="false">SUM(E72-F72-G72)</f>
        <v>22</v>
      </c>
    </row>
    <row r="73" customFormat="false" ht="15" hidden="false" customHeight="false" outlineLevel="0" collapsed="false">
      <c r="A73" s="16" t="n">
        <v>3</v>
      </c>
      <c r="B73" s="16" t="s">
        <v>133</v>
      </c>
      <c r="C73" s="17" t="s">
        <v>20</v>
      </c>
      <c r="D73" s="23" t="n">
        <v>43209</v>
      </c>
      <c r="E73" s="66" t="n">
        <v>22.5</v>
      </c>
      <c r="F73" s="20" t="n">
        <v>0.7</v>
      </c>
      <c r="G73" s="20"/>
      <c r="H73" s="21" t="n">
        <f aca="false">SUM(E73-F73-G73)</f>
        <v>21.8</v>
      </c>
    </row>
    <row r="74" customFormat="false" ht="15" hidden="false" customHeight="false" outlineLevel="0" collapsed="false">
      <c r="A74" s="16" t="n">
        <v>4</v>
      </c>
      <c r="B74" s="16" t="s">
        <v>135</v>
      </c>
      <c r="C74" s="17" t="s">
        <v>20</v>
      </c>
      <c r="D74" s="23" t="n">
        <v>42941</v>
      </c>
      <c r="E74" s="66" t="n">
        <v>22.5</v>
      </c>
      <c r="F74" s="20" t="n">
        <v>0.95</v>
      </c>
      <c r="G74" s="20"/>
      <c r="H74" s="21" t="n">
        <f aca="false">SUM(E74-F74-G74)</f>
        <v>21.55</v>
      </c>
    </row>
    <row r="75" customFormat="false" ht="15" hidden="false" customHeight="false" outlineLevel="0" collapsed="false">
      <c r="A75" s="16" t="n">
        <v>5</v>
      </c>
      <c r="B75" s="16" t="s">
        <v>26</v>
      </c>
      <c r="C75" s="17" t="s">
        <v>27</v>
      </c>
      <c r="D75" s="23" t="n">
        <v>42922</v>
      </c>
      <c r="E75" s="66" t="n">
        <v>22.5</v>
      </c>
      <c r="F75" s="20" t="n">
        <v>1.7</v>
      </c>
      <c r="G75" s="16"/>
      <c r="H75" s="21" t="n">
        <f aca="false">SUM(E75-F75-G75)</f>
        <v>20.8</v>
      </c>
    </row>
    <row r="76" customFormat="false" ht="15" hidden="false" customHeight="false" outlineLevel="0" collapsed="false">
      <c r="A76" s="29" t="n">
        <v>6</v>
      </c>
      <c r="B76" s="29" t="s">
        <v>134</v>
      </c>
      <c r="C76" s="30" t="s">
        <v>41</v>
      </c>
      <c r="D76" s="31" t="n">
        <v>42763</v>
      </c>
      <c r="E76" s="70" t="n">
        <v>22.5</v>
      </c>
      <c r="F76" s="33" t="n">
        <v>1.75</v>
      </c>
      <c r="G76" s="33"/>
      <c r="H76" s="38" t="n">
        <f aca="false">SUM(E76-F76-G76)</f>
        <v>20.75</v>
      </c>
    </row>
  </sheetData>
  <mergeCells count="11">
    <mergeCell ref="A1:U1"/>
    <mergeCell ref="B2:U2"/>
    <mergeCell ref="E3:H3"/>
    <mergeCell ref="I3:L3"/>
    <mergeCell ref="M3:P3"/>
    <mergeCell ref="Q3:T3"/>
    <mergeCell ref="E16:H16"/>
    <mergeCell ref="E29:H29"/>
    <mergeCell ref="E42:H42"/>
    <mergeCell ref="E55:H55"/>
    <mergeCell ref="E69:H69"/>
  </mergeCells>
  <dataValidations count="1">
    <dataValidation allowBlank="true" errorStyle="stop" operator="between" showDropDown="false" showErrorMessage="true" showInputMessage="true" sqref="H5:H14 L5:L14 P5:P14 T5:T14 H18:H27 H31:H40 H44:H53 H57:H66 H71:H72 H74:H7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0.29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D3" s="4"/>
      <c r="E3" s="37" t="s">
        <v>3</v>
      </c>
      <c r="F3" s="37"/>
      <c r="G3" s="37"/>
      <c r="H3" s="37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4"/>
    </row>
    <row r="4" customFormat="false" ht="15" hidden="false" customHeight="false" outlineLevel="0" collapsed="false">
      <c r="B4" s="9" t="s">
        <v>7</v>
      </c>
      <c r="C4" s="9" t="s">
        <v>8</v>
      </c>
      <c r="D4" s="9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4" t="s">
        <v>10</v>
      </c>
      <c r="R4" s="14" t="s">
        <v>15</v>
      </c>
      <c r="S4" s="14" t="s">
        <v>12</v>
      </c>
      <c r="T4" s="14" t="s">
        <v>17</v>
      </c>
      <c r="U4" s="15" t="s">
        <v>18</v>
      </c>
    </row>
    <row r="5" customFormat="false" ht="15" hidden="false" customHeight="false" outlineLevel="0" collapsed="false">
      <c r="A5" s="16" t="n">
        <v>1</v>
      </c>
      <c r="B5" s="16" t="s">
        <v>139</v>
      </c>
      <c r="C5" s="107" t="s">
        <v>63</v>
      </c>
      <c r="D5" s="18" t="n">
        <v>42135</v>
      </c>
      <c r="E5" s="19" t="n">
        <v>12</v>
      </c>
      <c r="F5" s="20" t="n">
        <v>1.3</v>
      </c>
      <c r="G5" s="20"/>
      <c r="H5" s="21" t="n">
        <f aca="false">SUM(E5-F5-G5)</f>
        <v>10.7</v>
      </c>
      <c r="I5" s="19" t="n">
        <v>12</v>
      </c>
      <c r="J5" s="20" t="n">
        <v>0.85</v>
      </c>
      <c r="K5" s="20"/>
      <c r="L5" s="21" t="n">
        <f aca="false">SUM(I5-J5-K5)</f>
        <v>11.15</v>
      </c>
      <c r="M5" s="19" t="n">
        <v>12</v>
      </c>
      <c r="N5" s="20" t="n">
        <v>0.5</v>
      </c>
      <c r="O5" s="20"/>
      <c r="P5" s="21" t="n">
        <f aca="false">SUM(M5-N5-O5)</f>
        <v>11.5</v>
      </c>
      <c r="Q5" s="19" t="n">
        <v>12</v>
      </c>
      <c r="R5" s="20" t="n">
        <v>0.7</v>
      </c>
      <c r="S5" s="20"/>
      <c r="T5" s="21" t="n">
        <f aca="false">SUM(Q5-R5-S5)</f>
        <v>11.3</v>
      </c>
      <c r="U5" s="22" t="n">
        <f aca="false">SUM(H5,L5,P5,T5)-MIN(H5,L5,P5,T5)</f>
        <v>33.95</v>
      </c>
    </row>
    <row r="6" customFormat="false" ht="15" hidden="false" customHeight="false" outlineLevel="0" collapsed="false">
      <c r="A6" s="16" t="n">
        <v>2</v>
      </c>
      <c r="B6" s="16" t="s">
        <v>140</v>
      </c>
      <c r="C6" s="17" t="s">
        <v>63</v>
      </c>
      <c r="D6" s="18" t="n">
        <v>42104</v>
      </c>
      <c r="E6" s="19" t="n">
        <v>12</v>
      </c>
      <c r="F6" s="20" t="n">
        <v>1.3</v>
      </c>
      <c r="G6" s="20"/>
      <c r="H6" s="21" t="n">
        <f aca="false">SUM(E6-F6-G6)</f>
        <v>10.7</v>
      </c>
      <c r="I6" s="19" t="n">
        <v>12</v>
      </c>
      <c r="J6" s="20" t="n">
        <v>1.1</v>
      </c>
      <c r="K6" s="20"/>
      <c r="L6" s="21" t="n">
        <f aca="false">SUM(I6-J6-K6)</f>
        <v>10.9</v>
      </c>
      <c r="M6" s="19" t="n">
        <v>12</v>
      </c>
      <c r="N6" s="20" t="n">
        <v>0.6</v>
      </c>
      <c r="O6" s="20"/>
      <c r="P6" s="21" t="n">
        <f aca="false">SUM(M6-N6-O6)</f>
        <v>11.4</v>
      </c>
      <c r="Q6" s="19" t="n">
        <v>12</v>
      </c>
      <c r="R6" s="20" t="n">
        <v>0.45</v>
      </c>
      <c r="S6" s="20"/>
      <c r="T6" s="21" t="n">
        <f aca="false">SUM(Q6-R6-S6)</f>
        <v>11.55</v>
      </c>
      <c r="U6" s="22" t="n">
        <f aca="false">SUM(H6,L6,P6,T6)-MIN(H6,L6,P6,T6)</f>
        <v>33.85</v>
      </c>
    </row>
    <row r="7" customFormat="false" ht="15" hidden="false" customHeight="false" outlineLevel="0" collapsed="false">
      <c r="A7" s="16" t="n">
        <v>3</v>
      </c>
      <c r="B7" s="16" t="s">
        <v>141</v>
      </c>
      <c r="C7" s="17" t="s">
        <v>27</v>
      </c>
      <c r="D7" s="18" t="n">
        <v>42356</v>
      </c>
      <c r="E7" s="19" t="n">
        <v>12</v>
      </c>
      <c r="F7" s="20" t="n">
        <v>1.05</v>
      </c>
      <c r="G7" s="20"/>
      <c r="H7" s="21" t="n">
        <f aca="false">SUM(E7-F7-G7)</f>
        <v>10.95</v>
      </c>
      <c r="I7" s="19" t="n">
        <v>12</v>
      </c>
      <c r="J7" s="20" t="n">
        <v>0.65</v>
      </c>
      <c r="K7" s="20"/>
      <c r="L7" s="21" t="n">
        <f aca="false">SUM(I7-J7-K7)</f>
        <v>11.35</v>
      </c>
      <c r="M7" s="19" t="n">
        <v>12</v>
      </c>
      <c r="N7" s="20" t="n">
        <v>0.75</v>
      </c>
      <c r="O7" s="20"/>
      <c r="P7" s="21" t="n">
        <f aca="false">SUM(M7-N7-O7)</f>
        <v>11.25</v>
      </c>
      <c r="Q7" s="19" t="n">
        <v>12</v>
      </c>
      <c r="R7" s="20" t="n">
        <v>0.9</v>
      </c>
      <c r="S7" s="20"/>
      <c r="T7" s="21" t="n">
        <f aca="false">SUM(Q7-R7-S7)</f>
        <v>11.1</v>
      </c>
      <c r="U7" s="22" t="n">
        <f aca="false">SUM(H7,L7,P7,T7)-MIN(H7,L7,P7,T7)</f>
        <v>33.7</v>
      </c>
    </row>
    <row r="8" customFormat="false" ht="15" hidden="false" customHeight="false" outlineLevel="0" collapsed="false">
      <c r="A8" s="16" t="n">
        <v>4</v>
      </c>
      <c r="B8" s="16" t="s">
        <v>142</v>
      </c>
      <c r="C8" s="17" t="s">
        <v>27</v>
      </c>
      <c r="D8" s="18" t="n">
        <v>42181</v>
      </c>
      <c r="E8" s="19" t="n">
        <v>12</v>
      </c>
      <c r="F8" s="20" t="n">
        <v>1.8</v>
      </c>
      <c r="G8" s="20"/>
      <c r="H8" s="21" t="n">
        <f aca="false">SUM(E8-F8-G8)</f>
        <v>10.2</v>
      </c>
      <c r="I8" s="19" t="n">
        <v>12</v>
      </c>
      <c r="J8" s="20" t="n">
        <v>1.15</v>
      </c>
      <c r="K8" s="20"/>
      <c r="L8" s="21" t="n">
        <f aca="false">SUM(I8-J8-K8)</f>
        <v>10.85</v>
      </c>
      <c r="M8" s="19" t="n">
        <v>12</v>
      </c>
      <c r="N8" s="20" t="n">
        <v>0.65</v>
      </c>
      <c r="O8" s="20"/>
      <c r="P8" s="21" t="n">
        <f aca="false">SUM(M8-N8-O8)</f>
        <v>11.35</v>
      </c>
      <c r="Q8" s="19" t="n">
        <v>12</v>
      </c>
      <c r="R8" s="20" t="n">
        <v>0.5</v>
      </c>
      <c r="S8" s="20"/>
      <c r="T8" s="21" t="n">
        <f aca="false">SUM(Q8-R8-S8)</f>
        <v>11.5</v>
      </c>
      <c r="U8" s="22" t="n">
        <f aca="false">SUM(H8,L8,P8,T8)-MIN(H8,L8,P8,T8)</f>
        <v>33.7</v>
      </c>
    </row>
    <row r="9" customFormat="false" ht="15" hidden="false" customHeight="false" outlineLevel="0" collapsed="false">
      <c r="A9" s="29" t="n">
        <v>5</v>
      </c>
      <c r="B9" s="29" t="s">
        <v>143</v>
      </c>
      <c r="C9" s="30" t="s">
        <v>41</v>
      </c>
      <c r="D9" s="31" t="n">
        <v>42521</v>
      </c>
      <c r="E9" s="32" t="n">
        <v>12</v>
      </c>
      <c r="F9" s="33" t="n">
        <v>1.35</v>
      </c>
      <c r="G9" s="33"/>
      <c r="H9" s="38" t="n">
        <f aca="false">SUM(E9-F9-G9)</f>
        <v>10.65</v>
      </c>
      <c r="I9" s="32" t="n">
        <v>12</v>
      </c>
      <c r="J9" s="33" t="n">
        <v>1.05</v>
      </c>
      <c r="K9" s="33"/>
      <c r="L9" s="38" t="n">
        <f aca="false">SUM(I9-J9-K9)</f>
        <v>10.95</v>
      </c>
      <c r="M9" s="32" t="n">
        <v>12</v>
      </c>
      <c r="N9" s="33" t="n">
        <v>0.55</v>
      </c>
      <c r="O9" s="33"/>
      <c r="P9" s="38" t="n">
        <f aca="false">SUM(M9-N9-O9)</f>
        <v>11.45</v>
      </c>
      <c r="Q9" s="32" t="n">
        <v>12</v>
      </c>
      <c r="R9" s="33" t="n">
        <v>0.9</v>
      </c>
      <c r="S9" s="33"/>
      <c r="T9" s="38" t="n">
        <f aca="false">SUM(Q9-R9-S9)</f>
        <v>11.1</v>
      </c>
      <c r="U9" s="39" t="n">
        <f aca="false">SUM(H9,L9,P9,T9)-MIN(H9,L9,P9,T9)</f>
        <v>33.5</v>
      </c>
    </row>
    <row r="10" customFormat="false" ht="15" hidden="false" customHeight="false" outlineLevel="0" collapsed="false">
      <c r="A10" s="29" t="n">
        <v>6</v>
      </c>
      <c r="B10" s="29" t="s">
        <v>144</v>
      </c>
      <c r="C10" s="30" t="s">
        <v>63</v>
      </c>
      <c r="D10" s="31" t="n">
        <v>42094</v>
      </c>
      <c r="E10" s="32" t="n">
        <v>12</v>
      </c>
      <c r="F10" s="33" t="n">
        <v>1.65</v>
      </c>
      <c r="G10" s="33"/>
      <c r="H10" s="38" t="n">
        <f aca="false">SUM(E10-F10-G10)</f>
        <v>10.35</v>
      </c>
      <c r="I10" s="32" t="n">
        <v>12</v>
      </c>
      <c r="J10" s="33" t="n">
        <v>0.9</v>
      </c>
      <c r="K10" s="33"/>
      <c r="L10" s="38" t="n">
        <f aca="false">SUM(I10-J10-K10)</f>
        <v>11.1</v>
      </c>
      <c r="M10" s="32" t="n">
        <v>12</v>
      </c>
      <c r="N10" s="33" t="n">
        <v>0.6</v>
      </c>
      <c r="O10" s="33"/>
      <c r="P10" s="38" t="n">
        <f aca="false">SUM(M10-N10-O10)</f>
        <v>11.4</v>
      </c>
      <c r="Q10" s="32" t="n">
        <v>12</v>
      </c>
      <c r="R10" s="33" t="n">
        <v>1.1</v>
      </c>
      <c r="S10" s="33"/>
      <c r="T10" s="38" t="n">
        <f aca="false">SUM(Q10-R10-S10)</f>
        <v>10.9</v>
      </c>
      <c r="U10" s="39" t="n">
        <f aca="false">SUM(H10,L10,P10,T10)-MIN(H10,L10,P10,T10)</f>
        <v>33.4</v>
      </c>
    </row>
    <row r="11" customFormat="false" ht="15" hidden="false" customHeight="false" outlineLevel="0" collapsed="false">
      <c r="A11" s="29" t="n">
        <v>7</v>
      </c>
      <c r="B11" s="29" t="s">
        <v>145</v>
      </c>
      <c r="C11" s="30" t="s">
        <v>41</v>
      </c>
      <c r="D11" s="31" t="n">
        <v>42390</v>
      </c>
      <c r="E11" s="32" t="n">
        <v>12</v>
      </c>
      <c r="F11" s="33" t="n">
        <v>1.65</v>
      </c>
      <c r="G11" s="33"/>
      <c r="H11" s="38" t="n">
        <f aca="false">SUM(E11-F11-G11)</f>
        <v>10.35</v>
      </c>
      <c r="I11" s="32" t="n">
        <v>12</v>
      </c>
      <c r="J11" s="33" t="n">
        <v>0.65</v>
      </c>
      <c r="K11" s="33"/>
      <c r="L11" s="38" t="n">
        <f aca="false">SUM(I11-J11-K11)</f>
        <v>11.35</v>
      </c>
      <c r="M11" s="32" t="n">
        <v>12</v>
      </c>
      <c r="N11" s="33" t="n">
        <v>0.7</v>
      </c>
      <c r="O11" s="33"/>
      <c r="P11" s="38" t="n">
        <f aca="false">SUM(M11-N11-O11)</f>
        <v>11.3</v>
      </c>
      <c r="Q11" s="32" t="n">
        <v>12</v>
      </c>
      <c r="R11" s="33" t="n">
        <v>1.3</v>
      </c>
      <c r="S11" s="33"/>
      <c r="T11" s="38" t="n">
        <f aca="false">SUM(Q11-R11-S11)</f>
        <v>10.7</v>
      </c>
      <c r="U11" s="39" t="n">
        <f aca="false">SUM(H11,L11,P11,T11)-MIN(H11,L11,P11,T11)</f>
        <v>33.35</v>
      </c>
    </row>
    <row r="12" customFormat="false" ht="15" hidden="false" customHeight="false" outlineLevel="0" collapsed="false">
      <c r="A12" s="29" t="n">
        <v>8</v>
      </c>
      <c r="B12" s="29" t="s">
        <v>47</v>
      </c>
      <c r="C12" s="30" t="s">
        <v>29</v>
      </c>
      <c r="D12" s="31" t="n">
        <v>42367</v>
      </c>
      <c r="E12" s="32" t="n">
        <v>12</v>
      </c>
      <c r="F12" s="33" t="n">
        <v>2.05</v>
      </c>
      <c r="G12" s="33"/>
      <c r="H12" s="38" t="n">
        <f aca="false">SUM(E12-F12-G12)</f>
        <v>9.95</v>
      </c>
      <c r="I12" s="32" t="n">
        <v>12</v>
      </c>
      <c r="J12" s="33" t="n">
        <v>0.95</v>
      </c>
      <c r="K12" s="33"/>
      <c r="L12" s="38" t="n">
        <f aca="false">SUM(I12-J12-K12)</f>
        <v>11.05</v>
      </c>
      <c r="M12" s="32" t="n">
        <v>12</v>
      </c>
      <c r="N12" s="33" t="n">
        <v>0.85</v>
      </c>
      <c r="O12" s="33"/>
      <c r="P12" s="38" t="n">
        <f aca="false">SUM(M12-N12-O12)</f>
        <v>11.15</v>
      </c>
      <c r="Q12" s="32" t="n">
        <v>12</v>
      </c>
      <c r="R12" s="33" t="n">
        <v>0.9</v>
      </c>
      <c r="S12" s="33"/>
      <c r="T12" s="38" t="n">
        <f aca="false">SUM(Q12-R12-S12)</f>
        <v>11.1</v>
      </c>
      <c r="U12" s="39" t="n">
        <f aca="false">SUM(H12,L12,P12,T12)-MIN(H12,L12,P12,T12)</f>
        <v>33.3</v>
      </c>
    </row>
    <row r="13" customFormat="false" ht="15" hidden="false" customHeight="false" outlineLevel="0" collapsed="false">
      <c r="A13" s="29" t="n">
        <v>9</v>
      </c>
      <c r="B13" s="29" t="s">
        <v>46</v>
      </c>
      <c r="C13" s="30" t="s">
        <v>29</v>
      </c>
      <c r="D13" s="31" t="n">
        <v>42333</v>
      </c>
      <c r="E13" s="32" t="n">
        <v>12</v>
      </c>
      <c r="F13" s="33" t="n">
        <v>1.8</v>
      </c>
      <c r="G13" s="33"/>
      <c r="H13" s="38" t="n">
        <f aca="false">SUM(E13-F13-G13)</f>
        <v>10.2</v>
      </c>
      <c r="I13" s="32" t="n">
        <v>11.9</v>
      </c>
      <c r="J13" s="33" t="n">
        <v>1</v>
      </c>
      <c r="K13" s="33"/>
      <c r="L13" s="38" t="n">
        <f aca="false">SUM(I13-J13-K13)</f>
        <v>10.9</v>
      </c>
      <c r="M13" s="32" t="n">
        <v>12</v>
      </c>
      <c r="N13" s="33" t="n">
        <v>0.9</v>
      </c>
      <c r="O13" s="33"/>
      <c r="P13" s="38" t="n">
        <f aca="false">SUM(M13-N13-O13)</f>
        <v>11.1</v>
      </c>
      <c r="Q13" s="32" t="n">
        <v>12</v>
      </c>
      <c r="R13" s="33" t="n">
        <v>0.7</v>
      </c>
      <c r="S13" s="33"/>
      <c r="T13" s="38" t="n">
        <f aca="false">SUM(Q13-R13-S13)</f>
        <v>11.3</v>
      </c>
      <c r="U13" s="39" t="n">
        <f aca="false">SUM(H13,L13,P13,T13)-MIN(H13,L13,P13,T13)</f>
        <v>33.3</v>
      </c>
    </row>
    <row r="14" customFormat="false" ht="15" hidden="false" customHeight="false" outlineLevel="0" collapsed="false">
      <c r="A14" s="40" t="n">
        <v>10</v>
      </c>
      <c r="B14" s="40" t="s">
        <v>48</v>
      </c>
      <c r="C14" s="41" t="s">
        <v>29</v>
      </c>
      <c r="D14" s="42" t="n">
        <v>42034</v>
      </c>
      <c r="E14" s="43" t="n">
        <v>11.7</v>
      </c>
      <c r="F14" s="44" t="n">
        <v>2.05</v>
      </c>
      <c r="G14" s="44"/>
      <c r="H14" s="45" t="n">
        <f aca="false">SUM(E14-F14-G14)</f>
        <v>9.65</v>
      </c>
      <c r="I14" s="43" t="n">
        <v>12</v>
      </c>
      <c r="J14" s="44" t="n">
        <v>1.8</v>
      </c>
      <c r="K14" s="44"/>
      <c r="L14" s="45" t="n">
        <f aca="false">SUM(I14-J14-K14)</f>
        <v>10.2</v>
      </c>
      <c r="M14" s="43" t="n">
        <v>12</v>
      </c>
      <c r="N14" s="44" t="n">
        <v>1</v>
      </c>
      <c r="O14" s="44"/>
      <c r="P14" s="45" t="n">
        <f aca="false">SUM(M14-N14-O14)</f>
        <v>11</v>
      </c>
      <c r="Q14" s="43" t="n">
        <v>12</v>
      </c>
      <c r="R14" s="44" t="n">
        <v>1.5</v>
      </c>
      <c r="S14" s="44"/>
      <c r="T14" s="45" t="n">
        <f aca="false">SUM(Q14-R14-S14)</f>
        <v>10.5</v>
      </c>
      <c r="U14" s="48" t="n">
        <f aca="false">SUM(H14,L14,P14,T14)-MIN(H14,L14,P14,T14)</f>
        <v>31.7</v>
      </c>
    </row>
    <row r="16" customFormat="false" ht="15" hidden="false" customHeight="false" outlineLevel="0" collapsed="false">
      <c r="E16" s="5" t="s">
        <v>3</v>
      </c>
      <c r="F16" s="5"/>
      <c r="G16" s="5"/>
      <c r="H16" s="5"/>
    </row>
    <row r="17" customFormat="false" ht="15" hidden="false" customHeight="false" outlineLevel="0" collapsed="false">
      <c r="B17" s="9" t="s">
        <v>7</v>
      </c>
      <c r="C17" s="9" t="s">
        <v>8</v>
      </c>
      <c r="D17" s="9" t="s">
        <v>9</v>
      </c>
      <c r="E17" s="11" t="s">
        <v>10</v>
      </c>
      <c r="F17" s="11" t="s">
        <v>11</v>
      </c>
      <c r="G17" s="11" t="s">
        <v>12</v>
      </c>
      <c r="H17" s="11" t="s">
        <v>13</v>
      </c>
    </row>
    <row r="18" customFormat="false" ht="15" hidden="false" customHeight="false" outlineLevel="0" collapsed="false">
      <c r="A18" s="16" t="n">
        <v>1</v>
      </c>
      <c r="B18" s="16" t="s">
        <v>141</v>
      </c>
      <c r="C18" s="107" t="s">
        <v>27</v>
      </c>
      <c r="D18" s="18" t="n">
        <v>42356</v>
      </c>
      <c r="E18" s="19" t="n">
        <v>12</v>
      </c>
      <c r="F18" s="20" t="n">
        <v>1.05</v>
      </c>
      <c r="G18" s="20"/>
      <c r="H18" s="21" t="n">
        <f aca="false">SUM(E18-F18-G18)</f>
        <v>10.95</v>
      </c>
    </row>
    <row r="19" customFormat="false" ht="15" hidden="false" customHeight="false" outlineLevel="0" collapsed="false">
      <c r="A19" s="16" t="n">
        <v>2</v>
      </c>
      <c r="B19" s="16" t="s">
        <v>139</v>
      </c>
      <c r="C19" s="17" t="s">
        <v>63</v>
      </c>
      <c r="D19" s="18" t="n">
        <v>42135</v>
      </c>
      <c r="E19" s="19" t="n">
        <v>12</v>
      </c>
      <c r="F19" s="20" t="n">
        <v>1.3</v>
      </c>
      <c r="G19" s="20"/>
      <c r="H19" s="21" t="n">
        <f aca="false">SUM(E19-F19-G19)</f>
        <v>10.7</v>
      </c>
    </row>
    <row r="20" customFormat="false" ht="15" hidden="false" customHeight="false" outlineLevel="0" collapsed="false">
      <c r="A20" s="16" t="n">
        <v>3</v>
      </c>
      <c r="B20" s="16" t="s">
        <v>140</v>
      </c>
      <c r="C20" s="17" t="s">
        <v>63</v>
      </c>
      <c r="D20" s="18" t="n">
        <v>42104</v>
      </c>
      <c r="E20" s="19" t="n">
        <v>12</v>
      </c>
      <c r="F20" s="20" t="n">
        <v>1.3</v>
      </c>
      <c r="G20" s="20"/>
      <c r="H20" s="21" t="n">
        <f aca="false">SUM(E20-F20-G20)</f>
        <v>10.7</v>
      </c>
    </row>
    <row r="21" customFormat="false" ht="15" hidden="false" customHeight="false" outlineLevel="0" collapsed="false">
      <c r="A21" s="16" t="n">
        <v>4</v>
      </c>
      <c r="B21" s="16" t="s">
        <v>143</v>
      </c>
      <c r="C21" s="17" t="s">
        <v>41</v>
      </c>
      <c r="D21" s="18" t="n">
        <v>42521</v>
      </c>
      <c r="E21" s="19" t="n">
        <v>12</v>
      </c>
      <c r="F21" s="20" t="n">
        <v>1.35</v>
      </c>
      <c r="G21" s="20"/>
      <c r="H21" s="21" t="n">
        <f aca="false">SUM(E21-F21-G21)</f>
        <v>10.65</v>
      </c>
    </row>
    <row r="22" customFormat="false" ht="15" hidden="false" customHeight="false" outlineLevel="0" collapsed="false">
      <c r="A22" s="16" t="n">
        <v>5</v>
      </c>
      <c r="B22" s="16" t="s">
        <v>145</v>
      </c>
      <c r="C22" s="17" t="s">
        <v>41</v>
      </c>
      <c r="D22" s="18" t="n">
        <v>42390</v>
      </c>
      <c r="E22" s="19" t="n">
        <v>12</v>
      </c>
      <c r="F22" s="20" t="n">
        <v>1.65</v>
      </c>
      <c r="G22" s="20"/>
      <c r="H22" s="21" t="n">
        <f aca="false">SUM(E22-F22-G22)</f>
        <v>10.35</v>
      </c>
    </row>
    <row r="23" customFormat="false" ht="15" hidden="false" customHeight="false" outlineLevel="0" collapsed="false">
      <c r="A23" s="29" t="n">
        <v>6</v>
      </c>
      <c r="B23" s="29" t="s">
        <v>144</v>
      </c>
      <c r="C23" s="30" t="s">
        <v>63</v>
      </c>
      <c r="D23" s="31" t="n">
        <v>42094</v>
      </c>
      <c r="E23" s="32" t="n">
        <v>12</v>
      </c>
      <c r="F23" s="33" t="n">
        <v>1.65</v>
      </c>
      <c r="G23" s="33"/>
      <c r="H23" s="38" t="n">
        <f aca="false">SUM(E23-F23-G23)</f>
        <v>10.35</v>
      </c>
    </row>
    <row r="24" customFormat="false" ht="15" hidden="false" customHeight="false" outlineLevel="0" collapsed="false">
      <c r="A24" s="29" t="n">
        <v>7</v>
      </c>
      <c r="B24" s="29" t="s">
        <v>46</v>
      </c>
      <c r="C24" s="30" t="s">
        <v>29</v>
      </c>
      <c r="D24" s="31" t="n">
        <v>42333</v>
      </c>
      <c r="E24" s="32" t="n">
        <v>12</v>
      </c>
      <c r="F24" s="33" t="n">
        <v>1.8</v>
      </c>
      <c r="G24" s="33"/>
      <c r="H24" s="38" t="n">
        <f aca="false">SUM(E24-F24-G24)</f>
        <v>10.2</v>
      </c>
    </row>
    <row r="25" customFormat="false" ht="15" hidden="false" customHeight="false" outlineLevel="0" collapsed="false">
      <c r="A25" s="29" t="n">
        <v>8</v>
      </c>
      <c r="B25" s="29" t="s">
        <v>142</v>
      </c>
      <c r="C25" s="30" t="s">
        <v>27</v>
      </c>
      <c r="D25" s="31" t="n">
        <v>42181</v>
      </c>
      <c r="E25" s="32" t="n">
        <v>12</v>
      </c>
      <c r="F25" s="33" t="n">
        <v>1.8</v>
      </c>
      <c r="G25" s="33"/>
      <c r="H25" s="38" t="n">
        <f aca="false">SUM(E25-F25-G25)</f>
        <v>10.2</v>
      </c>
    </row>
    <row r="26" customFormat="false" ht="15" hidden="false" customHeight="false" outlineLevel="0" collapsed="false">
      <c r="A26" s="29" t="n">
        <v>9</v>
      </c>
      <c r="B26" s="29" t="s">
        <v>47</v>
      </c>
      <c r="C26" s="30" t="s">
        <v>29</v>
      </c>
      <c r="D26" s="31" t="n">
        <v>42367</v>
      </c>
      <c r="E26" s="32" t="n">
        <v>12</v>
      </c>
      <c r="F26" s="33" t="n">
        <v>2.05</v>
      </c>
      <c r="G26" s="33"/>
      <c r="H26" s="38" t="n">
        <f aca="false">SUM(E26-F26-G26)</f>
        <v>9.95</v>
      </c>
    </row>
    <row r="27" customFormat="false" ht="15" hidden="false" customHeight="false" outlineLevel="0" collapsed="false">
      <c r="A27" s="29" t="n">
        <v>10</v>
      </c>
      <c r="B27" s="29" t="s">
        <v>48</v>
      </c>
      <c r="C27" s="30" t="s">
        <v>29</v>
      </c>
      <c r="D27" s="31" t="n">
        <v>42034</v>
      </c>
      <c r="E27" s="32" t="n">
        <v>11.7</v>
      </c>
      <c r="F27" s="33" t="n">
        <v>2.05</v>
      </c>
      <c r="G27" s="33"/>
      <c r="H27" s="38" t="n">
        <f aca="false">SUM(E27-F27-G27)</f>
        <v>9.65</v>
      </c>
    </row>
    <row r="29" customFormat="false" ht="15" hidden="false" customHeight="false" outlineLevel="0" collapsed="false">
      <c r="E29" s="6" t="s">
        <v>4</v>
      </c>
      <c r="F29" s="6"/>
      <c r="G29" s="6"/>
      <c r="H29" s="6"/>
    </row>
    <row r="30" customFormat="false" ht="30" hidden="false" customHeight="false" outlineLevel="0" collapsed="false">
      <c r="B30" s="9" t="s">
        <v>7</v>
      </c>
      <c r="C30" s="9" t="s">
        <v>8</v>
      </c>
      <c r="D30" s="9" t="s">
        <v>9</v>
      </c>
      <c r="E30" s="12" t="s">
        <v>10</v>
      </c>
      <c r="F30" s="12" t="s">
        <v>11</v>
      </c>
      <c r="G30" s="12" t="s">
        <v>12</v>
      </c>
      <c r="H30" s="12" t="s">
        <v>14</v>
      </c>
    </row>
    <row r="31" customFormat="false" ht="15" hidden="false" customHeight="false" outlineLevel="0" collapsed="false">
      <c r="A31" s="16" t="n">
        <v>1</v>
      </c>
      <c r="B31" s="16" t="s">
        <v>145</v>
      </c>
      <c r="C31" s="107" t="s">
        <v>41</v>
      </c>
      <c r="D31" s="18" t="n">
        <v>42390</v>
      </c>
      <c r="E31" s="19" t="n">
        <v>12</v>
      </c>
      <c r="F31" s="20" t="n">
        <v>0.65</v>
      </c>
      <c r="G31" s="20"/>
      <c r="H31" s="21" t="n">
        <f aca="false">SUM(E31-F31-G31)</f>
        <v>11.35</v>
      </c>
    </row>
    <row r="32" customFormat="false" ht="15" hidden="false" customHeight="false" outlineLevel="0" collapsed="false">
      <c r="A32" s="16" t="n">
        <v>2</v>
      </c>
      <c r="B32" s="16" t="s">
        <v>141</v>
      </c>
      <c r="C32" s="17" t="s">
        <v>27</v>
      </c>
      <c r="D32" s="18" t="n">
        <v>42356</v>
      </c>
      <c r="E32" s="19" t="n">
        <v>12</v>
      </c>
      <c r="F32" s="20" t="n">
        <v>0.65</v>
      </c>
      <c r="G32" s="20"/>
      <c r="H32" s="21" t="n">
        <f aca="false">SUM(E32-F32-G32)</f>
        <v>11.35</v>
      </c>
    </row>
    <row r="33" customFormat="false" ht="15" hidden="false" customHeight="false" outlineLevel="0" collapsed="false">
      <c r="A33" s="16" t="n">
        <v>3</v>
      </c>
      <c r="B33" s="16" t="s">
        <v>139</v>
      </c>
      <c r="C33" s="17" t="s">
        <v>63</v>
      </c>
      <c r="D33" s="18" t="n">
        <v>42135</v>
      </c>
      <c r="E33" s="19" t="n">
        <v>12</v>
      </c>
      <c r="F33" s="20" t="n">
        <v>0.85</v>
      </c>
      <c r="G33" s="20"/>
      <c r="H33" s="21" t="n">
        <f aca="false">SUM(E33-F33-G33)</f>
        <v>11.15</v>
      </c>
    </row>
    <row r="34" customFormat="false" ht="15" hidden="false" customHeight="false" outlineLevel="0" collapsed="false">
      <c r="A34" s="16" t="n">
        <v>4</v>
      </c>
      <c r="B34" s="16" t="s">
        <v>144</v>
      </c>
      <c r="C34" s="17" t="s">
        <v>63</v>
      </c>
      <c r="D34" s="18" t="n">
        <v>42094</v>
      </c>
      <c r="E34" s="19" t="n">
        <v>12</v>
      </c>
      <c r="F34" s="20" t="n">
        <v>0.9</v>
      </c>
      <c r="G34" s="20"/>
      <c r="H34" s="21" t="n">
        <f aca="false">SUM(E34-F34-G34)</f>
        <v>11.1</v>
      </c>
    </row>
    <row r="35" customFormat="false" ht="15" hidden="false" customHeight="false" outlineLevel="0" collapsed="false">
      <c r="A35" s="16" t="n">
        <v>5</v>
      </c>
      <c r="B35" s="16" t="s">
        <v>47</v>
      </c>
      <c r="C35" s="17" t="s">
        <v>29</v>
      </c>
      <c r="D35" s="18" t="n">
        <v>42367</v>
      </c>
      <c r="E35" s="19" t="n">
        <v>12</v>
      </c>
      <c r="F35" s="20" t="n">
        <v>0.95</v>
      </c>
      <c r="G35" s="20"/>
      <c r="H35" s="21" t="n">
        <f aca="false">SUM(E35-F35-G35)</f>
        <v>11.05</v>
      </c>
    </row>
    <row r="36" customFormat="false" ht="15" hidden="false" customHeight="false" outlineLevel="0" collapsed="false">
      <c r="A36" s="29" t="n">
        <v>6</v>
      </c>
      <c r="B36" s="29" t="s">
        <v>143</v>
      </c>
      <c r="C36" s="30" t="s">
        <v>41</v>
      </c>
      <c r="D36" s="31" t="n">
        <v>42521</v>
      </c>
      <c r="E36" s="32" t="n">
        <v>12</v>
      </c>
      <c r="F36" s="33" t="n">
        <v>1.05</v>
      </c>
      <c r="G36" s="33"/>
      <c r="H36" s="38" t="n">
        <f aca="false">SUM(E36-F36-G36)</f>
        <v>10.95</v>
      </c>
    </row>
    <row r="37" customFormat="false" ht="15" hidden="false" customHeight="false" outlineLevel="0" collapsed="false">
      <c r="A37" s="29" t="n">
        <v>7</v>
      </c>
      <c r="B37" s="29" t="s">
        <v>46</v>
      </c>
      <c r="C37" s="30" t="s">
        <v>29</v>
      </c>
      <c r="D37" s="31" t="n">
        <v>42333</v>
      </c>
      <c r="E37" s="32" t="n">
        <v>11.9</v>
      </c>
      <c r="F37" s="33" t="n">
        <v>1</v>
      </c>
      <c r="G37" s="33"/>
      <c r="H37" s="38" t="n">
        <f aca="false">SUM(E37-F37-G37)</f>
        <v>10.9</v>
      </c>
    </row>
    <row r="38" customFormat="false" ht="15" hidden="false" customHeight="false" outlineLevel="0" collapsed="false">
      <c r="A38" s="29" t="n">
        <v>8</v>
      </c>
      <c r="B38" s="29" t="s">
        <v>140</v>
      </c>
      <c r="C38" s="30" t="s">
        <v>63</v>
      </c>
      <c r="D38" s="31" t="n">
        <v>42104</v>
      </c>
      <c r="E38" s="32" t="n">
        <v>12</v>
      </c>
      <c r="F38" s="33" t="n">
        <v>1.1</v>
      </c>
      <c r="G38" s="33"/>
      <c r="H38" s="38" t="n">
        <f aca="false">SUM(E38-F38-G38)</f>
        <v>10.9</v>
      </c>
    </row>
    <row r="39" customFormat="false" ht="15" hidden="false" customHeight="false" outlineLevel="0" collapsed="false">
      <c r="A39" s="29" t="n">
        <v>9</v>
      </c>
      <c r="B39" s="29" t="s">
        <v>142</v>
      </c>
      <c r="C39" s="30" t="s">
        <v>27</v>
      </c>
      <c r="D39" s="31" t="n">
        <v>42181</v>
      </c>
      <c r="E39" s="32" t="n">
        <v>12</v>
      </c>
      <c r="F39" s="33" t="n">
        <v>1.15</v>
      </c>
      <c r="G39" s="33"/>
      <c r="H39" s="38" t="n">
        <f aca="false">SUM(E39-F39-G39)</f>
        <v>10.85</v>
      </c>
    </row>
    <row r="40" customFormat="false" ht="15" hidden="false" customHeight="false" outlineLevel="0" collapsed="false">
      <c r="A40" s="29" t="n">
        <v>10</v>
      </c>
      <c r="B40" s="29" t="s">
        <v>48</v>
      </c>
      <c r="C40" s="30" t="s">
        <v>29</v>
      </c>
      <c r="D40" s="31" t="n">
        <v>42034</v>
      </c>
      <c r="E40" s="32" t="n">
        <v>12</v>
      </c>
      <c r="F40" s="33" t="n">
        <v>1.8</v>
      </c>
      <c r="G40" s="33"/>
      <c r="H40" s="38" t="n">
        <f aca="false">SUM(E40-F40-G40)</f>
        <v>10.2</v>
      </c>
    </row>
    <row r="42" customFormat="false" ht="15" hidden="false" customHeight="false" outlineLevel="0" collapsed="false">
      <c r="E42" s="50" t="s">
        <v>5</v>
      </c>
      <c r="F42" s="50"/>
      <c r="G42" s="50"/>
      <c r="H42" s="50"/>
    </row>
    <row r="43" customFormat="false" ht="30" hidden="false" customHeight="false" outlineLevel="0" collapsed="false">
      <c r="B43" s="9" t="s">
        <v>7</v>
      </c>
      <c r="C43" s="9" t="s">
        <v>8</v>
      </c>
      <c r="D43" s="9" t="s">
        <v>9</v>
      </c>
      <c r="E43" s="13" t="s">
        <v>10</v>
      </c>
      <c r="F43" s="13" t="s">
        <v>15</v>
      </c>
      <c r="G43" s="13" t="s">
        <v>12</v>
      </c>
      <c r="H43" s="13" t="s">
        <v>16</v>
      </c>
    </row>
    <row r="44" customFormat="false" ht="15" hidden="false" customHeight="false" outlineLevel="0" collapsed="false">
      <c r="A44" s="16" t="n">
        <v>1</v>
      </c>
      <c r="B44" s="16" t="s">
        <v>139</v>
      </c>
      <c r="C44" s="107" t="s">
        <v>63</v>
      </c>
      <c r="D44" s="18" t="n">
        <v>42135</v>
      </c>
      <c r="E44" s="19" t="n">
        <v>12</v>
      </c>
      <c r="F44" s="20" t="n">
        <v>0.5</v>
      </c>
      <c r="G44" s="20"/>
      <c r="H44" s="21" t="n">
        <f aca="false">SUM(E44-F44-G44)</f>
        <v>11.5</v>
      </c>
    </row>
    <row r="45" customFormat="false" ht="15" hidden="false" customHeight="false" outlineLevel="0" collapsed="false">
      <c r="A45" s="16" t="n">
        <v>2</v>
      </c>
      <c r="B45" s="16" t="s">
        <v>143</v>
      </c>
      <c r="C45" s="17" t="s">
        <v>41</v>
      </c>
      <c r="D45" s="18" t="n">
        <v>42521</v>
      </c>
      <c r="E45" s="19" t="n">
        <v>12</v>
      </c>
      <c r="F45" s="20" t="n">
        <v>0.55</v>
      </c>
      <c r="G45" s="20"/>
      <c r="H45" s="21" t="n">
        <f aca="false">SUM(E45-F45-G45)</f>
        <v>11.45</v>
      </c>
    </row>
    <row r="46" customFormat="false" ht="15" hidden="false" customHeight="false" outlineLevel="0" collapsed="false">
      <c r="A46" s="16" t="n">
        <v>3</v>
      </c>
      <c r="B46" s="16" t="s">
        <v>140</v>
      </c>
      <c r="C46" s="17" t="s">
        <v>63</v>
      </c>
      <c r="D46" s="18" t="n">
        <v>42104</v>
      </c>
      <c r="E46" s="19" t="n">
        <v>12</v>
      </c>
      <c r="F46" s="20" t="n">
        <v>0.6</v>
      </c>
      <c r="G46" s="20"/>
      <c r="H46" s="21" t="n">
        <f aca="false">SUM(E46-F46-G46)</f>
        <v>11.4</v>
      </c>
    </row>
    <row r="47" customFormat="false" ht="15" hidden="false" customHeight="false" outlineLevel="0" collapsed="false">
      <c r="A47" s="16" t="n">
        <v>4</v>
      </c>
      <c r="B47" s="16" t="s">
        <v>144</v>
      </c>
      <c r="C47" s="17" t="s">
        <v>63</v>
      </c>
      <c r="D47" s="18" t="n">
        <v>42094</v>
      </c>
      <c r="E47" s="19" t="n">
        <v>12</v>
      </c>
      <c r="F47" s="20" t="n">
        <v>0.6</v>
      </c>
      <c r="G47" s="20"/>
      <c r="H47" s="21" t="n">
        <f aca="false">SUM(E47-F47-G47)</f>
        <v>11.4</v>
      </c>
    </row>
    <row r="48" customFormat="false" ht="15" hidden="false" customHeight="false" outlineLevel="0" collapsed="false">
      <c r="A48" s="16" t="n">
        <v>5</v>
      </c>
      <c r="B48" s="16" t="s">
        <v>142</v>
      </c>
      <c r="C48" s="17" t="s">
        <v>27</v>
      </c>
      <c r="D48" s="18" t="n">
        <v>42181</v>
      </c>
      <c r="E48" s="19" t="n">
        <v>12</v>
      </c>
      <c r="F48" s="20" t="n">
        <v>0.65</v>
      </c>
      <c r="G48" s="20"/>
      <c r="H48" s="21" t="n">
        <f aca="false">SUM(E48-F48-G48)</f>
        <v>11.35</v>
      </c>
    </row>
    <row r="49" customFormat="false" ht="15" hidden="false" customHeight="false" outlineLevel="0" collapsed="false">
      <c r="A49" s="29" t="n">
        <v>6</v>
      </c>
      <c r="B49" s="29" t="s">
        <v>145</v>
      </c>
      <c r="C49" s="30" t="s">
        <v>41</v>
      </c>
      <c r="D49" s="31" t="n">
        <v>42390</v>
      </c>
      <c r="E49" s="32" t="n">
        <v>12</v>
      </c>
      <c r="F49" s="33" t="n">
        <v>0.7</v>
      </c>
      <c r="G49" s="33"/>
      <c r="H49" s="38" t="n">
        <f aca="false">SUM(E49-F49-G49)</f>
        <v>11.3</v>
      </c>
    </row>
    <row r="50" customFormat="false" ht="15" hidden="false" customHeight="false" outlineLevel="0" collapsed="false">
      <c r="A50" s="29" t="n">
        <v>7</v>
      </c>
      <c r="B50" s="29" t="s">
        <v>141</v>
      </c>
      <c r="C50" s="30" t="s">
        <v>27</v>
      </c>
      <c r="D50" s="31" t="n">
        <v>42356</v>
      </c>
      <c r="E50" s="32" t="n">
        <v>12</v>
      </c>
      <c r="F50" s="33" t="n">
        <v>0.75</v>
      </c>
      <c r="G50" s="33"/>
      <c r="H50" s="38" t="n">
        <f aca="false">SUM(E50-F50-G50)</f>
        <v>11.25</v>
      </c>
    </row>
    <row r="51" customFormat="false" ht="15" hidden="false" customHeight="false" outlineLevel="0" collapsed="false">
      <c r="A51" s="29" t="n">
        <v>8</v>
      </c>
      <c r="B51" s="29" t="s">
        <v>47</v>
      </c>
      <c r="C51" s="30" t="s">
        <v>29</v>
      </c>
      <c r="D51" s="31" t="n">
        <v>42367</v>
      </c>
      <c r="E51" s="32" t="n">
        <v>12</v>
      </c>
      <c r="F51" s="33" t="n">
        <v>0.85</v>
      </c>
      <c r="G51" s="33"/>
      <c r="H51" s="38" t="n">
        <f aca="false">SUM(E51-F51-G51)</f>
        <v>11.15</v>
      </c>
    </row>
    <row r="52" customFormat="false" ht="15" hidden="false" customHeight="false" outlineLevel="0" collapsed="false">
      <c r="A52" s="29" t="n">
        <v>9</v>
      </c>
      <c r="B52" s="29" t="s">
        <v>46</v>
      </c>
      <c r="C52" s="30" t="s">
        <v>29</v>
      </c>
      <c r="D52" s="31" t="n">
        <v>42333</v>
      </c>
      <c r="E52" s="32" t="n">
        <v>12</v>
      </c>
      <c r="F52" s="33" t="n">
        <v>0.9</v>
      </c>
      <c r="G52" s="33"/>
      <c r="H52" s="38" t="n">
        <f aca="false">SUM(E52-F52-G52)</f>
        <v>11.1</v>
      </c>
    </row>
    <row r="53" customFormat="false" ht="15" hidden="false" customHeight="false" outlineLevel="0" collapsed="false">
      <c r="A53" s="29" t="n">
        <v>10</v>
      </c>
      <c r="B53" s="29" t="s">
        <v>48</v>
      </c>
      <c r="C53" s="30" t="s">
        <v>29</v>
      </c>
      <c r="D53" s="31" t="n">
        <v>42034</v>
      </c>
      <c r="E53" s="32" t="n">
        <v>12</v>
      </c>
      <c r="F53" s="33" t="n">
        <v>1</v>
      </c>
      <c r="G53" s="33"/>
      <c r="H53" s="38" t="n">
        <f aca="false">SUM(E53-F53-G53)</f>
        <v>11</v>
      </c>
    </row>
    <row r="55" customFormat="false" ht="15" hidden="false" customHeight="false" outlineLevel="0" collapsed="false">
      <c r="E55" s="8" t="s">
        <v>6</v>
      </c>
      <c r="F55" s="8"/>
      <c r="G55" s="8"/>
      <c r="H55" s="8"/>
    </row>
    <row r="56" customFormat="false" ht="30" hidden="false" customHeight="false" outlineLevel="0" collapsed="false">
      <c r="B56" s="9" t="s">
        <v>7</v>
      </c>
      <c r="C56" s="9" t="s">
        <v>8</v>
      </c>
      <c r="D56" s="9" t="s">
        <v>9</v>
      </c>
      <c r="E56" s="14" t="s">
        <v>10</v>
      </c>
      <c r="F56" s="14" t="s">
        <v>15</v>
      </c>
      <c r="G56" s="14" t="s">
        <v>12</v>
      </c>
      <c r="H56" s="14" t="s">
        <v>17</v>
      </c>
    </row>
    <row r="57" customFormat="false" ht="15" hidden="false" customHeight="false" outlineLevel="0" collapsed="false">
      <c r="A57" s="16" t="n">
        <v>1</v>
      </c>
      <c r="B57" s="16" t="s">
        <v>140</v>
      </c>
      <c r="C57" s="107" t="s">
        <v>63</v>
      </c>
      <c r="D57" s="18" t="n">
        <v>42104</v>
      </c>
      <c r="E57" s="19" t="n">
        <v>12</v>
      </c>
      <c r="F57" s="20" t="n">
        <v>0.45</v>
      </c>
      <c r="G57" s="20"/>
      <c r="H57" s="21" t="n">
        <f aca="false">SUM(E57-F57-G57)</f>
        <v>11.55</v>
      </c>
    </row>
    <row r="58" customFormat="false" ht="15" hidden="false" customHeight="false" outlineLevel="0" collapsed="false">
      <c r="A58" s="16" t="n">
        <v>2</v>
      </c>
      <c r="B58" s="16" t="s">
        <v>142</v>
      </c>
      <c r="C58" s="17" t="s">
        <v>27</v>
      </c>
      <c r="D58" s="18" t="n">
        <v>42181</v>
      </c>
      <c r="E58" s="19" t="n">
        <v>12</v>
      </c>
      <c r="F58" s="20" t="n">
        <v>0.5</v>
      </c>
      <c r="G58" s="20"/>
      <c r="H58" s="21" t="n">
        <f aca="false">SUM(E58-F58-G58)</f>
        <v>11.5</v>
      </c>
    </row>
    <row r="59" customFormat="false" ht="15" hidden="false" customHeight="false" outlineLevel="0" collapsed="false">
      <c r="A59" s="16" t="n">
        <v>3</v>
      </c>
      <c r="B59" s="16" t="s">
        <v>46</v>
      </c>
      <c r="C59" s="17" t="s">
        <v>29</v>
      </c>
      <c r="D59" s="18" t="n">
        <v>42333</v>
      </c>
      <c r="E59" s="19" t="n">
        <v>12</v>
      </c>
      <c r="F59" s="20" t="n">
        <v>0.7</v>
      </c>
      <c r="G59" s="20"/>
      <c r="H59" s="21" t="n">
        <f aca="false">SUM(E59-F59-G59)</f>
        <v>11.3</v>
      </c>
    </row>
    <row r="60" customFormat="false" ht="15" hidden="false" customHeight="false" outlineLevel="0" collapsed="false">
      <c r="A60" s="16" t="n">
        <v>4</v>
      </c>
      <c r="B60" s="16" t="s">
        <v>139</v>
      </c>
      <c r="C60" s="17" t="s">
        <v>63</v>
      </c>
      <c r="D60" s="18" t="n">
        <v>42135</v>
      </c>
      <c r="E60" s="19" t="n">
        <v>12</v>
      </c>
      <c r="F60" s="20" t="n">
        <v>0.7</v>
      </c>
      <c r="G60" s="20"/>
      <c r="H60" s="21" t="n">
        <f aca="false">SUM(E60-F60-G60)</f>
        <v>11.3</v>
      </c>
    </row>
    <row r="61" customFormat="false" ht="15" hidden="false" customHeight="false" outlineLevel="0" collapsed="false">
      <c r="A61" s="16" t="n">
        <v>5</v>
      </c>
      <c r="B61" s="16" t="s">
        <v>143</v>
      </c>
      <c r="C61" s="17" t="s">
        <v>41</v>
      </c>
      <c r="D61" s="18" t="n">
        <v>42521</v>
      </c>
      <c r="E61" s="19" t="n">
        <v>12</v>
      </c>
      <c r="F61" s="20" t="n">
        <v>0.9</v>
      </c>
      <c r="G61" s="20"/>
      <c r="H61" s="21" t="n">
        <f aca="false">SUM(E61-F61-G61)</f>
        <v>11.1</v>
      </c>
    </row>
    <row r="62" customFormat="false" ht="15" hidden="false" customHeight="false" outlineLevel="0" collapsed="false">
      <c r="A62" s="29" t="n">
        <v>6</v>
      </c>
      <c r="B62" s="29" t="s">
        <v>47</v>
      </c>
      <c r="C62" s="30" t="s">
        <v>29</v>
      </c>
      <c r="D62" s="31" t="n">
        <v>42367</v>
      </c>
      <c r="E62" s="32" t="n">
        <v>12</v>
      </c>
      <c r="F62" s="33" t="n">
        <v>0.9</v>
      </c>
      <c r="G62" s="33"/>
      <c r="H62" s="38" t="n">
        <f aca="false">SUM(E62-F62-G62)</f>
        <v>11.1</v>
      </c>
    </row>
    <row r="63" customFormat="false" ht="15" hidden="false" customHeight="false" outlineLevel="0" collapsed="false">
      <c r="A63" s="29" t="n">
        <v>7</v>
      </c>
      <c r="B63" s="29" t="s">
        <v>141</v>
      </c>
      <c r="C63" s="30" t="s">
        <v>27</v>
      </c>
      <c r="D63" s="31" t="n">
        <v>42356</v>
      </c>
      <c r="E63" s="32" t="n">
        <v>12</v>
      </c>
      <c r="F63" s="33" t="n">
        <v>0.9</v>
      </c>
      <c r="G63" s="33"/>
      <c r="H63" s="38" t="n">
        <f aca="false">SUM(E63-F63-G63)</f>
        <v>11.1</v>
      </c>
    </row>
    <row r="64" customFormat="false" ht="15" hidden="false" customHeight="false" outlineLevel="0" collapsed="false">
      <c r="A64" s="29" t="n">
        <v>8</v>
      </c>
      <c r="B64" s="29" t="s">
        <v>144</v>
      </c>
      <c r="C64" s="30" t="s">
        <v>63</v>
      </c>
      <c r="D64" s="31" t="n">
        <v>42094</v>
      </c>
      <c r="E64" s="32" t="n">
        <v>12</v>
      </c>
      <c r="F64" s="33" t="n">
        <v>1.1</v>
      </c>
      <c r="G64" s="33"/>
      <c r="H64" s="38" t="n">
        <f aca="false">SUM(E64-F64-G64)</f>
        <v>10.9</v>
      </c>
    </row>
    <row r="65" customFormat="false" ht="15" hidden="false" customHeight="false" outlineLevel="0" collapsed="false">
      <c r="A65" s="29" t="n">
        <v>9</v>
      </c>
      <c r="B65" s="29" t="s">
        <v>145</v>
      </c>
      <c r="C65" s="30" t="s">
        <v>41</v>
      </c>
      <c r="D65" s="31" t="n">
        <v>42390</v>
      </c>
      <c r="E65" s="32" t="n">
        <v>12</v>
      </c>
      <c r="F65" s="33" t="n">
        <v>1.3</v>
      </c>
      <c r="G65" s="33"/>
      <c r="H65" s="38" t="n">
        <f aca="false">SUM(E65-F65-G65)</f>
        <v>10.7</v>
      </c>
    </row>
    <row r="66" customFormat="false" ht="15" hidden="false" customHeight="false" outlineLevel="0" collapsed="false">
      <c r="A66" s="29" t="n">
        <v>10</v>
      </c>
      <c r="B66" s="29" t="s">
        <v>48</v>
      </c>
      <c r="C66" s="30" t="s">
        <v>29</v>
      </c>
      <c r="D66" s="31" t="n">
        <v>42034</v>
      </c>
      <c r="E66" s="32" t="n">
        <v>12</v>
      </c>
      <c r="F66" s="33" t="n">
        <v>1.5</v>
      </c>
      <c r="G66" s="33"/>
      <c r="H66" s="38" t="n">
        <f aca="false">SUM(E66-F66-G66)</f>
        <v>10.5</v>
      </c>
    </row>
    <row r="69" customFormat="false" ht="15" hidden="false" customHeight="false" outlineLevel="0" collapsed="false">
      <c r="B69" s="61"/>
      <c r="C69" s="61"/>
      <c r="D69" s="95"/>
      <c r="E69" s="25" t="s">
        <v>24</v>
      </c>
      <c r="F69" s="25"/>
      <c r="G69" s="25"/>
      <c r="H69" s="25"/>
    </row>
    <row r="70" customFormat="false" ht="30" hidden="false" customHeight="false" outlineLevel="0" collapsed="false">
      <c r="B70" s="10" t="s">
        <v>7</v>
      </c>
      <c r="C70" s="10" t="s">
        <v>8</v>
      </c>
      <c r="D70" s="10" t="s">
        <v>9</v>
      </c>
      <c r="E70" s="26" t="s">
        <v>10</v>
      </c>
      <c r="F70" s="26" t="s">
        <v>15</v>
      </c>
      <c r="G70" s="26" t="s">
        <v>12</v>
      </c>
      <c r="H70" s="26" t="s">
        <v>25</v>
      </c>
    </row>
    <row r="71" customFormat="false" ht="15" hidden="false" customHeight="false" outlineLevel="0" collapsed="false">
      <c r="A71" s="16" t="n">
        <v>1</v>
      </c>
      <c r="B71" s="16" t="s">
        <v>142</v>
      </c>
      <c r="C71" s="107" t="s">
        <v>27</v>
      </c>
      <c r="D71" s="18" t="n">
        <v>42181</v>
      </c>
      <c r="E71" s="19" t="n">
        <v>23.5</v>
      </c>
      <c r="F71" s="20" t="n">
        <v>0.55</v>
      </c>
      <c r="G71" s="20"/>
      <c r="H71" s="21" t="n">
        <f aca="false">SUM(E71-F71-G71)</f>
        <v>22.95</v>
      </c>
    </row>
    <row r="72" customFormat="false" ht="15" hidden="false" customHeight="false" outlineLevel="0" collapsed="false">
      <c r="A72" s="16" t="n">
        <v>2</v>
      </c>
      <c r="B72" s="16" t="s">
        <v>140</v>
      </c>
      <c r="C72" s="17" t="s">
        <v>63</v>
      </c>
      <c r="D72" s="18" t="n">
        <v>42104</v>
      </c>
      <c r="E72" s="19" t="n">
        <v>23.5</v>
      </c>
      <c r="F72" s="20" t="n">
        <v>0.75</v>
      </c>
      <c r="G72" s="20"/>
      <c r="H72" s="21" t="n">
        <f aca="false">SUM(E72-F72-G72)</f>
        <v>22.75</v>
      </c>
    </row>
    <row r="73" customFormat="false" ht="15" hidden="false" customHeight="false" outlineLevel="0" collapsed="false">
      <c r="A73" s="16" t="n">
        <v>3</v>
      </c>
      <c r="B73" s="16" t="s">
        <v>139</v>
      </c>
      <c r="C73" s="17" t="s">
        <v>63</v>
      </c>
      <c r="D73" s="18" t="n">
        <v>42135</v>
      </c>
      <c r="E73" s="19" t="n">
        <v>23.5</v>
      </c>
      <c r="F73" s="20" t="n">
        <v>1.45</v>
      </c>
      <c r="G73" s="20"/>
      <c r="H73" s="21" t="n">
        <f aca="false">SUM(E73-F73-G73)</f>
        <v>22.05</v>
      </c>
    </row>
    <row r="74" customFormat="false" ht="15" hidden="false" customHeight="false" outlineLevel="0" collapsed="false">
      <c r="A74" s="16" t="n">
        <v>4</v>
      </c>
      <c r="B74" s="16" t="s">
        <v>141</v>
      </c>
      <c r="C74" s="17" t="s">
        <v>27</v>
      </c>
      <c r="D74" s="18" t="n">
        <v>42356</v>
      </c>
      <c r="E74" s="19" t="n">
        <v>23.5</v>
      </c>
      <c r="F74" s="20" t="n">
        <v>1.5</v>
      </c>
      <c r="G74" s="20"/>
      <c r="H74" s="21" t="n">
        <f aca="false">SUM(E74-F74-G74)</f>
        <v>22</v>
      </c>
    </row>
    <row r="75" customFormat="false" ht="15" hidden="false" customHeight="false" outlineLevel="0" collapsed="false">
      <c r="A75" s="16" t="n">
        <v>5</v>
      </c>
      <c r="B75" s="16" t="s">
        <v>144</v>
      </c>
      <c r="C75" s="17" t="s">
        <v>63</v>
      </c>
      <c r="D75" s="18" t="n">
        <v>42094</v>
      </c>
      <c r="E75" s="19" t="n">
        <v>22.5</v>
      </c>
      <c r="F75" s="20" t="n">
        <v>0.75</v>
      </c>
      <c r="G75" s="20"/>
      <c r="H75" s="21" t="n">
        <f aca="false">SUM(E75-F75-G75)</f>
        <v>21.75</v>
      </c>
    </row>
    <row r="76" customFormat="false" ht="15" hidden="false" customHeight="false" outlineLevel="0" collapsed="false">
      <c r="A76" s="29" t="n">
        <v>6</v>
      </c>
      <c r="B76" s="29" t="s">
        <v>145</v>
      </c>
      <c r="C76" s="30" t="s">
        <v>41</v>
      </c>
      <c r="D76" s="31" t="n">
        <v>42390</v>
      </c>
      <c r="E76" s="32" t="n">
        <v>22.5</v>
      </c>
      <c r="F76" s="33" t="n">
        <v>0.8</v>
      </c>
      <c r="G76" s="33"/>
      <c r="H76" s="38" t="n">
        <f aca="false">SUM(E76-F76-G76)</f>
        <v>21.7</v>
      </c>
    </row>
    <row r="77" customFormat="false" ht="15" hidden="false" customHeight="false" outlineLevel="0" collapsed="false">
      <c r="A77" s="29" t="n">
        <v>7</v>
      </c>
      <c r="B77" s="29" t="s">
        <v>143</v>
      </c>
      <c r="C77" s="30" t="s">
        <v>41</v>
      </c>
      <c r="D77" s="31" t="n">
        <v>42521</v>
      </c>
      <c r="E77" s="32" t="n">
        <v>22.5</v>
      </c>
      <c r="F77" s="33" t="n">
        <v>0.85</v>
      </c>
      <c r="G77" s="33"/>
      <c r="H77" s="38" t="n">
        <f aca="false">SUM(E77-F77-G77)</f>
        <v>21.65</v>
      </c>
    </row>
    <row r="78" customFormat="false" ht="15" hidden="false" customHeight="false" outlineLevel="0" collapsed="false">
      <c r="A78" s="29" t="n">
        <v>8</v>
      </c>
      <c r="B78" s="29" t="s">
        <v>46</v>
      </c>
      <c r="C78" s="30" t="s">
        <v>29</v>
      </c>
      <c r="D78" s="31" t="n">
        <v>42333</v>
      </c>
      <c r="E78" s="32" t="n">
        <v>22.5</v>
      </c>
      <c r="F78" s="33" t="n">
        <v>1.1</v>
      </c>
      <c r="G78" s="33"/>
      <c r="H78" s="38" t="n">
        <f aca="false">SUM(E78-F78-G78)</f>
        <v>21.4</v>
      </c>
    </row>
    <row r="79" customFormat="false" ht="15" hidden="false" customHeight="false" outlineLevel="0" collapsed="false">
      <c r="A79" s="29" t="n">
        <v>9</v>
      </c>
      <c r="B79" s="29" t="s">
        <v>47</v>
      </c>
      <c r="C79" s="30" t="s">
        <v>29</v>
      </c>
      <c r="D79" s="31" t="n">
        <v>42367</v>
      </c>
      <c r="E79" s="32" t="n">
        <v>22.5</v>
      </c>
      <c r="F79" s="33" t="n">
        <v>1.2</v>
      </c>
      <c r="G79" s="33"/>
      <c r="H79" s="38" t="n">
        <f aca="false">SUM(E79-F79-G79)</f>
        <v>21.3</v>
      </c>
    </row>
    <row r="80" customFormat="false" ht="15" hidden="false" customHeight="false" outlineLevel="0" collapsed="false">
      <c r="A80" s="29" t="n">
        <v>10</v>
      </c>
      <c r="B80" s="29" t="s">
        <v>48</v>
      </c>
      <c r="C80" s="30" t="s">
        <v>29</v>
      </c>
      <c r="D80" s="31" t="n">
        <v>42034</v>
      </c>
      <c r="E80" s="32" t="n">
        <v>22.5</v>
      </c>
      <c r="F80" s="33" t="n">
        <v>1.65</v>
      </c>
      <c r="G80" s="33"/>
      <c r="H80" s="38" t="n">
        <f aca="false">SUM(E80-F80-G80)</f>
        <v>20.85</v>
      </c>
    </row>
  </sheetData>
  <mergeCells count="11">
    <mergeCell ref="A1:U1"/>
    <mergeCell ref="B2:U2"/>
    <mergeCell ref="E3:H3"/>
    <mergeCell ref="I3:L3"/>
    <mergeCell ref="M3:P3"/>
    <mergeCell ref="Q3:T3"/>
    <mergeCell ref="E16:H16"/>
    <mergeCell ref="E29:H29"/>
    <mergeCell ref="E42:H42"/>
    <mergeCell ref="E55:H55"/>
    <mergeCell ref="E69:H69"/>
  </mergeCells>
  <dataValidations count="1">
    <dataValidation allowBlank="true" errorStyle="stop" operator="between" showDropDown="false" showErrorMessage="true" showInputMessage="true" sqref="H5:H14 L5:L14 P5:P14 T5:T14 H18:H27 H31:H40 H44:H53 H57:H66 H71:H77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9.14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6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C3" s="4"/>
      <c r="D3" s="4"/>
      <c r="E3" s="5" t="s">
        <v>3</v>
      </c>
      <c r="F3" s="5"/>
      <c r="G3" s="5"/>
      <c r="H3" s="5"/>
      <c r="I3" s="49" t="s">
        <v>4</v>
      </c>
      <c r="J3" s="49"/>
      <c r="K3" s="49"/>
      <c r="L3" s="49"/>
      <c r="M3" s="50" t="s">
        <v>5</v>
      </c>
      <c r="N3" s="50"/>
      <c r="O3" s="50"/>
      <c r="P3" s="50"/>
      <c r="Q3" s="8" t="s">
        <v>6</v>
      </c>
      <c r="R3" s="8"/>
      <c r="S3" s="8"/>
      <c r="T3" s="8"/>
      <c r="U3" s="4"/>
    </row>
    <row r="4" customFormat="false" ht="30" hidden="false" customHeight="false" outlineLevel="0" collapsed="false">
      <c r="B4" s="10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4" t="s">
        <v>10</v>
      </c>
      <c r="R4" s="14" t="s">
        <v>15</v>
      </c>
      <c r="S4" s="14" t="s">
        <v>12</v>
      </c>
      <c r="T4" s="14" t="s">
        <v>17</v>
      </c>
      <c r="U4" s="15" t="s">
        <v>18</v>
      </c>
    </row>
    <row r="5" customFormat="false" ht="15" hidden="false" customHeight="false" outlineLevel="0" collapsed="false">
      <c r="A5" s="16" t="n">
        <v>1</v>
      </c>
      <c r="B5" s="16" t="s">
        <v>147</v>
      </c>
      <c r="C5" s="17" t="s">
        <v>63</v>
      </c>
      <c r="D5" s="18" t="n">
        <v>41416</v>
      </c>
      <c r="E5" s="19" t="n">
        <v>13</v>
      </c>
      <c r="F5" s="20" t="n">
        <v>1.6</v>
      </c>
      <c r="G5" s="20"/>
      <c r="H5" s="21" t="n">
        <f aca="false">SUM(E5-F5-G5)</f>
        <v>11.4</v>
      </c>
      <c r="I5" s="19" t="n">
        <v>13</v>
      </c>
      <c r="J5" s="20" t="n">
        <v>0.75</v>
      </c>
      <c r="K5" s="20"/>
      <c r="L5" s="21" t="n">
        <f aca="false">SUM(I5-J5-K5)</f>
        <v>12.25</v>
      </c>
      <c r="M5" s="19" t="n">
        <v>13</v>
      </c>
      <c r="N5" s="20" t="n">
        <v>0.8</v>
      </c>
      <c r="O5" s="20"/>
      <c r="P5" s="21" t="n">
        <f aca="false">SUM(M5-N5-O5)</f>
        <v>12.2</v>
      </c>
      <c r="Q5" s="19" t="n">
        <v>13</v>
      </c>
      <c r="R5" s="20" t="n">
        <v>0.55</v>
      </c>
      <c r="S5" s="20"/>
      <c r="T5" s="21" t="n">
        <f aca="false">SUM(Q5-R5-S5)</f>
        <v>12.45</v>
      </c>
      <c r="U5" s="22" t="n">
        <f aca="false">SUM(H5,L5,P5,T5)-MIN(H5,L5,P5,T5)</f>
        <v>36.9</v>
      </c>
    </row>
    <row r="6" customFormat="false" ht="15" hidden="false" customHeight="false" outlineLevel="0" collapsed="false">
      <c r="A6" s="16" t="n">
        <v>2</v>
      </c>
      <c r="B6" s="16" t="s">
        <v>148</v>
      </c>
      <c r="C6" s="17" t="s">
        <v>63</v>
      </c>
      <c r="D6" s="18" t="n">
        <v>41562</v>
      </c>
      <c r="E6" s="19" t="n">
        <v>13</v>
      </c>
      <c r="F6" s="20" t="n">
        <v>1.65</v>
      </c>
      <c r="G6" s="20"/>
      <c r="H6" s="21" t="n">
        <f aca="false">SUM(E6-F6-G6)</f>
        <v>11.35</v>
      </c>
      <c r="I6" s="19" t="n">
        <v>13</v>
      </c>
      <c r="J6" s="20" t="n">
        <v>1.1</v>
      </c>
      <c r="K6" s="20"/>
      <c r="L6" s="21" t="n">
        <f aca="false">SUM(I6-J6-K6)</f>
        <v>11.9</v>
      </c>
      <c r="M6" s="19" t="n">
        <v>13</v>
      </c>
      <c r="N6" s="20" t="n">
        <v>0.5</v>
      </c>
      <c r="O6" s="20"/>
      <c r="P6" s="21" t="n">
        <f aca="false">SUM(M6-N6-O6)</f>
        <v>12.5</v>
      </c>
      <c r="Q6" s="19" t="n">
        <v>13</v>
      </c>
      <c r="R6" s="20" t="n">
        <v>0.7</v>
      </c>
      <c r="S6" s="20"/>
      <c r="T6" s="21" t="n">
        <f aca="false">SUM(Q6-R6-S6)</f>
        <v>12.3</v>
      </c>
      <c r="U6" s="22" t="n">
        <f aca="false">SUM(H6,L6,P6,T6)-MIN(H6,L6,P6,T6)</f>
        <v>36.7</v>
      </c>
    </row>
    <row r="7" customFormat="false" ht="15" hidden="false" customHeight="false" outlineLevel="0" collapsed="false">
      <c r="A7" s="16" t="n">
        <v>3</v>
      </c>
      <c r="B7" s="16" t="s">
        <v>149</v>
      </c>
      <c r="C7" s="17" t="s">
        <v>78</v>
      </c>
      <c r="D7" s="18" t="n">
        <v>41901</v>
      </c>
      <c r="E7" s="19" t="n">
        <v>13</v>
      </c>
      <c r="F7" s="20" t="n">
        <v>1.3</v>
      </c>
      <c r="G7" s="20"/>
      <c r="H7" s="21" t="n">
        <f aca="false">SUM(E7-F7-G7)</f>
        <v>11.7</v>
      </c>
      <c r="I7" s="19" t="n">
        <v>13</v>
      </c>
      <c r="J7" s="20" t="n">
        <v>0.55</v>
      </c>
      <c r="K7" s="20" t="n">
        <v>0.3</v>
      </c>
      <c r="L7" s="21" t="n">
        <f aca="false">SUM(I7-J7-K7)</f>
        <v>12.15</v>
      </c>
      <c r="M7" s="19" t="n">
        <v>13</v>
      </c>
      <c r="N7" s="20" t="n">
        <v>0.95</v>
      </c>
      <c r="O7" s="20"/>
      <c r="P7" s="21" t="n">
        <f aca="false">SUM(M7-N7-O7)</f>
        <v>12.05</v>
      </c>
      <c r="Q7" s="19" t="n">
        <v>13</v>
      </c>
      <c r="R7" s="20" t="n">
        <v>1</v>
      </c>
      <c r="S7" s="20"/>
      <c r="T7" s="21" t="n">
        <f aca="false">SUM(Q7-R7-S7)</f>
        <v>12</v>
      </c>
      <c r="U7" s="22" t="n">
        <f aca="false">SUM(H7,L7,P7,T7)-MIN(H7,L7,P7,T7)</f>
        <v>36.2</v>
      </c>
    </row>
    <row r="8" customFormat="false" ht="15" hidden="false" customHeight="false" outlineLevel="0" collapsed="false">
      <c r="A8" s="16" t="n">
        <v>4</v>
      </c>
      <c r="B8" s="16" t="s">
        <v>150</v>
      </c>
      <c r="C8" s="17" t="s">
        <v>75</v>
      </c>
      <c r="D8" s="18" t="n">
        <v>41411</v>
      </c>
      <c r="E8" s="19" t="n">
        <v>12.9</v>
      </c>
      <c r="F8" s="20" t="n">
        <v>2.05</v>
      </c>
      <c r="G8" s="20"/>
      <c r="H8" s="21" t="n">
        <f aca="false">SUM(E8-F8-G8)</f>
        <v>10.85</v>
      </c>
      <c r="I8" s="19" t="n">
        <v>13</v>
      </c>
      <c r="J8" s="20" t="n">
        <v>0.9</v>
      </c>
      <c r="K8" s="20"/>
      <c r="L8" s="21" t="n">
        <f aca="false">SUM(I8-J8-K8)</f>
        <v>12.1</v>
      </c>
      <c r="M8" s="19" t="n">
        <v>13</v>
      </c>
      <c r="N8" s="20" t="n">
        <v>1.05</v>
      </c>
      <c r="O8" s="20"/>
      <c r="P8" s="21" t="n">
        <f aca="false">SUM(M8-N8-O8)</f>
        <v>11.95</v>
      </c>
      <c r="Q8" s="19" t="n">
        <v>13</v>
      </c>
      <c r="R8" s="20" t="n">
        <v>1</v>
      </c>
      <c r="S8" s="20"/>
      <c r="T8" s="21" t="n">
        <f aca="false">SUM(Q8-R8-S8)</f>
        <v>12</v>
      </c>
      <c r="U8" s="22" t="n">
        <f aca="false">SUM(H8,L8,P8,T8)-MIN(H8,L8,P8,T8)</f>
        <v>36.05</v>
      </c>
    </row>
    <row r="9" customFormat="false" ht="15" hidden="false" customHeight="false" outlineLevel="0" collapsed="false">
      <c r="A9" s="29" t="n">
        <v>5</v>
      </c>
      <c r="B9" s="29" t="s">
        <v>151</v>
      </c>
      <c r="C9" s="30" t="s">
        <v>41</v>
      </c>
      <c r="D9" s="31" t="n">
        <v>41353</v>
      </c>
      <c r="E9" s="32" t="n">
        <v>12.9</v>
      </c>
      <c r="F9" s="33" t="n">
        <v>1.4</v>
      </c>
      <c r="G9" s="33"/>
      <c r="H9" s="38" t="n">
        <f aca="false">SUM(E9-F9-G9)</f>
        <v>11.5</v>
      </c>
      <c r="I9" s="32" t="n">
        <v>13</v>
      </c>
      <c r="J9" s="33" t="n">
        <v>1.65</v>
      </c>
      <c r="K9" s="33"/>
      <c r="L9" s="38" t="n">
        <f aca="false">SUM(I9-J9-K9)</f>
        <v>11.35</v>
      </c>
      <c r="M9" s="32" t="n">
        <v>13</v>
      </c>
      <c r="N9" s="33" t="n">
        <v>0.55</v>
      </c>
      <c r="O9" s="33"/>
      <c r="P9" s="38" t="n">
        <f aca="false">SUM(M9-N9-O9)</f>
        <v>12.45</v>
      </c>
      <c r="Q9" s="32" t="n">
        <v>13</v>
      </c>
      <c r="R9" s="33" t="n">
        <v>1</v>
      </c>
      <c r="S9" s="33"/>
      <c r="T9" s="38" t="n">
        <f aca="false">SUM(Q9-R9-S9)</f>
        <v>12</v>
      </c>
      <c r="U9" s="39" t="n">
        <f aca="false">SUM(H9,L9,P9,T9)-MIN(H9,L9,P9,T9)</f>
        <v>35.95</v>
      </c>
    </row>
    <row r="10" customFormat="false" ht="15" hidden="false" customHeight="false" outlineLevel="0" collapsed="false">
      <c r="A10" s="29" t="n">
        <v>6</v>
      </c>
      <c r="B10" s="29" t="s">
        <v>152</v>
      </c>
      <c r="C10" s="30" t="s">
        <v>63</v>
      </c>
      <c r="D10" s="31" t="n">
        <v>41739</v>
      </c>
      <c r="E10" s="32" t="n">
        <v>13</v>
      </c>
      <c r="F10" s="33" t="n">
        <v>1.55</v>
      </c>
      <c r="G10" s="33"/>
      <c r="H10" s="38" t="n">
        <f aca="false">SUM(E10-F10-G10)</f>
        <v>11.45</v>
      </c>
      <c r="I10" s="32" t="n">
        <v>13</v>
      </c>
      <c r="J10" s="33" t="n">
        <v>1.35</v>
      </c>
      <c r="K10" s="33"/>
      <c r="L10" s="38" t="n">
        <f aca="false">SUM(I10-J10-K10)</f>
        <v>11.65</v>
      </c>
      <c r="M10" s="32" t="n">
        <v>13</v>
      </c>
      <c r="N10" s="33" t="n">
        <v>0.55</v>
      </c>
      <c r="O10" s="33"/>
      <c r="P10" s="38" t="n">
        <f aca="false">SUM(M10-N10-O10)</f>
        <v>12.45</v>
      </c>
      <c r="Q10" s="32" t="n">
        <v>13</v>
      </c>
      <c r="R10" s="33" t="n">
        <v>1.4</v>
      </c>
      <c r="S10" s="33"/>
      <c r="T10" s="38" t="n">
        <f aca="false">SUM(Q10-R10-S10)</f>
        <v>11.6</v>
      </c>
      <c r="U10" s="39" t="n">
        <f aca="false">SUM(H10,L10,P10,T10)-MIN(H10,L10,P10,T10)</f>
        <v>35.7</v>
      </c>
    </row>
    <row r="11" customFormat="false" ht="15" hidden="false" customHeight="false" outlineLevel="0" collapsed="false">
      <c r="A11" s="29" t="n">
        <v>7</v>
      </c>
      <c r="B11" s="29" t="s">
        <v>153</v>
      </c>
      <c r="C11" s="30" t="s">
        <v>75</v>
      </c>
      <c r="D11" s="31" t="n">
        <v>41318</v>
      </c>
      <c r="E11" s="32" t="n">
        <v>13</v>
      </c>
      <c r="F11" s="33" t="n">
        <v>1.7</v>
      </c>
      <c r="G11" s="33"/>
      <c r="H11" s="38" t="n">
        <f aca="false">SUM(E11-F11-G11)</f>
        <v>11.3</v>
      </c>
      <c r="I11" s="32" t="n">
        <v>13</v>
      </c>
      <c r="J11" s="33" t="n">
        <v>1</v>
      </c>
      <c r="K11" s="33"/>
      <c r="L11" s="38" t="n">
        <f aca="false">SUM(I11-J11-K11)</f>
        <v>12</v>
      </c>
      <c r="M11" s="32" t="n">
        <v>13</v>
      </c>
      <c r="N11" s="33" t="n">
        <v>0.75</v>
      </c>
      <c r="O11" s="33"/>
      <c r="P11" s="38" t="n">
        <f aca="false">SUM(M11-N11-O11)</f>
        <v>12.25</v>
      </c>
      <c r="Q11" s="32" t="n">
        <v>13</v>
      </c>
      <c r="R11" s="33" t="n">
        <v>1.6</v>
      </c>
      <c r="S11" s="33"/>
      <c r="T11" s="38" t="n">
        <f aca="false">SUM(Q11-R11-S11)</f>
        <v>11.4</v>
      </c>
      <c r="U11" s="39" t="n">
        <f aca="false">SUM(H11,L11,P11,T11)-MIN(H11,L11,P11,T11)</f>
        <v>35.65</v>
      </c>
    </row>
    <row r="12" customFormat="false" ht="15" hidden="false" customHeight="false" outlineLevel="0" collapsed="false">
      <c r="A12" s="29" t="n">
        <v>8</v>
      </c>
      <c r="B12" s="29" t="s">
        <v>85</v>
      </c>
      <c r="C12" s="30" t="s">
        <v>29</v>
      </c>
      <c r="D12" s="31" t="n">
        <v>41309</v>
      </c>
      <c r="E12" s="32" t="n">
        <v>13</v>
      </c>
      <c r="F12" s="33" t="n">
        <v>1.95</v>
      </c>
      <c r="G12" s="33"/>
      <c r="H12" s="38" t="n">
        <f aca="false">SUM(E12-F12-G12)</f>
        <v>11.05</v>
      </c>
      <c r="I12" s="32" t="n">
        <v>13</v>
      </c>
      <c r="J12" s="33" t="n">
        <v>1.4</v>
      </c>
      <c r="K12" s="33"/>
      <c r="L12" s="38" t="n">
        <f aca="false">SUM(I12-J12-K12)</f>
        <v>11.6</v>
      </c>
      <c r="M12" s="32" t="n">
        <v>13</v>
      </c>
      <c r="N12" s="33" t="n">
        <v>0.75</v>
      </c>
      <c r="O12" s="33"/>
      <c r="P12" s="38" t="n">
        <f aca="false">SUM(M12-N12-O12)</f>
        <v>12.25</v>
      </c>
      <c r="Q12" s="32" t="n">
        <v>12.6</v>
      </c>
      <c r="R12" s="33" t="n">
        <v>1.3</v>
      </c>
      <c r="S12" s="33"/>
      <c r="T12" s="38" t="n">
        <f aca="false">SUM(Q12-R12-S12)</f>
        <v>11.3</v>
      </c>
      <c r="U12" s="39" t="n">
        <f aca="false">SUM(H12,L12,P12,T12)-MIN(H12,L12,P12,T12)</f>
        <v>35.15</v>
      </c>
    </row>
    <row r="13" customFormat="false" ht="15" hidden="false" customHeight="false" outlineLevel="0" collapsed="false">
      <c r="A13" s="29" t="n">
        <v>9</v>
      </c>
      <c r="B13" s="29" t="s">
        <v>86</v>
      </c>
      <c r="C13" s="30" t="s">
        <v>29</v>
      </c>
      <c r="D13" s="31" t="n">
        <v>41450</v>
      </c>
      <c r="E13" s="32" t="n">
        <v>12.4</v>
      </c>
      <c r="F13" s="33" t="n">
        <v>2.5</v>
      </c>
      <c r="G13" s="33"/>
      <c r="H13" s="38" t="n">
        <f aca="false">SUM(E13-F13-G13)</f>
        <v>9.9</v>
      </c>
      <c r="I13" s="32" t="n">
        <v>11.9</v>
      </c>
      <c r="J13" s="33" t="n">
        <v>1.9</v>
      </c>
      <c r="K13" s="33"/>
      <c r="L13" s="38" t="n">
        <f aca="false">SUM(I13-J13-K13)</f>
        <v>10</v>
      </c>
      <c r="M13" s="32" t="n">
        <v>13</v>
      </c>
      <c r="N13" s="33" t="n">
        <v>0.65</v>
      </c>
      <c r="O13" s="33"/>
      <c r="P13" s="38" t="n">
        <f aca="false">SUM(M13-N13-O13)</f>
        <v>12.35</v>
      </c>
      <c r="Q13" s="32" t="n">
        <v>12.7</v>
      </c>
      <c r="R13" s="33" t="n">
        <v>1.1</v>
      </c>
      <c r="S13" s="33"/>
      <c r="T13" s="38" t="n">
        <f aca="false">SUM(Q13-R13-S13)</f>
        <v>11.6</v>
      </c>
      <c r="U13" s="39" t="n">
        <f aca="false">SUM(H13,L13,P13,T13)-MIN(H13,L13,P13,T13)</f>
        <v>33.95</v>
      </c>
    </row>
    <row r="15" customFormat="false" ht="15" hidden="false" customHeight="false" outlineLevel="0" collapsed="false">
      <c r="E15" s="5" t="s">
        <v>3</v>
      </c>
      <c r="F15" s="5"/>
      <c r="G15" s="5"/>
      <c r="H15" s="5"/>
    </row>
    <row r="16" customFormat="false" ht="15" hidden="false" customHeight="false" outlineLevel="0" collapsed="false">
      <c r="B16" s="10" t="s">
        <v>7</v>
      </c>
      <c r="C16" s="10" t="s">
        <v>8</v>
      </c>
      <c r="D16" s="10" t="s">
        <v>9</v>
      </c>
      <c r="E16" s="11" t="s">
        <v>10</v>
      </c>
      <c r="F16" s="11" t="s">
        <v>11</v>
      </c>
      <c r="G16" s="11" t="s">
        <v>12</v>
      </c>
      <c r="H16" s="11" t="s">
        <v>13</v>
      </c>
    </row>
    <row r="17" customFormat="false" ht="15" hidden="false" customHeight="false" outlineLevel="0" collapsed="false">
      <c r="A17" s="16" t="n">
        <v>1</v>
      </c>
      <c r="B17" s="16" t="s">
        <v>149</v>
      </c>
      <c r="C17" s="17" t="s">
        <v>78</v>
      </c>
      <c r="D17" s="18" t="n">
        <v>41901</v>
      </c>
      <c r="E17" s="19" t="n">
        <v>13</v>
      </c>
      <c r="F17" s="20" t="n">
        <v>1.3</v>
      </c>
      <c r="G17" s="20"/>
      <c r="H17" s="21" t="n">
        <f aca="false">SUM(E17-F17-G17)</f>
        <v>11.7</v>
      </c>
    </row>
    <row r="18" customFormat="false" ht="15" hidden="false" customHeight="false" outlineLevel="0" collapsed="false">
      <c r="A18" s="16" t="n">
        <v>2</v>
      </c>
      <c r="B18" s="16" t="s">
        <v>151</v>
      </c>
      <c r="C18" s="17" t="s">
        <v>41</v>
      </c>
      <c r="D18" s="18" t="n">
        <v>41353</v>
      </c>
      <c r="E18" s="19" t="n">
        <v>12.9</v>
      </c>
      <c r="F18" s="20" t="n">
        <v>1.4</v>
      </c>
      <c r="G18" s="20"/>
      <c r="H18" s="21" t="n">
        <f aca="false">SUM(E18-F18-G18)</f>
        <v>11.5</v>
      </c>
    </row>
    <row r="19" customFormat="false" ht="15" hidden="false" customHeight="false" outlineLevel="0" collapsed="false">
      <c r="A19" s="16" t="n">
        <v>3</v>
      </c>
      <c r="B19" s="16" t="s">
        <v>152</v>
      </c>
      <c r="C19" s="17" t="s">
        <v>63</v>
      </c>
      <c r="D19" s="18" t="n">
        <v>41739</v>
      </c>
      <c r="E19" s="19" t="n">
        <v>13</v>
      </c>
      <c r="F19" s="20" t="n">
        <v>1.55</v>
      </c>
      <c r="G19" s="20"/>
      <c r="H19" s="21" t="n">
        <f aca="false">SUM(E19-F19-G19)</f>
        <v>11.45</v>
      </c>
    </row>
    <row r="20" customFormat="false" ht="15" hidden="false" customHeight="false" outlineLevel="0" collapsed="false">
      <c r="A20" s="16" t="n">
        <v>4</v>
      </c>
      <c r="B20" s="16" t="s">
        <v>147</v>
      </c>
      <c r="C20" s="17" t="s">
        <v>63</v>
      </c>
      <c r="D20" s="18" t="n">
        <v>41416</v>
      </c>
      <c r="E20" s="19" t="n">
        <v>13</v>
      </c>
      <c r="F20" s="20" t="n">
        <v>1.6</v>
      </c>
      <c r="G20" s="20"/>
      <c r="H20" s="21" t="n">
        <f aca="false">SUM(E20-F20-G20)</f>
        <v>11.4</v>
      </c>
    </row>
    <row r="21" customFormat="false" ht="15" hidden="false" customHeight="false" outlineLevel="0" collapsed="false">
      <c r="A21" s="16" t="n">
        <v>5</v>
      </c>
      <c r="B21" s="16" t="s">
        <v>148</v>
      </c>
      <c r="C21" s="17" t="s">
        <v>63</v>
      </c>
      <c r="D21" s="18" t="n">
        <v>41562</v>
      </c>
      <c r="E21" s="19" t="n">
        <v>13</v>
      </c>
      <c r="F21" s="20" t="n">
        <v>1.65</v>
      </c>
      <c r="G21" s="20"/>
      <c r="H21" s="21" t="n">
        <f aca="false">SUM(E21-F21-G21)</f>
        <v>11.35</v>
      </c>
    </row>
    <row r="22" customFormat="false" ht="15" hidden="false" customHeight="false" outlineLevel="0" collapsed="false">
      <c r="A22" s="29" t="n">
        <v>6</v>
      </c>
      <c r="B22" s="29" t="s">
        <v>153</v>
      </c>
      <c r="C22" s="30" t="s">
        <v>75</v>
      </c>
      <c r="D22" s="31" t="n">
        <v>41318</v>
      </c>
      <c r="E22" s="32" t="n">
        <v>13</v>
      </c>
      <c r="F22" s="33" t="n">
        <v>1.7</v>
      </c>
      <c r="G22" s="33"/>
      <c r="H22" s="38" t="n">
        <f aca="false">SUM(E22-F22-G22)</f>
        <v>11.3</v>
      </c>
    </row>
    <row r="23" customFormat="false" ht="15" hidden="false" customHeight="false" outlineLevel="0" collapsed="false">
      <c r="A23" s="29" t="n">
        <v>7</v>
      </c>
      <c r="B23" s="29" t="s">
        <v>85</v>
      </c>
      <c r="C23" s="30" t="s">
        <v>29</v>
      </c>
      <c r="D23" s="31" t="n">
        <v>41309</v>
      </c>
      <c r="E23" s="32" t="n">
        <v>13</v>
      </c>
      <c r="F23" s="33" t="n">
        <v>1.95</v>
      </c>
      <c r="G23" s="33"/>
      <c r="H23" s="38" t="n">
        <f aca="false">SUM(E23-F23-G23)</f>
        <v>11.05</v>
      </c>
    </row>
    <row r="24" customFormat="false" ht="15" hidden="false" customHeight="false" outlineLevel="0" collapsed="false">
      <c r="A24" s="29" t="n">
        <v>8</v>
      </c>
      <c r="B24" s="29" t="s">
        <v>150</v>
      </c>
      <c r="C24" s="30" t="s">
        <v>75</v>
      </c>
      <c r="D24" s="31" t="n">
        <v>41411</v>
      </c>
      <c r="E24" s="32" t="n">
        <v>12.9</v>
      </c>
      <c r="F24" s="33" t="n">
        <v>2.05</v>
      </c>
      <c r="G24" s="33"/>
      <c r="H24" s="38" t="n">
        <f aca="false">SUM(E24-F24-G24)</f>
        <v>10.85</v>
      </c>
    </row>
    <row r="25" customFormat="false" ht="15" hidden="false" customHeight="false" outlineLevel="0" collapsed="false">
      <c r="A25" s="29" t="n">
        <v>9</v>
      </c>
      <c r="B25" s="29" t="s">
        <v>86</v>
      </c>
      <c r="C25" s="30" t="s">
        <v>29</v>
      </c>
      <c r="D25" s="31" t="n">
        <v>41450</v>
      </c>
      <c r="E25" s="32" t="n">
        <v>12.4</v>
      </c>
      <c r="F25" s="33" t="n">
        <v>2.5</v>
      </c>
      <c r="G25" s="33"/>
      <c r="H25" s="38" t="n">
        <f aca="false">SUM(E25-F25-G25)</f>
        <v>9.9</v>
      </c>
    </row>
    <row r="27" customFormat="false" ht="15" hidden="false" customHeight="false" outlineLevel="0" collapsed="false">
      <c r="E27" s="49" t="s">
        <v>4</v>
      </c>
      <c r="F27" s="49"/>
      <c r="G27" s="49"/>
      <c r="H27" s="49"/>
    </row>
    <row r="28" customFormat="false" ht="30" hidden="false" customHeight="false" outlineLevel="0" collapsed="false">
      <c r="B28" s="10" t="s">
        <v>7</v>
      </c>
      <c r="C28" s="10" t="s">
        <v>8</v>
      </c>
      <c r="D28" s="10" t="s">
        <v>9</v>
      </c>
      <c r="E28" s="12" t="s">
        <v>10</v>
      </c>
      <c r="F28" s="12" t="s">
        <v>11</v>
      </c>
      <c r="G28" s="12" t="s">
        <v>12</v>
      </c>
      <c r="H28" s="12" t="s">
        <v>14</v>
      </c>
    </row>
    <row r="29" customFormat="false" ht="15" hidden="false" customHeight="false" outlineLevel="0" collapsed="false">
      <c r="A29" s="16" t="n">
        <v>1</v>
      </c>
      <c r="B29" s="16" t="s">
        <v>147</v>
      </c>
      <c r="C29" s="17" t="s">
        <v>63</v>
      </c>
      <c r="D29" s="18" t="n">
        <v>41416</v>
      </c>
      <c r="E29" s="19" t="n">
        <v>13</v>
      </c>
      <c r="F29" s="20" t="n">
        <v>0.75</v>
      </c>
      <c r="G29" s="20"/>
      <c r="H29" s="21" t="n">
        <f aca="false">SUM(E29-F29-G29)</f>
        <v>12.25</v>
      </c>
    </row>
    <row r="30" customFormat="false" ht="15" hidden="false" customHeight="false" outlineLevel="0" collapsed="false">
      <c r="A30" s="16" t="n">
        <v>2</v>
      </c>
      <c r="B30" s="16" t="s">
        <v>149</v>
      </c>
      <c r="C30" s="17" t="s">
        <v>78</v>
      </c>
      <c r="D30" s="18" t="n">
        <v>41901</v>
      </c>
      <c r="E30" s="19" t="n">
        <v>13</v>
      </c>
      <c r="F30" s="20" t="n">
        <v>0.55</v>
      </c>
      <c r="G30" s="20" t="n">
        <v>0.3</v>
      </c>
      <c r="H30" s="21" t="n">
        <f aca="false">SUM(E30-F30-G30)</f>
        <v>12.15</v>
      </c>
    </row>
    <row r="31" customFormat="false" ht="15" hidden="false" customHeight="false" outlineLevel="0" collapsed="false">
      <c r="A31" s="16" t="n">
        <v>3</v>
      </c>
      <c r="B31" s="16" t="s">
        <v>150</v>
      </c>
      <c r="C31" s="17" t="s">
        <v>75</v>
      </c>
      <c r="D31" s="18" t="n">
        <v>41411</v>
      </c>
      <c r="E31" s="19" t="n">
        <v>13</v>
      </c>
      <c r="F31" s="20" t="n">
        <v>0.9</v>
      </c>
      <c r="G31" s="20"/>
      <c r="H31" s="21" t="n">
        <f aca="false">SUM(E31-F31-G31)</f>
        <v>12.1</v>
      </c>
    </row>
    <row r="32" customFormat="false" ht="15" hidden="false" customHeight="false" outlineLevel="0" collapsed="false">
      <c r="A32" s="16" t="n">
        <v>4</v>
      </c>
      <c r="B32" s="16" t="s">
        <v>153</v>
      </c>
      <c r="C32" s="17" t="s">
        <v>75</v>
      </c>
      <c r="D32" s="18" t="n">
        <v>41318</v>
      </c>
      <c r="E32" s="19" t="n">
        <v>13</v>
      </c>
      <c r="F32" s="20" t="n">
        <v>1</v>
      </c>
      <c r="G32" s="20"/>
      <c r="H32" s="21" t="n">
        <f aca="false">SUM(E32-F32-G32)</f>
        <v>12</v>
      </c>
    </row>
    <row r="33" customFormat="false" ht="15" hidden="false" customHeight="false" outlineLevel="0" collapsed="false">
      <c r="A33" s="16" t="n">
        <v>5</v>
      </c>
      <c r="B33" s="16" t="s">
        <v>148</v>
      </c>
      <c r="C33" s="17" t="s">
        <v>63</v>
      </c>
      <c r="D33" s="18" t="n">
        <v>41562</v>
      </c>
      <c r="E33" s="19" t="n">
        <v>13</v>
      </c>
      <c r="F33" s="20" t="n">
        <v>1.1</v>
      </c>
      <c r="G33" s="20"/>
      <c r="H33" s="21" t="n">
        <f aca="false">SUM(E33-F33-G33)</f>
        <v>11.9</v>
      </c>
    </row>
    <row r="34" customFormat="false" ht="15" hidden="false" customHeight="false" outlineLevel="0" collapsed="false">
      <c r="A34" s="29" t="n">
        <v>6</v>
      </c>
      <c r="B34" s="29" t="s">
        <v>152</v>
      </c>
      <c r="C34" s="30" t="s">
        <v>63</v>
      </c>
      <c r="D34" s="31" t="n">
        <v>41739</v>
      </c>
      <c r="E34" s="32" t="n">
        <v>13</v>
      </c>
      <c r="F34" s="33" t="n">
        <v>1.35</v>
      </c>
      <c r="G34" s="33"/>
      <c r="H34" s="38" t="n">
        <f aca="false">SUM(E34-F34-G34)</f>
        <v>11.65</v>
      </c>
    </row>
    <row r="35" customFormat="false" ht="15" hidden="false" customHeight="false" outlineLevel="0" collapsed="false">
      <c r="A35" s="29" t="n">
        <v>7</v>
      </c>
      <c r="B35" s="29" t="s">
        <v>85</v>
      </c>
      <c r="C35" s="30" t="s">
        <v>29</v>
      </c>
      <c r="D35" s="31" t="n">
        <v>41309</v>
      </c>
      <c r="E35" s="32" t="n">
        <v>13</v>
      </c>
      <c r="F35" s="33" t="n">
        <v>1.4</v>
      </c>
      <c r="G35" s="33"/>
      <c r="H35" s="38" t="n">
        <f aca="false">SUM(E35-F35-G35)</f>
        <v>11.6</v>
      </c>
    </row>
    <row r="36" customFormat="false" ht="15" hidden="false" customHeight="false" outlineLevel="0" collapsed="false">
      <c r="A36" s="29" t="n">
        <v>8</v>
      </c>
      <c r="B36" s="29" t="s">
        <v>151</v>
      </c>
      <c r="C36" s="30" t="s">
        <v>41</v>
      </c>
      <c r="D36" s="31" t="n">
        <v>41353</v>
      </c>
      <c r="E36" s="32" t="n">
        <v>13</v>
      </c>
      <c r="F36" s="33" t="n">
        <v>1.65</v>
      </c>
      <c r="G36" s="33"/>
      <c r="H36" s="38" t="n">
        <f aca="false">SUM(E36-F36-G36)</f>
        <v>11.35</v>
      </c>
    </row>
    <row r="37" customFormat="false" ht="15" hidden="false" customHeight="false" outlineLevel="0" collapsed="false">
      <c r="A37" s="29" t="n">
        <v>9</v>
      </c>
      <c r="B37" s="29" t="s">
        <v>86</v>
      </c>
      <c r="C37" s="30" t="s">
        <v>29</v>
      </c>
      <c r="D37" s="31" t="n">
        <v>41450</v>
      </c>
      <c r="E37" s="32" t="n">
        <v>11.9</v>
      </c>
      <c r="F37" s="33" t="n">
        <v>1.9</v>
      </c>
      <c r="G37" s="33"/>
      <c r="H37" s="38" t="n">
        <f aca="false">SUM(E37-F37-G37)</f>
        <v>10</v>
      </c>
    </row>
    <row r="39" customFormat="false" ht="15" hidden="false" customHeight="false" outlineLevel="0" collapsed="false">
      <c r="E39" s="50" t="s">
        <v>5</v>
      </c>
      <c r="F39" s="50"/>
      <c r="G39" s="50"/>
      <c r="H39" s="50"/>
    </row>
    <row r="40" customFormat="false" ht="30" hidden="false" customHeight="false" outlineLevel="0" collapsed="false">
      <c r="B40" s="10" t="s">
        <v>7</v>
      </c>
      <c r="C40" s="10" t="s">
        <v>8</v>
      </c>
      <c r="D40" s="10" t="s">
        <v>9</v>
      </c>
      <c r="E40" s="13" t="s">
        <v>10</v>
      </c>
      <c r="F40" s="13" t="s">
        <v>15</v>
      </c>
      <c r="G40" s="13" t="s">
        <v>12</v>
      </c>
      <c r="H40" s="13" t="s">
        <v>16</v>
      </c>
    </row>
    <row r="41" customFormat="false" ht="15" hidden="false" customHeight="false" outlineLevel="0" collapsed="false">
      <c r="A41" s="16" t="n">
        <v>1</v>
      </c>
      <c r="B41" s="16" t="s">
        <v>148</v>
      </c>
      <c r="C41" s="17" t="s">
        <v>63</v>
      </c>
      <c r="D41" s="18" t="n">
        <v>41562</v>
      </c>
      <c r="E41" s="19" t="n">
        <v>13</v>
      </c>
      <c r="F41" s="20" t="n">
        <v>0.5</v>
      </c>
      <c r="G41" s="20"/>
      <c r="H41" s="21" t="n">
        <f aca="false">SUM(E41-F41-G41)</f>
        <v>12.5</v>
      </c>
    </row>
    <row r="42" customFormat="false" ht="15" hidden="false" customHeight="false" outlineLevel="0" collapsed="false">
      <c r="A42" s="16" t="n">
        <v>2</v>
      </c>
      <c r="B42" s="16" t="s">
        <v>152</v>
      </c>
      <c r="C42" s="17" t="s">
        <v>63</v>
      </c>
      <c r="D42" s="18" t="n">
        <v>41739</v>
      </c>
      <c r="E42" s="19" t="n">
        <v>13</v>
      </c>
      <c r="F42" s="20" t="n">
        <v>0.55</v>
      </c>
      <c r="G42" s="20"/>
      <c r="H42" s="21" t="n">
        <f aca="false">SUM(E42-F42-G42)</f>
        <v>12.45</v>
      </c>
    </row>
    <row r="43" customFormat="false" ht="15" hidden="false" customHeight="false" outlineLevel="0" collapsed="false">
      <c r="A43" s="16" t="n">
        <v>3</v>
      </c>
      <c r="B43" s="16" t="s">
        <v>151</v>
      </c>
      <c r="C43" s="17" t="s">
        <v>41</v>
      </c>
      <c r="D43" s="18" t="n">
        <v>41353</v>
      </c>
      <c r="E43" s="19" t="n">
        <v>13</v>
      </c>
      <c r="F43" s="20" t="n">
        <v>0.55</v>
      </c>
      <c r="G43" s="20"/>
      <c r="H43" s="21" t="n">
        <f aca="false">SUM(E43-F43-G43)</f>
        <v>12.45</v>
      </c>
    </row>
    <row r="44" customFormat="false" ht="15" hidden="false" customHeight="false" outlineLevel="0" collapsed="false">
      <c r="A44" s="16" t="n">
        <v>4</v>
      </c>
      <c r="B44" s="16" t="s">
        <v>86</v>
      </c>
      <c r="C44" s="17" t="s">
        <v>29</v>
      </c>
      <c r="D44" s="18" t="n">
        <v>41450</v>
      </c>
      <c r="E44" s="19" t="n">
        <v>13</v>
      </c>
      <c r="F44" s="20" t="n">
        <v>0.65</v>
      </c>
      <c r="G44" s="20"/>
      <c r="H44" s="21" t="n">
        <f aca="false">SUM(E44-F44-G44)</f>
        <v>12.35</v>
      </c>
    </row>
    <row r="45" customFormat="false" ht="15" hidden="false" customHeight="false" outlineLevel="0" collapsed="false">
      <c r="A45" s="16" t="n">
        <v>5</v>
      </c>
      <c r="B45" s="16" t="s">
        <v>153</v>
      </c>
      <c r="C45" s="17" t="s">
        <v>75</v>
      </c>
      <c r="D45" s="18" t="n">
        <v>41318</v>
      </c>
      <c r="E45" s="19" t="n">
        <v>13</v>
      </c>
      <c r="F45" s="20" t="n">
        <v>0.75</v>
      </c>
      <c r="G45" s="20"/>
      <c r="H45" s="21" t="n">
        <f aca="false">SUM(E45-F45-G45)</f>
        <v>12.25</v>
      </c>
    </row>
    <row r="46" customFormat="false" ht="15" hidden="false" customHeight="false" outlineLevel="0" collapsed="false">
      <c r="A46" s="29" t="n">
        <v>6</v>
      </c>
      <c r="B46" s="29" t="s">
        <v>85</v>
      </c>
      <c r="C46" s="30" t="s">
        <v>29</v>
      </c>
      <c r="D46" s="31" t="n">
        <v>41309</v>
      </c>
      <c r="E46" s="32" t="n">
        <v>13</v>
      </c>
      <c r="F46" s="33" t="n">
        <v>0.75</v>
      </c>
      <c r="G46" s="33"/>
      <c r="H46" s="38" t="n">
        <f aca="false">SUM(E46-F46-G46)</f>
        <v>12.25</v>
      </c>
    </row>
    <row r="47" customFormat="false" ht="15" hidden="false" customHeight="false" outlineLevel="0" collapsed="false">
      <c r="A47" s="29" t="n">
        <v>7</v>
      </c>
      <c r="B47" s="29" t="s">
        <v>147</v>
      </c>
      <c r="C47" s="30" t="s">
        <v>63</v>
      </c>
      <c r="D47" s="31" t="n">
        <v>41416</v>
      </c>
      <c r="E47" s="32" t="n">
        <v>13</v>
      </c>
      <c r="F47" s="33" t="n">
        <v>0.8</v>
      </c>
      <c r="G47" s="33"/>
      <c r="H47" s="38" t="n">
        <f aca="false">SUM(E47-F47-G47)</f>
        <v>12.2</v>
      </c>
    </row>
    <row r="48" customFormat="false" ht="15" hidden="false" customHeight="false" outlineLevel="0" collapsed="false">
      <c r="A48" s="29" t="n">
        <v>8</v>
      </c>
      <c r="B48" s="29" t="s">
        <v>149</v>
      </c>
      <c r="C48" s="30" t="s">
        <v>78</v>
      </c>
      <c r="D48" s="31" t="n">
        <v>41901</v>
      </c>
      <c r="E48" s="32" t="n">
        <v>13</v>
      </c>
      <c r="F48" s="33" t="n">
        <v>0.95</v>
      </c>
      <c r="G48" s="33"/>
      <c r="H48" s="38" t="n">
        <f aca="false">SUM(E48-F48-G48)</f>
        <v>12.05</v>
      </c>
    </row>
    <row r="49" customFormat="false" ht="15" hidden="false" customHeight="false" outlineLevel="0" collapsed="false">
      <c r="A49" s="29" t="n">
        <v>9</v>
      </c>
      <c r="B49" s="29" t="s">
        <v>150</v>
      </c>
      <c r="C49" s="30" t="s">
        <v>75</v>
      </c>
      <c r="D49" s="31" t="n">
        <v>41411</v>
      </c>
      <c r="E49" s="32" t="n">
        <v>13</v>
      </c>
      <c r="F49" s="33" t="n">
        <v>1.05</v>
      </c>
      <c r="G49" s="33"/>
      <c r="H49" s="38" t="n">
        <f aca="false">SUM(E49-F49-G49)</f>
        <v>11.95</v>
      </c>
    </row>
    <row r="51" customFormat="false" ht="15" hidden="false" customHeight="false" outlineLevel="0" collapsed="false">
      <c r="E51" s="8" t="s">
        <v>6</v>
      </c>
      <c r="F51" s="8"/>
      <c r="G51" s="8"/>
      <c r="H51" s="8"/>
    </row>
    <row r="52" customFormat="false" ht="30" hidden="false" customHeight="false" outlineLevel="0" collapsed="false">
      <c r="B52" s="10" t="s">
        <v>7</v>
      </c>
      <c r="C52" s="10" t="s">
        <v>8</v>
      </c>
      <c r="D52" s="10" t="s">
        <v>9</v>
      </c>
      <c r="E52" s="14" t="s">
        <v>10</v>
      </c>
      <c r="F52" s="14" t="s">
        <v>15</v>
      </c>
      <c r="G52" s="14" t="s">
        <v>12</v>
      </c>
      <c r="H52" s="14" t="s">
        <v>17</v>
      </c>
    </row>
    <row r="53" customFormat="false" ht="15" hidden="false" customHeight="false" outlineLevel="0" collapsed="false">
      <c r="A53" s="16" t="n">
        <v>1</v>
      </c>
      <c r="B53" s="16" t="s">
        <v>147</v>
      </c>
      <c r="C53" s="17" t="s">
        <v>63</v>
      </c>
      <c r="D53" s="18" t="n">
        <v>41416</v>
      </c>
      <c r="E53" s="19" t="n">
        <v>13</v>
      </c>
      <c r="F53" s="20" t="n">
        <v>0.55</v>
      </c>
      <c r="G53" s="20"/>
      <c r="H53" s="21" t="n">
        <f aca="false">SUM(E53-F53-G53)</f>
        <v>12.45</v>
      </c>
    </row>
    <row r="54" customFormat="false" ht="15" hidden="false" customHeight="false" outlineLevel="0" collapsed="false">
      <c r="A54" s="16" t="n">
        <v>2</v>
      </c>
      <c r="B54" s="16" t="s">
        <v>148</v>
      </c>
      <c r="C54" s="17" t="s">
        <v>63</v>
      </c>
      <c r="D54" s="18" t="n">
        <v>41562</v>
      </c>
      <c r="E54" s="19" t="n">
        <v>13</v>
      </c>
      <c r="F54" s="20" t="n">
        <v>0.7</v>
      </c>
      <c r="G54" s="20"/>
      <c r="H54" s="21" t="n">
        <f aca="false">SUM(E54-F54-G54)</f>
        <v>12.3</v>
      </c>
    </row>
    <row r="55" customFormat="false" ht="15" hidden="false" customHeight="false" outlineLevel="0" collapsed="false">
      <c r="A55" s="16" t="n">
        <v>3</v>
      </c>
      <c r="B55" s="16" t="s">
        <v>149</v>
      </c>
      <c r="C55" s="17" t="s">
        <v>78</v>
      </c>
      <c r="D55" s="18" t="n">
        <v>41901</v>
      </c>
      <c r="E55" s="19" t="n">
        <v>13</v>
      </c>
      <c r="F55" s="20" t="n">
        <v>1</v>
      </c>
      <c r="G55" s="20"/>
      <c r="H55" s="21" t="n">
        <f aca="false">SUM(E55-F55-G55)</f>
        <v>12</v>
      </c>
    </row>
    <row r="56" customFormat="false" ht="15" hidden="false" customHeight="false" outlineLevel="0" collapsed="false">
      <c r="A56" s="16" t="n">
        <v>4</v>
      </c>
      <c r="B56" s="16" t="s">
        <v>150</v>
      </c>
      <c r="C56" s="17" t="s">
        <v>75</v>
      </c>
      <c r="D56" s="18" t="n">
        <v>41411</v>
      </c>
      <c r="E56" s="19" t="n">
        <v>13</v>
      </c>
      <c r="F56" s="20" t="n">
        <v>1</v>
      </c>
      <c r="G56" s="20"/>
      <c r="H56" s="21" t="n">
        <f aca="false">SUM(E56-F56-G56)</f>
        <v>12</v>
      </c>
    </row>
    <row r="57" customFormat="false" ht="15" hidden="false" customHeight="false" outlineLevel="0" collapsed="false">
      <c r="A57" s="16" t="n">
        <v>5</v>
      </c>
      <c r="B57" s="16" t="s">
        <v>151</v>
      </c>
      <c r="C57" s="17" t="s">
        <v>41</v>
      </c>
      <c r="D57" s="18" t="n">
        <v>41353</v>
      </c>
      <c r="E57" s="19" t="n">
        <v>13</v>
      </c>
      <c r="F57" s="20" t="n">
        <v>1</v>
      </c>
      <c r="G57" s="20"/>
      <c r="H57" s="21" t="n">
        <f aca="false">SUM(E57-F57-G57)</f>
        <v>12</v>
      </c>
    </row>
    <row r="58" customFormat="false" ht="15" hidden="false" customHeight="false" outlineLevel="0" collapsed="false">
      <c r="A58" s="29" t="n">
        <v>6</v>
      </c>
      <c r="B58" s="29" t="s">
        <v>152</v>
      </c>
      <c r="C58" s="30" t="s">
        <v>63</v>
      </c>
      <c r="D58" s="31" t="n">
        <v>41739</v>
      </c>
      <c r="E58" s="32" t="n">
        <v>13</v>
      </c>
      <c r="F58" s="33" t="n">
        <v>1.4</v>
      </c>
      <c r="G58" s="33"/>
      <c r="H58" s="38" t="n">
        <f aca="false">SUM(E58-F58-G58)</f>
        <v>11.6</v>
      </c>
    </row>
    <row r="59" customFormat="false" ht="15" hidden="false" customHeight="false" outlineLevel="0" collapsed="false">
      <c r="A59" s="29" t="n">
        <v>7</v>
      </c>
      <c r="B59" s="29" t="s">
        <v>86</v>
      </c>
      <c r="C59" s="30" t="s">
        <v>29</v>
      </c>
      <c r="D59" s="31" t="n">
        <v>41450</v>
      </c>
      <c r="E59" s="32" t="n">
        <v>12.7</v>
      </c>
      <c r="F59" s="33" t="n">
        <v>1.1</v>
      </c>
      <c r="G59" s="33"/>
      <c r="H59" s="38" t="n">
        <f aca="false">SUM(E59-F59-G59)</f>
        <v>11.6</v>
      </c>
    </row>
    <row r="60" customFormat="false" ht="15" hidden="false" customHeight="false" outlineLevel="0" collapsed="false">
      <c r="A60" s="29" t="n">
        <v>8</v>
      </c>
      <c r="B60" s="29" t="s">
        <v>153</v>
      </c>
      <c r="C60" s="30" t="s">
        <v>75</v>
      </c>
      <c r="D60" s="31" t="n">
        <v>41318</v>
      </c>
      <c r="E60" s="32" t="n">
        <v>13</v>
      </c>
      <c r="F60" s="33" t="n">
        <v>1.6</v>
      </c>
      <c r="G60" s="33"/>
      <c r="H60" s="38" t="n">
        <f aca="false">SUM(E60-F60-G60)</f>
        <v>11.4</v>
      </c>
    </row>
    <row r="61" customFormat="false" ht="15" hidden="false" customHeight="false" outlineLevel="0" collapsed="false">
      <c r="A61" s="29" t="n">
        <v>9</v>
      </c>
      <c r="B61" s="29" t="s">
        <v>85</v>
      </c>
      <c r="C61" s="30" t="s">
        <v>29</v>
      </c>
      <c r="D61" s="31" t="n">
        <v>41309</v>
      </c>
      <c r="E61" s="32" t="n">
        <v>12.6</v>
      </c>
      <c r="F61" s="33" t="n">
        <v>1.3</v>
      </c>
      <c r="G61" s="33"/>
      <c r="H61" s="38" t="n">
        <f aca="false">SUM(E61-F61-G61)</f>
        <v>11.3</v>
      </c>
    </row>
    <row r="64" customFormat="false" ht="15" hidden="false" customHeight="false" outlineLevel="0" collapsed="false">
      <c r="C64" s="24"/>
      <c r="D64" s="4"/>
      <c r="E64" s="25" t="s">
        <v>24</v>
      </c>
      <c r="F64" s="25"/>
      <c r="G64" s="25"/>
      <c r="H64" s="25"/>
    </row>
    <row r="65" customFormat="false" ht="30" hidden="false" customHeight="false" outlineLevel="0" collapsed="false">
      <c r="B65" s="9" t="s">
        <v>7</v>
      </c>
      <c r="C65" s="10" t="s">
        <v>8</v>
      </c>
      <c r="D65" s="9" t="s">
        <v>9</v>
      </c>
      <c r="E65" s="26" t="s">
        <v>10</v>
      </c>
      <c r="F65" s="26" t="s">
        <v>15</v>
      </c>
      <c r="G65" s="26" t="s">
        <v>12</v>
      </c>
      <c r="H65" s="26" t="s">
        <v>25</v>
      </c>
    </row>
    <row r="66" customFormat="false" ht="15" hidden="false" customHeight="false" outlineLevel="0" collapsed="false">
      <c r="A66" s="16" t="n">
        <v>1</v>
      </c>
      <c r="B66" s="16" t="s">
        <v>151</v>
      </c>
      <c r="C66" s="17" t="s">
        <v>41</v>
      </c>
      <c r="D66" s="18" t="n">
        <v>41353</v>
      </c>
      <c r="E66" s="19" t="n">
        <v>24.5</v>
      </c>
      <c r="F66" s="20" t="n">
        <v>0.85</v>
      </c>
      <c r="G66" s="27"/>
      <c r="H66" s="28" t="n">
        <f aca="false">SUM(E66-F66-G66)</f>
        <v>23.65</v>
      </c>
    </row>
    <row r="67" customFormat="false" ht="15" hidden="false" customHeight="false" outlineLevel="0" collapsed="false">
      <c r="A67" s="16" t="n">
        <v>2</v>
      </c>
      <c r="B67" s="16" t="s">
        <v>149</v>
      </c>
      <c r="C67" s="17" t="s">
        <v>78</v>
      </c>
      <c r="D67" s="18" t="n">
        <v>41901</v>
      </c>
      <c r="E67" s="19" t="n">
        <v>24.5</v>
      </c>
      <c r="F67" s="20" t="n">
        <v>1.05</v>
      </c>
      <c r="G67" s="27"/>
      <c r="H67" s="28" t="n">
        <f aca="false">SUM(E67-F67-G67)</f>
        <v>23.45</v>
      </c>
    </row>
    <row r="68" customFormat="false" ht="15" hidden="false" customHeight="false" outlineLevel="0" collapsed="false">
      <c r="A68" s="16" t="n">
        <v>3</v>
      </c>
      <c r="B68" s="16" t="s">
        <v>147</v>
      </c>
      <c r="C68" s="17" t="s">
        <v>63</v>
      </c>
      <c r="D68" s="18" t="n">
        <v>41416</v>
      </c>
      <c r="E68" s="19" t="n">
        <v>23.5</v>
      </c>
      <c r="F68" s="20" t="n">
        <v>0.95</v>
      </c>
      <c r="G68" s="27"/>
      <c r="H68" s="28" t="n">
        <f aca="false">SUM(E68-F68-G68)</f>
        <v>22.55</v>
      </c>
    </row>
    <row r="69" customFormat="false" ht="15" hidden="false" customHeight="false" outlineLevel="0" collapsed="false">
      <c r="A69" s="16" t="n">
        <v>4</v>
      </c>
      <c r="B69" s="16" t="s">
        <v>154</v>
      </c>
      <c r="C69" s="17" t="s">
        <v>29</v>
      </c>
      <c r="D69" s="23" t="n">
        <v>41988</v>
      </c>
      <c r="E69" s="19" t="n">
        <v>23.5</v>
      </c>
      <c r="F69" s="20" t="n">
        <v>1.1</v>
      </c>
      <c r="G69" s="27"/>
      <c r="H69" s="28" t="n">
        <f aca="false">SUM(E69-F69-G69)</f>
        <v>22.4</v>
      </c>
    </row>
    <row r="70" customFormat="false" ht="15" hidden="false" customHeight="false" outlineLevel="0" collapsed="false">
      <c r="A70" s="16" t="n">
        <v>5</v>
      </c>
      <c r="B70" s="16" t="s">
        <v>150</v>
      </c>
      <c r="C70" s="17" t="s">
        <v>75</v>
      </c>
      <c r="D70" s="18" t="n">
        <v>41411</v>
      </c>
      <c r="E70" s="19" t="n">
        <v>23.5</v>
      </c>
      <c r="F70" s="20" t="n">
        <v>1.1</v>
      </c>
      <c r="G70" s="27"/>
      <c r="H70" s="28" t="n">
        <f aca="false">SUM(E70-F70-G70)</f>
        <v>22.4</v>
      </c>
    </row>
    <row r="71" customFormat="false" ht="15" hidden="false" customHeight="false" outlineLevel="0" collapsed="false">
      <c r="A71" s="29" t="n">
        <v>6</v>
      </c>
      <c r="B71" s="29" t="s">
        <v>148</v>
      </c>
      <c r="C71" s="30" t="s">
        <v>63</v>
      </c>
      <c r="D71" s="31" t="n">
        <v>41562</v>
      </c>
      <c r="E71" s="32" t="n">
        <v>23.5</v>
      </c>
      <c r="F71" s="33" t="n">
        <v>1.3</v>
      </c>
      <c r="G71" s="34"/>
      <c r="H71" s="35" t="n">
        <f aca="false">SUM(E71-F71-G71)</f>
        <v>22.2</v>
      </c>
    </row>
    <row r="72" customFormat="false" ht="15" hidden="false" customHeight="false" outlineLevel="0" collapsed="false">
      <c r="A72" s="29" t="n">
        <v>7</v>
      </c>
      <c r="B72" s="29" t="s">
        <v>153</v>
      </c>
      <c r="C72" s="30" t="s">
        <v>75</v>
      </c>
      <c r="D72" s="31" t="n">
        <v>41318</v>
      </c>
      <c r="E72" s="32" t="n">
        <v>23.5</v>
      </c>
      <c r="F72" s="33" t="n">
        <v>1.6</v>
      </c>
      <c r="G72" s="34"/>
      <c r="H72" s="35" t="n">
        <f aca="false">SUM(E72-F72-G72)</f>
        <v>21.9</v>
      </c>
    </row>
  </sheetData>
  <mergeCells count="11">
    <mergeCell ref="A1:U1"/>
    <mergeCell ref="B2:U2"/>
    <mergeCell ref="E3:H3"/>
    <mergeCell ref="I3:L3"/>
    <mergeCell ref="M3:P3"/>
    <mergeCell ref="Q3:T3"/>
    <mergeCell ref="E15:H15"/>
    <mergeCell ref="E27:H27"/>
    <mergeCell ref="E39:H39"/>
    <mergeCell ref="E51:H51"/>
    <mergeCell ref="E64:H64"/>
  </mergeCells>
  <dataValidations count="1">
    <dataValidation allowBlank="true" errorStyle="stop" operator="between" showDropDown="false" showErrorMessage="true" showInputMessage="true" sqref="H5:H13 L5:L13 P5:P13 T5:T13 H17:H25 H29:H37 H41:H49 H53:H61 H66:H7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27:00Z</dcterms:created>
  <dc:creator>PC</dc:creator>
  <dc:description/>
  <dc:language>en-US</dc:language>
  <cp:lastModifiedBy>PC</cp:lastModifiedBy>
  <dcterms:modified xsi:type="dcterms:W3CDTF">2025-04-22T1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